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y Definitions" sheetId="1" state="visible" r:id="rId2"/>
    <sheet name="202021" sheetId="2" state="visible" r:id="rId3"/>
    <sheet name="201920" sheetId="3" state="visible" r:id="rId4"/>
    <sheet name="201819" sheetId="4" state="visible" r:id="rId5"/>
    <sheet name="201718" sheetId="5" state="visible" r:id="rId6"/>
    <sheet name="201617" sheetId="6" state="visible" r:id="rId7"/>
    <sheet name="201516" sheetId="7" state="visible" r:id="rId8"/>
    <sheet name="201415" sheetId="8" state="visible" r:id="rId9"/>
    <sheet name="201314" sheetId="9" state="visible" r:id="rId10"/>
    <sheet name="201213" sheetId="10" state="visible" r:id="rId11"/>
    <sheet name="201112" sheetId="11" state="visible" r:id="rId12"/>
    <sheet name="201011" sheetId="12" state="visible" r:id="rId13"/>
    <sheet name="200910" sheetId="13" state="visible" r:id="rId14"/>
    <sheet name="200809" sheetId="14" state="visible" r:id="rId15"/>
    <sheet name="200708" sheetId="15" state="visible" r:id="rId16"/>
  </sheets>
  <definedNames>
    <definedName function="false" hidden="false" localSheetId="9" name="_xlnm.Print_Titles" vbProcedure="false">'201213'!$A:$D,'201213'!$1:$10</definedName>
    <definedName function="false" hidden="false" localSheetId="8" name="_xlnm.Print_Titles" vbProcedure="false">'201314'!$A:$D,'201314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VCGLR-User:
</t>
        </r>
        <r>
          <rPr>
            <sz val="8"/>
            <color rgb="FF000000"/>
            <rFont val="Tahoma"/>
            <family val="2"/>
          </rPr>
          <t xml:space="preserve">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3</xdr:colOff>
                <xdr:row>7</xdr:row>
                <xdr:rowOff>13</xdr:rowOff>
              </xdr:from>
              <xdr:to>
                <xdr:col>32</xdr:col>
                <xdr:colOff>15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VCGLR-User:
</t>
        </r>
        <r>
          <rPr>
            <sz val="8"/>
            <color rgb="FF000000"/>
            <rFont val="Tahoma"/>
            <family val="2"/>
          </rPr>
          <t xml:space="preserve">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7</xdr:rowOff>
              </xdr:from>
              <xdr:to>
                <xdr:col>17</xdr:col>
                <xdr:colOff>-5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VCGLR-User:
</t>
        </r>
        <r>
          <rPr>
            <sz val="8"/>
            <color rgb="FF000000"/>
            <rFont val="Tahoma"/>
            <family val="2"/>
          </rPr>
          <t xml:space="preserve">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3</xdr:colOff>
                <xdr:row>7</xdr:row>
                <xdr:rowOff>13</xdr:rowOff>
              </xdr:from>
              <xdr:to>
                <xdr:col>32</xdr:col>
                <xdr:colOff>15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8" uniqueCount="415">
  <si>
    <t xml:space="preserve">Key definitions</t>
  </si>
  <si>
    <t xml:space="preserve">EGM:</t>
  </si>
  <si>
    <t xml:space="preserve">Electronic gaming machines</t>
  </si>
  <si>
    <t xml:space="preserve">LGA:</t>
  </si>
  <si>
    <t xml:space="preserve">Local Government Area</t>
  </si>
  <si>
    <t xml:space="preserve">EGM Numbers:</t>
  </si>
  <si>
    <t xml:space="preserve">Number of operating EGM's with attached entitlements</t>
  </si>
  <si>
    <t xml:space="preserve">Venue Numbers:</t>
  </si>
  <si>
    <t xml:space="preserve">Number of approved and operating gaming venues</t>
  </si>
  <si>
    <t xml:space="preserve">Expenditure:</t>
  </si>
  <si>
    <t xml:space="preserve">Amount of money lost by gaming patrons. Also referred to as 'player loss'</t>
  </si>
  <si>
    <t xml:space="preserve">Region:</t>
  </si>
  <si>
    <t xml:space="preserve">Gaming venues are classified one of two regions, country or metro</t>
  </si>
  <si>
    <t xml:space="preserve">Venue Type:</t>
  </si>
  <si>
    <t xml:space="preserve">Gaming venues are classified one of two types, hotel or club</t>
  </si>
  <si>
    <t xml:space="preserve">Key clarifications</t>
  </si>
  <si>
    <t xml:space="preserve">EGM Numbers: a venue may be operating less machines than its licensed or attached numbers</t>
  </si>
  <si>
    <t xml:space="preserve">Gaming Machine Density calculations are based on operating gaming machines with attached entitlements </t>
  </si>
  <si>
    <t xml:space="preserve">divided by adult population divided by 1,000 (gaming machines per 1,000 adults). </t>
  </si>
  <si>
    <t xml:space="preserve">Expenditure / EGM: Refers to the average Expenditure per Gaming Machine. </t>
  </si>
  <si>
    <t xml:space="preserve">Disclaimer: Care must be taken in using any figures for an LGA involving net expenditure and population. The expenditure </t>
  </si>
  <si>
    <t xml:space="preserve">per person in an LGA may include an amount of expenditure coming from persons not living within the LGA. </t>
  </si>
  <si>
    <t xml:space="preserve">Data sources</t>
  </si>
  <si>
    <t xml:space="preserve">Source of Expenditure Figures: </t>
  </si>
  <si>
    <t xml:space="preserve">Gaming expenditure data is maintained by the VGCCC based on electronic data files received from the monitoring </t>
  </si>
  <si>
    <t xml:space="preserve">licensee. Gaming data released is based on accurate data available at the time of release. It is possible that financial </t>
  </si>
  <si>
    <t xml:space="preserve">adjustments may materialise after the release of the data and therefore will require amendment. </t>
  </si>
  <si>
    <t xml:space="preserve">Source of Population Figures: </t>
  </si>
  <si>
    <t xml:space="preserve">Department of Environment, Land, Water and Planning, Victoria in Future , population projections by </t>
  </si>
  <si>
    <t xml:space="preserve">single year based on age and sex for each Local Government Area (LGA) as at 30 June. </t>
  </si>
  <si>
    <t xml:space="preserve">Department of Planning and Community Development, Victoria in Future, population projections by </t>
  </si>
  <si>
    <t xml:space="preserve">Disclaimer</t>
  </si>
  <si>
    <t xml:space="preserve">While the material contained in this document has been compiled with all due care, the VGCCC does not warrant or </t>
  </si>
  <si>
    <t xml:space="preserve">represent that the material is free from errors or omissions, or that it is exhaustive. The VGCCC does not accept any </t>
  </si>
  <si>
    <t xml:space="preserve">liability, nor takes responsibility for the accuracy, currency or correctness of material included in the information that </t>
  </si>
  <si>
    <t xml:space="preserve">has been provided neither by third parties nor for the accuracy, currency, reliability or correctness of links or </t>
  </si>
  <si>
    <t xml:space="preserve">references to information sources (including Internet sites).</t>
  </si>
  <si>
    <t xml:space="preserve">For more information, visit http://www.VGCCC.vic.gov.au/footer/disclaimer/ </t>
  </si>
  <si>
    <t xml:space="preserve">Copyright</t>
  </si>
  <si>
    <t xml:space="preserve">No part of this document may be copied or reproduced by any process without prior written permission from the VGCCC.</t>
  </si>
  <si>
    <t xml:space="preserve">© State of Victoria through the Victorian Gambling and Casino Control Commission</t>
  </si>
  <si>
    <t xml:space="preserve">Except for any logos, emblems and trade marks, this work is licensed under a Creative Commons Attribution 3.0 Australia </t>
  </si>
  <si>
    <t xml:space="preserve">licence, to the extent that it is protected by copyright. Authorship of this work must be attributed to the State of Victoria </t>
  </si>
  <si>
    <t xml:space="preserve">through the Victorian Gambling and Casino Control Commission. </t>
  </si>
  <si>
    <t xml:space="preserve">To view a copy of this licence, visit http://creativecommons.org/licenses/by/3.0/au/.</t>
  </si>
  <si>
    <t xml:space="preserve">Electronic Gaming Machine LGA Level Density and Expenditure</t>
  </si>
  <si>
    <t xml:space="preserve">TOTAL</t>
  </si>
  <si>
    <t xml:space="preserve">SEIFA </t>
  </si>
  <si>
    <t xml:space="preserve">SEIFA  </t>
  </si>
  <si>
    <t xml:space="preserve">Adult </t>
  </si>
  <si>
    <t xml:space="preserve">Adults </t>
  </si>
  <si>
    <t xml:space="preserve">EGMs </t>
  </si>
  <si>
    <t xml:space="preserve">EXP </t>
  </si>
  <si>
    <t xml:space="preserve">Workforce </t>
  </si>
  <si>
    <t xml:space="preserve">Unemployed </t>
  </si>
  <si>
    <t xml:space="preserve">Unemployment rate </t>
  </si>
  <si>
    <t xml:space="preserve">LGA Name</t>
  </si>
  <si>
    <t xml:space="preserve">LGA</t>
  </si>
  <si>
    <t xml:space="preserve">Region</t>
  </si>
  <si>
    <t xml:space="preserve">Net Expenditure ($)</t>
  </si>
  <si>
    <t xml:space="preserve">DIS Score </t>
  </si>
  <si>
    <t xml:space="preserve">DIS Rank State </t>
  </si>
  <si>
    <t xml:space="preserve">DIS RANK COUNTRY </t>
  </si>
  <si>
    <t xml:space="preserve">DIS RANK METRO </t>
  </si>
  <si>
    <t xml:space="preserve">ADVDIS Score</t>
  </si>
  <si>
    <t xml:space="preserve">ADVDIS Rank State </t>
  </si>
  <si>
    <t xml:space="preserve">ADVDIS RANK COUNTRY </t>
  </si>
  <si>
    <t xml:space="preserve">ADVDIS RANK METRO </t>
  </si>
  <si>
    <t xml:space="preserve">Population 2021</t>
  </si>
  <si>
    <t xml:space="preserve">per Venue 2021</t>
  </si>
  <si>
    <t xml:space="preserve">per 1,000 Adults 2021</t>
  </si>
  <si>
    <t xml:space="preserve">per Adult 2021</t>
  </si>
  <si>
    <t xml:space="preserve">as at June 2021</t>
  </si>
  <si>
    <t xml:space="preserve">City of Whittlesea</t>
  </si>
  <si>
    <t xml:space="preserve">M26</t>
  </si>
  <si>
    <t xml:space="preserve">Metro</t>
  </si>
  <si>
    <t xml:space="preserve">Shire of Nillumbik</t>
  </si>
  <si>
    <t xml:space="preserve">M16</t>
  </si>
  <si>
    <t xml:space="preserve">RURAL CITY OF ARARAT</t>
  </si>
  <si>
    <t xml:space="preserve">C43</t>
  </si>
  <si>
    <t xml:space="preserve">Country</t>
  </si>
  <si>
    <t xml:space="preserve">Shire of Northern Grampians</t>
  </si>
  <si>
    <t xml:space="preserve">C14</t>
  </si>
  <si>
    <t xml:space="preserve">Borough of Queenscliffe</t>
  </si>
  <si>
    <t xml:space="preserve">C1</t>
  </si>
  <si>
    <t xml:space="preserve">City of Greater Geelong</t>
  </si>
  <si>
    <t xml:space="preserve">C21</t>
  </si>
  <si>
    <t xml:space="preserve">SHIRE OF CORANGAMITE</t>
  </si>
  <si>
    <t xml:space="preserve">C3</t>
  </si>
  <si>
    <t xml:space="preserve">Shire of Colac-Otway</t>
  </si>
  <si>
    <t xml:space="preserve">C18</t>
  </si>
  <si>
    <t xml:space="preserve">SHIRE OF HEPBURN</t>
  </si>
  <si>
    <t xml:space="preserve">C26</t>
  </si>
  <si>
    <t xml:space="preserve">Shire of Moorabool</t>
  </si>
  <si>
    <t xml:space="preserve">C22</t>
  </si>
  <si>
    <t xml:space="preserve">SHIRE OF CENTRAL GOLDFIELDS</t>
  </si>
  <si>
    <t xml:space="preserve">C31</t>
  </si>
  <si>
    <t xml:space="preserve">SHIRE OF MOUNT ALEXANDER</t>
  </si>
  <si>
    <t xml:space="preserve">C47</t>
  </si>
  <si>
    <t xml:space="preserve">SHIRE OF MANSFIELD</t>
  </si>
  <si>
    <t xml:space="preserve">C49</t>
  </si>
  <si>
    <t xml:space="preserve">SHIRE OF MURRINDINDI</t>
  </si>
  <si>
    <t xml:space="preserve">C41</t>
  </si>
  <si>
    <t xml:space="preserve">Shire of Mitchell</t>
  </si>
  <si>
    <t xml:space="preserve">C13</t>
  </si>
  <si>
    <t xml:space="preserve">SHIRE OF TOWONG</t>
  </si>
  <si>
    <t xml:space="preserve">C34</t>
  </si>
  <si>
    <t xml:space="preserve">Shire of Alpine</t>
  </si>
  <si>
    <t xml:space="preserve">C2</t>
  </si>
  <si>
    <t xml:space="preserve">SHIRE OF MOIRA</t>
  </si>
  <si>
    <t xml:space="preserve">C17</t>
  </si>
  <si>
    <t xml:space="preserve">SHIRE OF STRATHBOGIE</t>
  </si>
  <si>
    <t xml:space="preserve">C42</t>
  </si>
  <si>
    <t xml:space="preserve">Rural City of Benalla</t>
  </si>
  <si>
    <t xml:space="preserve">C48</t>
  </si>
  <si>
    <t xml:space="preserve">SHIRE OF GANNAWARRA</t>
  </si>
  <si>
    <t xml:space="preserve">C38</t>
  </si>
  <si>
    <t xml:space="preserve">Shire of Campaspe</t>
  </si>
  <si>
    <t xml:space="preserve">C10</t>
  </si>
  <si>
    <t xml:space="preserve">Shire of Glenelg</t>
  </si>
  <si>
    <t xml:space="preserve">C25</t>
  </si>
  <si>
    <t xml:space="preserve">SHIRE OF SOUTHERN GRAMPIANS</t>
  </si>
  <si>
    <t xml:space="preserve">C37</t>
  </si>
  <si>
    <t xml:space="preserve">Shire of Wellington</t>
  </si>
  <si>
    <t xml:space="preserve">C12</t>
  </si>
  <si>
    <t xml:space="preserve">Rural City of Wodonga</t>
  </si>
  <si>
    <t xml:space="preserve">C15</t>
  </si>
  <si>
    <t xml:space="preserve">City of Warrnambool</t>
  </si>
  <si>
    <t xml:space="preserve">C16</t>
  </si>
  <si>
    <t xml:space="preserve">City of Greater Bendigo</t>
  </si>
  <si>
    <t xml:space="preserve">C19</t>
  </si>
  <si>
    <t xml:space="preserve">City of Ballarat</t>
  </si>
  <si>
    <t xml:space="preserve">C20</t>
  </si>
  <si>
    <t xml:space="preserve">Rural City of Swan Hill</t>
  </si>
  <si>
    <t xml:space="preserve">C23</t>
  </si>
  <si>
    <t xml:space="preserve">City of Greater Shepparton</t>
  </si>
  <si>
    <t xml:space="preserve">C24</t>
  </si>
  <si>
    <t xml:space="preserve">Rural City of Mildura</t>
  </si>
  <si>
    <t xml:space="preserve">C27</t>
  </si>
  <si>
    <t xml:space="preserve">Shire of East Gippsland</t>
  </si>
  <si>
    <t xml:space="preserve">C28</t>
  </si>
  <si>
    <t xml:space="preserve">Shire of Bass Coast</t>
  </si>
  <si>
    <t xml:space="preserve">C29</t>
  </si>
  <si>
    <t xml:space="preserve">City of Latrobe</t>
  </si>
  <si>
    <t xml:space="preserve">C30</t>
  </si>
  <si>
    <t xml:space="preserve">Shire of Surf Coast</t>
  </si>
  <si>
    <t xml:space="preserve">C33</t>
  </si>
  <si>
    <t xml:space="preserve">Shire of South Gippsland</t>
  </si>
  <si>
    <t xml:space="preserve">C4</t>
  </si>
  <si>
    <t xml:space="preserve">Shire of Macedon Ranges</t>
  </si>
  <si>
    <t xml:space="preserve">C45</t>
  </si>
  <si>
    <t xml:space="preserve">Rural City of Horsham</t>
  </si>
  <si>
    <t xml:space="preserve">C5</t>
  </si>
  <si>
    <t xml:space="preserve">Shire of Baw Baw</t>
  </si>
  <si>
    <t xml:space="preserve">C6</t>
  </si>
  <si>
    <t xml:space="preserve">Rural City of Wangaratta</t>
  </si>
  <si>
    <t xml:space="preserve">C9</t>
  </si>
  <si>
    <t xml:space="preserve">City of Melbourne</t>
  </si>
  <si>
    <t xml:space="preserve">M1</t>
  </si>
  <si>
    <t xml:space="preserve">City of Moreland</t>
  </si>
  <si>
    <t xml:space="preserve">M10</t>
  </si>
  <si>
    <t xml:space="preserve">City of Darebin</t>
  </si>
  <si>
    <t xml:space="preserve">M11</t>
  </si>
  <si>
    <t xml:space="preserve">City of Boroondara</t>
  </si>
  <si>
    <t xml:space="preserve">M12</t>
  </si>
  <si>
    <t xml:space="preserve">City of Whitehorse</t>
  </si>
  <si>
    <t xml:space="preserve">M13</t>
  </si>
  <si>
    <t xml:space="preserve">City of Manningham</t>
  </si>
  <si>
    <t xml:space="preserve">M14</t>
  </si>
  <si>
    <t xml:space="preserve">City of Banyule</t>
  </si>
  <si>
    <t xml:space="preserve">M15</t>
  </si>
  <si>
    <t xml:space="preserve">City of Maroondah</t>
  </si>
  <si>
    <t xml:space="preserve">M17</t>
  </si>
  <si>
    <t xml:space="preserve">City of Knox</t>
  </si>
  <si>
    <t xml:space="preserve">M18</t>
  </si>
  <si>
    <t xml:space="preserve">City of Monash</t>
  </si>
  <si>
    <t xml:space="preserve">M19</t>
  </si>
  <si>
    <t xml:space="preserve">City of Port Phillip</t>
  </si>
  <si>
    <t xml:space="preserve">M2</t>
  </si>
  <si>
    <t xml:space="preserve">City of Kingston</t>
  </si>
  <si>
    <t xml:space="preserve">M20</t>
  </si>
  <si>
    <t xml:space="preserve">City of Greater Dandenong</t>
  </si>
  <si>
    <t xml:space="preserve">M21</t>
  </si>
  <si>
    <t xml:space="preserve">City of Frankston</t>
  </si>
  <si>
    <t xml:space="preserve">M22</t>
  </si>
  <si>
    <t xml:space="preserve">City of Casey</t>
  </si>
  <si>
    <t xml:space="preserve">M23</t>
  </si>
  <si>
    <t xml:space="preserve">Shire of Cardinia</t>
  </si>
  <si>
    <t xml:space="preserve">M24</t>
  </si>
  <si>
    <t xml:space="preserve">Shire of Yarra Ranges</t>
  </si>
  <si>
    <t xml:space="preserve">M25</t>
  </si>
  <si>
    <t xml:space="preserve">City of Hume</t>
  </si>
  <si>
    <t xml:space="preserve">M27</t>
  </si>
  <si>
    <t xml:space="preserve">City of Brimbank</t>
  </si>
  <si>
    <t xml:space="preserve">M28</t>
  </si>
  <si>
    <t xml:space="preserve">Shire of Melton</t>
  </si>
  <si>
    <t xml:space="preserve">M29</t>
  </si>
  <si>
    <t xml:space="preserve">City of Hobsons Bay</t>
  </si>
  <si>
    <t xml:space="preserve">M3</t>
  </si>
  <si>
    <t xml:space="preserve">City of Wyndham</t>
  </si>
  <si>
    <t xml:space="preserve">M30</t>
  </si>
  <si>
    <t xml:space="preserve">Shire of Mornington Peninsula</t>
  </si>
  <si>
    <t xml:space="preserve">M31</t>
  </si>
  <si>
    <t xml:space="preserve">City of Yarra</t>
  </si>
  <si>
    <t xml:space="preserve">M4</t>
  </si>
  <si>
    <t xml:space="preserve">City of Maribyrnong</t>
  </si>
  <si>
    <t xml:space="preserve">M5</t>
  </si>
  <si>
    <t xml:space="preserve">City of Stonnington</t>
  </si>
  <si>
    <t xml:space="preserve">M6</t>
  </si>
  <si>
    <t xml:space="preserve">City of Glen Eira</t>
  </si>
  <si>
    <t xml:space="preserve">M7</t>
  </si>
  <si>
    <t xml:space="preserve">City of Bayside</t>
  </si>
  <si>
    <t xml:space="preserve">M8</t>
  </si>
  <si>
    <t xml:space="preserve">City of Moonee Valley</t>
  </si>
  <si>
    <t xml:space="preserve">M9</t>
  </si>
  <si>
    <t xml:space="preserve">Shire of Buloke</t>
  </si>
  <si>
    <t xml:space="preserve">C7</t>
  </si>
  <si>
    <t xml:space="preserve">Shire of Golden Plains</t>
  </si>
  <si>
    <t xml:space="preserve">C32</t>
  </si>
  <si>
    <t xml:space="preserve">Shire of Hindmarsh</t>
  </si>
  <si>
    <t xml:space="preserve">C8</t>
  </si>
  <si>
    <t xml:space="preserve">Shire of Indigo</t>
  </si>
  <si>
    <t xml:space="preserve">C35</t>
  </si>
  <si>
    <t xml:space="preserve">Shire of Loddon</t>
  </si>
  <si>
    <t xml:space="preserve">C46</t>
  </si>
  <si>
    <t xml:space="preserve">Shire of Moyne</t>
  </si>
  <si>
    <t xml:space="preserve">C36</t>
  </si>
  <si>
    <t xml:space="preserve">Shire of Pyrenees</t>
  </si>
  <si>
    <t xml:space="preserve">C44</t>
  </si>
  <si>
    <t xml:space="preserve">Shire of West Wimmera</t>
  </si>
  <si>
    <t xml:space="preserve">C39</t>
  </si>
  <si>
    <t xml:space="preserve">Shire of Yarriambiack</t>
  </si>
  <si>
    <t xml:space="preserve">C40</t>
  </si>
  <si>
    <t xml:space="preserve">Victoria</t>
  </si>
  <si>
    <t xml:space="preserve">Published: 26 November 2021</t>
  </si>
  <si>
    <t xml:space="preserve">Pls note that in 2014, the ABS updated the boundaries on which its regional labour force estimates are based to align them with those used in the most recent Census</t>
  </si>
  <si>
    <t xml:space="preserve">Pls note that Porpulation Projection data is based on Victoria In Future 2019 forecast. This will be updated once the latest edition is available.</t>
  </si>
  <si>
    <t xml:space="preserve">Population 2020</t>
  </si>
  <si>
    <t xml:space="preserve">per Venue 2020</t>
  </si>
  <si>
    <t xml:space="preserve">per 1,000 Adults 2020</t>
  </si>
  <si>
    <t xml:space="preserve">per Adult 2020</t>
  </si>
  <si>
    <t xml:space="preserve">as at June 2020</t>
  </si>
  <si>
    <t xml:space="preserve">Published: 27 November 2020</t>
  </si>
  <si>
    <t xml:space="preserve">Population 2019</t>
  </si>
  <si>
    <t xml:space="preserve">per Venue 2019</t>
  </si>
  <si>
    <t xml:space="preserve">per 1,000 Adults 2019</t>
  </si>
  <si>
    <t xml:space="preserve">per Adult 2019</t>
  </si>
  <si>
    <t xml:space="preserve">as at March 2019</t>
  </si>
  <si>
    <t xml:space="preserve">Published: 22 November 2019</t>
  </si>
  <si>
    <t xml:space="preserve">SEIFA DIS Score </t>
  </si>
  <si>
    <t xml:space="preserve">SEIFA ADVDIS Score </t>
  </si>
  <si>
    <t xml:space="preserve">Population 2018</t>
  </si>
  <si>
    <t xml:space="preserve">per Venue 2018</t>
  </si>
  <si>
    <t xml:space="preserve">per 1,000 Adults 2018</t>
  </si>
  <si>
    <t xml:space="preserve">per Adult 2018</t>
  </si>
  <si>
    <t xml:space="preserve">as at June 2018</t>
  </si>
  <si>
    <t xml:space="preserve">Published: 23 November 2018</t>
  </si>
  <si>
    <t xml:space="preserve">,</t>
  </si>
  <si>
    <t xml:space="preserve">Population 2017</t>
  </si>
  <si>
    <t xml:space="preserve">per Venue 2017</t>
  </si>
  <si>
    <t xml:space="preserve">per 1,000 Adults 2017</t>
  </si>
  <si>
    <t xml:space="preserve">per Adult 2017</t>
  </si>
  <si>
    <t xml:space="preserve">as at June 2017</t>
  </si>
  <si>
    <t xml:space="preserve">-</t>
  </si>
  <si>
    <t xml:space="preserve">Published: 26 August 2016</t>
  </si>
  <si>
    <t xml:space="preserve">Population 2016</t>
  </si>
  <si>
    <t xml:space="preserve">per Venue 2016</t>
  </si>
  <si>
    <t xml:space="preserve">per 1,000 Adults 2016</t>
  </si>
  <si>
    <t xml:space="preserve">per Adult 2016</t>
  </si>
  <si>
    <t xml:space="preserve">as at June 2016</t>
  </si>
  <si>
    <t xml:space="preserve">Population 2015</t>
  </si>
  <si>
    <t xml:space="preserve">per Venue 2015</t>
  </si>
  <si>
    <t xml:space="preserve">per 1,000 Adults 2015</t>
  </si>
  <si>
    <t xml:space="preserve">per Adult 2015</t>
  </si>
  <si>
    <t xml:space="preserve">as at June 2015</t>
  </si>
  <si>
    <t xml:space="preserve">Published: 22 July 2016</t>
  </si>
  <si>
    <t xml:space="preserve">Population 2014 </t>
  </si>
  <si>
    <t xml:space="preserve">per Venue 2014</t>
  </si>
  <si>
    <t xml:space="preserve">per 1,000 Adults 2014  </t>
  </si>
  <si>
    <t xml:space="preserve">per Adult 2014</t>
  </si>
  <si>
    <t xml:space="preserve">as at June 2014</t>
  </si>
  <si>
    <t xml:space="preserve">Published: 29 December 2014</t>
  </si>
  <si>
    <t xml:space="preserve">Population 2013  </t>
  </si>
  <si>
    <t xml:space="preserve">per Venue 2013 </t>
  </si>
  <si>
    <t xml:space="preserve">per 1,000 Adults 2013  </t>
  </si>
  <si>
    <t xml:space="preserve">per Adult 2013 ($)</t>
  </si>
  <si>
    <t xml:space="preserve">as at June 2013</t>
  </si>
  <si>
    <t xml:space="preserve">Data may not have been fully audited to date. Any changes are unlikely to have a material effect on the figures provided.</t>
  </si>
  <si>
    <t xml:space="preserve">Population 2012</t>
  </si>
  <si>
    <t xml:space="preserve">per Venue 2012</t>
  </si>
  <si>
    <t xml:space="preserve">per 1,000 Adults 2012</t>
  </si>
  <si>
    <t xml:space="preserve">per Adult 2012 ($)</t>
  </si>
  <si>
    <t xml:space="preserve">as at June 2012</t>
  </si>
  <si>
    <t xml:space="preserve">Historical Density Statistical Release</t>
  </si>
  <si>
    <t xml:space="preserve">Region </t>
  </si>
  <si>
    <t xml:space="preserve">Population (18+) 
Projection</t>
  </si>
  <si>
    <t xml:space="preserve">Venue 
Numbers</t>
  </si>
  <si>
    <t xml:space="preserve">EGM Numbers </t>
  </si>
  <si>
    <t xml:space="preserve">Total Net Expenditure 
2010-11 ($)</t>
  </si>
  <si>
    <t xml:space="preserve">Population (18+) per venue</t>
  </si>
  <si>
    <t xml:space="preserve">Net EGM expenditure per adult ($)</t>
  </si>
  <si>
    <t xml:space="preserve">EGM per 1000 
(18+)</t>
  </si>
  <si>
    <t xml:space="preserve">Borough of Queenscliffe * (See Corangamite)</t>
  </si>
  <si>
    <t xml:space="preserve">Rural City of Ararat *</t>
  </si>
  <si>
    <t xml:space="preserve">Shire of Central Goldfields *</t>
  </si>
  <si>
    <t xml:space="preserve">Shire of Corangamite *</t>
  </si>
  <si>
    <t xml:space="preserve">Shire of Gannawarra</t>
  </si>
  <si>
    <t xml:space="preserve">Shire of Hepburn * (see Goldfields)</t>
  </si>
  <si>
    <t xml:space="preserve">Shire of Mansfield *</t>
  </si>
  <si>
    <t xml:space="preserve">Shire of Moira * (see Mansfield)</t>
  </si>
  <si>
    <t xml:space="preserve">Shire of Mount Alexander</t>
  </si>
  <si>
    <t xml:space="preserve">Shire of Murrindindi *</t>
  </si>
  <si>
    <t xml:space="preserve">Shire of Southern Grampians</t>
  </si>
  <si>
    <t xml:space="preserve">Shire of Strathbogie</t>
  </si>
  <si>
    <t xml:space="preserve">Shire of Towong</t>
  </si>
  <si>
    <t xml:space="preserve">EGM 
Numbers </t>
  </si>
  <si>
    <t xml:space="preserve">Total Net Expenditure 2009-10 ($)</t>
  </si>
  <si>
    <t xml:space="preserve">Population (18+) 
per venue</t>
  </si>
  <si>
    <t xml:space="preserve">Net EGM expenditure 
per adult ($)</t>
  </si>
  <si>
    <t xml:space="preserve">Rural City of Ararat</t>
  </si>
  <si>
    <t xml:space="preserve">Shire of Central Goldfields</t>
  </si>
  <si>
    <t xml:space="preserve">Shire of Corangamite</t>
  </si>
  <si>
    <t xml:space="preserve">Shire of Hepburn</t>
  </si>
  <si>
    <t xml:space="preserve">Shire of Mansfield</t>
  </si>
  <si>
    <t xml:space="preserve">Shire of Moira</t>
  </si>
  <si>
    <t xml:space="preserve">Shire of Murrindindi</t>
  </si>
  <si>
    <t xml:space="preserve">Unincorporated</t>
  </si>
  <si>
    <t xml:space="preserve">Population 
Projection</t>
  </si>
  <si>
    <t xml:space="preserve">Total Net Expenditure 
2008-09 ($)</t>
  </si>
  <si>
    <t xml:space="preserve">Population per venue</t>
  </si>
  <si>
    <t xml:space="preserve">Net EGM expenditure per person ($)</t>
  </si>
  <si>
    <t xml:space="preserve">EGM per 1000 people</t>
  </si>
  <si>
    <t xml:space="preserve">EGM per 1000 (18+)</t>
  </si>
  <si>
    <t xml:space="preserve">Total Net Expenditure 2007-08 ($)</t>
  </si>
  <si>
    <t xml:space="preserve">Net EGM expenditure 
per person ($)</t>
  </si>
  <si>
    <t xml:space="preserve">EGM per 1000 
person</t>
  </si>
  <si>
    <t xml:space="preserve">Borough of Queenscliffe </t>
  </si>
  <si>
    <t xml:space="preserve">City of Ballarat </t>
  </si>
  <si>
    <t xml:space="preserve">City of Banyule </t>
  </si>
  <si>
    <t xml:space="preserve">City of Bayside </t>
  </si>
  <si>
    <t xml:space="preserve">City of Boroondara </t>
  </si>
  <si>
    <t xml:space="preserve">City of Brimbank </t>
  </si>
  <si>
    <t xml:space="preserve">City of Casey </t>
  </si>
  <si>
    <t xml:space="preserve">City of Darebin </t>
  </si>
  <si>
    <t xml:space="preserve">City of Frankston </t>
  </si>
  <si>
    <t xml:space="preserve">City of Glen Eira </t>
  </si>
  <si>
    <t xml:space="preserve">City of Greater Bendigo </t>
  </si>
  <si>
    <t xml:space="preserve">City of Greater Dandenong </t>
  </si>
  <si>
    <t xml:space="preserve">City of Greater Geelong </t>
  </si>
  <si>
    <t xml:space="preserve">City of Greater Shepparton </t>
  </si>
  <si>
    <t xml:space="preserve">City of Hobsons Bay </t>
  </si>
  <si>
    <t xml:space="preserve">City of Hume </t>
  </si>
  <si>
    <t xml:space="preserve">City of Kingston </t>
  </si>
  <si>
    <t xml:space="preserve">City of Knox </t>
  </si>
  <si>
    <t xml:space="preserve">City of Latrobe </t>
  </si>
  <si>
    <t xml:space="preserve">City of Manningham </t>
  </si>
  <si>
    <t xml:space="preserve">City of Maribyrnong </t>
  </si>
  <si>
    <t xml:space="preserve">City of Maroondah </t>
  </si>
  <si>
    <t xml:space="preserve">City of Melbourne </t>
  </si>
  <si>
    <t xml:space="preserve">City of Monash </t>
  </si>
  <si>
    <t xml:space="preserve">City of Moonee Valley </t>
  </si>
  <si>
    <t xml:space="preserve">City of Moreland </t>
  </si>
  <si>
    <t xml:space="preserve">City of Port Phillip </t>
  </si>
  <si>
    <t xml:space="preserve">City of Stonnington </t>
  </si>
  <si>
    <t xml:space="preserve">City of Warrnambool </t>
  </si>
  <si>
    <t xml:space="preserve">City of Whitehorse </t>
  </si>
  <si>
    <t xml:space="preserve">City of Whittlesea </t>
  </si>
  <si>
    <t xml:space="preserve">City of Wyndham </t>
  </si>
  <si>
    <t xml:space="preserve">City of Yarra </t>
  </si>
  <si>
    <t xml:space="preserve">Rural City of Ararat </t>
  </si>
  <si>
    <t xml:space="preserve">Rural City of Benalla </t>
  </si>
  <si>
    <t xml:space="preserve">Rural City of Horsham </t>
  </si>
  <si>
    <t xml:space="preserve">Rural City of Mildura </t>
  </si>
  <si>
    <t xml:space="preserve">Rural City of Swan Hill </t>
  </si>
  <si>
    <t xml:space="preserve">Rural City of Wangaratta </t>
  </si>
  <si>
    <t xml:space="preserve">Rural City of Wodonga </t>
  </si>
  <si>
    <t xml:space="preserve">Shire of Alpine </t>
  </si>
  <si>
    <t xml:space="preserve">Shire of Bass Coast </t>
  </si>
  <si>
    <t xml:space="preserve">Shire of Baw Baw </t>
  </si>
  <si>
    <t xml:space="preserve">Shire of Buloke </t>
  </si>
  <si>
    <t xml:space="preserve">Shire of Campaspe </t>
  </si>
  <si>
    <t xml:space="preserve">Shire of Cardinia </t>
  </si>
  <si>
    <t xml:space="preserve">Shire of Central Goldfields </t>
  </si>
  <si>
    <t xml:space="preserve">Shire of Colac-Otway </t>
  </si>
  <si>
    <t xml:space="preserve">Shire of Corangamite </t>
  </si>
  <si>
    <t xml:space="preserve">Shire of East Gippsland </t>
  </si>
  <si>
    <t xml:space="preserve">Shire of Gannawarra </t>
  </si>
  <si>
    <t xml:space="preserve">Shire of Glenelg </t>
  </si>
  <si>
    <t xml:space="preserve">Shire of Golden Plains </t>
  </si>
  <si>
    <t xml:space="preserve">Shire of Hepburn </t>
  </si>
  <si>
    <t xml:space="preserve">Shire of Hindmarsh </t>
  </si>
  <si>
    <t xml:space="preserve">Shire of Indigo </t>
  </si>
  <si>
    <t xml:space="preserve">Shire of Loddon </t>
  </si>
  <si>
    <t xml:space="preserve">Shire of Macedon Ranges </t>
  </si>
  <si>
    <t xml:space="preserve">Shire of Mansfield </t>
  </si>
  <si>
    <t xml:space="preserve">Shire of Melton </t>
  </si>
  <si>
    <t xml:space="preserve">Shire of Mitchell </t>
  </si>
  <si>
    <t xml:space="preserve">Shire of Moira* </t>
  </si>
  <si>
    <t xml:space="preserve">Shire of Moorabool </t>
  </si>
  <si>
    <t xml:space="preserve">Shire of Mornington Peninsula </t>
  </si>
  <si>
    <t xml:space="preserve">Shire of Mount Alexander </t>
  </si>
  <si>
    <t xml:space="preserve">Shire of Moyne </t>
  </si>
  <si>
    <t xml:space="preserve">Shire of Murrindindi </t>
  </si>
  <si>
    <t xml:space="preserve">Shire of Nillumbik </t>
  </si>
  <si>
    <t xml:space="preserve">Shire of Northern Grampians </t>
  </si>
  <si>
    <t xml:space="preserve">Shire of Pyrenees </t>
  </si>
  <si>
    <t xml:space="preserve">Shire of South Gippsland </t>
  </si>
  <si>
    <t xml:space="preserve">Shire of Southern Grampians </t>
  </si>
  <si>
    <t xml:space="preserve">Shire of Strathbogie </t>
  </si>
  <si>
    <t xml:space="preserve">Shire of Surf Coast </t>
  </si>
  <si>
    <t xml:space="preserve">Shire of Towong </t>
  </si>
  <si>
    <t xml:space="preserve">Shire of Wellington </t>
  </si>
  <si>
    <t xml:space="preserve">Shire of West Wimmera </t>
  </si>
  <si>
    <t xml:space="preserve">Shire of Yarra Ranges </t>
  </si>
  <si>
    <t xml:space="preserve">Shire of Yarriambiack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#,##0"/>
    <numFmt numFmtId="169" formatCode="#,##0.00"/>
    <numFmt numFmtId="170" formatCode="\$#,##0.00"/>
    <numFmt numFmtId="171" formatCode="[$-409]mmm\-yy"/>
    <numFmt numFmtId="172" formatCode="0.00"/>
    <numFmt numFmtId="173" formatCode="_-* #,##0_-;\-* #,##0_-;_-* \-??_-;_-@_-"/>
    <numFmt numFmtId="174" formatCode="0"/>
    <numFmt numFmtId="175" formatCode="0.0%"/>
    <numFmt numFmtId="176" formatCode="0.00%"/>
    <numFmt numFmtId="177" formatCode="#,##0.00_ ;[RED]\-#,##0.00\ "/>
    <numFmt numFmtId="178" formatCode="#,##0_ ;[RED]\-#,##0\ "/>
    <numFmt numFmtId="179" formatCode="\$#,##0;[RED]&quot;-$&quot;#,##0"/>
    <numFmt numFmtId="180" formatCode="\$#,##0.00;[RED]&quot;-$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Berlin Sans FB Dem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urrency 2" xfId="24"/>
    <cellStyle name="Normal 2" xfId="25"/>
    <cellStyle name="Percent 2" xfId="26"/>
    <cellStyle name="Percent 3" xfId="27"/>
    <cellStyle name="Percent 4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3.0/au/deed.en_U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1</xdr:row>
      <xdr:rowOff>105120</xdr:rowOff>
    </xdr:from>
    <xdr:to>
      <xdr:col>1</xdr:col>
      <xdr:colOff>638280</xdr:colOff>
      <xdr:row>62</xdr:row>
      <xdr:rowOff>218880</xdr:rowOff>
    </xdr:to>
    <xdr:pic>
      <xdr:nvPicPr>
        <xdr:cNvPr id="0" name="Picture 4" descr="cc logo">
          <a:hlinkClick r:id="rId1"/>
        </xdr:cNvPr>
        <xdr:cNvPicPr/>
      </xdr:nvPicPr>
      <xdr:blipFill>
        <a:blip r:embed="rId2"/>
        <a:stretch/>
      </xdr:blipFill>
      <xdr:spPr>
        <a:xfrm>
          <a:off x="1015920" y="10439640"/>
          <a:ext cx="6382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60480</xdr:colOff>
      <xdr:row>4</xdr:row>
      <xdr:rowOff>324360</xdr:rowOff>
    </xdr:to>
    <xdr:pic>
      <xdr:nvPicPr>
        <xdr:cNvPr id="1" name="Picture 9" descr=""/>
        <xdr:cNvPicPr/>
      </xdr:nvPicPr>
      <xdr:blipFill>
        <a:blip r:embed="rId3"/>
        <a:stretch/>
      </xdr:blipFill>
      <xdr:spPr>
        <a:xfrm>
          <a:off x="0" y="0"/>
          <a:ext cx="809640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7760</xdr:colOff>
      <xdr:row>6</xdr:row>
      <xdr:rowOff>57240</xdr:rowOff>
    </xdr:to>
    <xdr:pic>
      <xdr:nvPicPr>
        <xdr:cNvPr id="10" name="Picture 9" descr=""/>
        <xdr:cNvPicPr/>
      </xdr:nvPicPr>
      <xdr:blipFill>
        <a:blip r:embed="rId1"/>
        <a:stretch/>
      </xdr:blipFill>
      <xdr:spPr>
        <a:xfrm>
          <a:off x="0" y="0"/>
          <a:ext cx="81619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7760</xdr:colOff>
      <xdr:row>6</xdr:row>
      <xdr:rowOff>57240</xdr:rowOff>
    </xdr:to>
    <xdr:pic>
      <xdr:nvPicPr>
        <xdr:cNvPr id="11" name="Picture 9" descr=""/>
        <xdr:cNvPicPr/>
      </xdr:nvPicPr>
      <xdr:blipFill>
        <a:blip r:embed="rId1"/>
        <a:stretch/>
      </xdr:blipFill>
      <xdr:spPr>
        <a:xfrm>
          <a:off x="0" y="0"/>
          <a:ext cx="81619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36200</xdr:colOff>
      <xdr:row>5</xdr:row>
      <xdr:rowOff>162000</xdr:rowOff>
    </xdr:to>
    <xdr:pic>
      <xdr:nvPicPr>
        <xdr:cNvPr id="12" name="Picture 9" descr=""/>
        <xdr:cNvPicPr/>
      </xdr:nvPicPr>
      <xdr:blipFill>
        <a:blip r:embed="rId1"/>
        <a:stretch/>
      </xdr:blipFill>
      <xdr:spPr>
        <a:xfrm>
          <a:off x="0" y="0"/>
          <a:ext cx="81576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35400</xdr:colOff>
      <xdr:row>5</xdr:row>
      <xdr:rowOff>162000</xdr:rowOff>
    </xdr:to>
    <xdr:pic>
      <xdr:nvPicPr>
        <xdr:cNvPr id="13" name="Picture 9" descr=""/>
        <xdr:cNvPicPr/>
      </xdr:nvPicPr>
      <xdr:blipFill>
        <a:blip r:embed="rId1"/>
        <a:stretch/>
      </xdr:blipFill>
      <xdr:spPr>
        <a:xfrm>
          <a:off x="0" y="0"/>
          <a:ext cx="81626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04880</xdr:colOff>
      <xdr:row>5</xdr:row>
      <xdr:rowOff>162000</xdr:rowOff>
    </xdr:to>
    <xdr:pic>
      <xdr:nvPicPr>
        <xdr:cNvPr id="14" name="Picture 9" descr=""/>
        <xdr:cNvPicPr/>
      </xdr:nvPicPr>
      <xdr:blipFill>
        <a:blip r:embed="rId1"/>
        <a:stretch/>
      </xdr:blipFill>
      <xdr:spPr>
        <a:xfrm>
          <a:off x="0" y="0"/>
          <a:ext cx="81622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61640</xdr:colOff>
      <xdr:row>5</xdr:row>
      <xdr:rowOff>162000</xdr:rowOff>
    </xdr:to>
    <xdr:pic>
      <xdr:nvPicPr>
        <xdr:cNvPr id="15" name="Picture 9" descr=""/>
        <xdr:cNvPicPr/>
      </xdr:nvPicPr>
      <xdr:blipFill>
        <a:blip r:embed="rId1"/>
        <a:stretch/>
      </xdr:blipFill>
      <xdr:spPr>
        <a:xfrm>
          <a:off x="0" y="0"/>
          <a:ext cx="81626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15320</xdr:colOff>
      <xdr:row>5</xdr:row>
      <xdr:rowOff>14292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0" y="0"/>
          <a:ext cx="81658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05600</xdr:colOff>
      <xdr:row>5</xdr:row>
      <xdr:rowOff>162360</xdr:rowOff>
    </xdr:to>
    <xdr:pic>
      <xdr:nvPicPr>
        <xdr:cNvPr id="3" name="Picture 9" descr=""/>
        <xdr:cNvPicPr/>
      </xdr:nvPicPr>
      <xdr:blipFill>
        <a:blip r:embed="rId1"/>
        <a:stretch/>
      </xdr:blipFill>
      <xdr:spPr>
        <a:xfrm>
          <a:off x="0" y="0"/>
          <a:ext cx="815616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05600</xdr:colOff>
      <xdr:row>5</xdr:row>
      <xdr:rowOff>16200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0" y="0"/>
          <a:ext cx="81561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67760</xdr:colOff>
      <xdr:row>5</xdr:row>
      <xdr:rowOff>162000</xdr:rowOff>
    </xdr:to>
    <xdr:pic>
      <xdr:nvPicPr>
        <xdr:cNvPr id="5" name="Picture 9" descr=""/>
        <xdr:cNvPicPr/>
      </xdr:nvPicPr>
      <xdr:blipFill>
        <a:blip r:embed="rId1"/>
        <a:stretch/>
      </xdr:blipFill>
      <xdr:spPr>
        <a:xfrm>
          <a:off x="0" y="0"/>
          <a:ext cx="81626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7760</xdr:colOff>
      <xdr:row>6</xdr:row>
      <xdr:rowOff>57240</xdr:rowOff>
    </xdr:to>
    <xdr:pic>
      <xdr:nvPicPr>
        <xdr:cNvPr id="6" name="Picture 9" descr=""/>
        <xdr:cNvPicPr/>
      </xdr:nvPicPr>
      <xdr:blipFill>
        <a:blip r:embed="rId1"/>
        <a:stretch/>
      </xdr:blipFill>
      <xdr:spPr>
        <a:xfrm>
          <a:off x="0" y="0"/>
          <a:ext cx="81619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7760</xdr:colOff>
      <xdr:row>6</xdr:row>
      <xdr:rowOff>57240</xdr:rowOff>
    </xdr:to>
    <xdr:pic>
      <xdr:nvPicPr>
        <xdr:cNvPr id="7" name="Picture 9" descr=""/>
        <xdr:cNvPicPr/>
      </xdr:nvPicPr>
      <xdr:blipFill>
        <a:blip r:embed="rId1"/>
        <a:stretch/>
      </xdr:blipFill>
      <xdr:spPr>
        <a:xfrm>
          <a:off x="0" y="0"/>
          <a:ext cx="81619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7760</xdr:colOff>
      <xdr:row>6</xdr:row>
      <xdr:rowOff>57240</xdr:rowOff>
    </xdr:to>
    <xdr:pic>
      <xdr:nvPicPr>
        <xdr:cNvPr id="8" name="Picture 9" descr=""/>
        <xdr:cNvPicPr/>
      </xdr:nvPicPr>
      <xdr:blipFill>
        <a:blip r:embed="rId1"/>
        <a:stretch/>
      </xdr:blipFill>
      <xdr:spPr>
        <a:xfrm>
          <a:off x="0" y="0"/>
          <a:ext cx="81619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7760</xdr:colOff>
      <xdr:row>6</xdr:row>
      <xdr:rowOff>57240</xdr:rowOff>
    </xdr:to>
    <xdr:pic>
      <xdr:nvPicPr>
        <xdr:cNvPr id="9" name="Picture 9" descr=""/>
        <xdr:cNvPicPr/>
      </xdr:nvPicPr>
      <xdr:blipFill>
        <a:blip r:embed="rId1"/>
        <a:stretch/>
      </xdr:blipFill>
      <xdr:spPr>
        <a:xfrm>
          <a:off x="0" y="0"/>
          <a:ext cx="81619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cglr.vic.gov.au/footer/copyright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5" customFormat="false" ht="27" hidden="false" customHeight="true" outlineLevel="0" collapsed="false">
      <c r="A5" s="1"/>
    </row>
    <row r="6" customFormat="false" ht="15" hidden="false" customHeight="fals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4" t="s">
        <v>1</v>
      </c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4" t="s">
        <v>3</v>
      </c>
      <c r="B8" s="3" t="s">
        <v>4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4" t="s">
        <v>5</v>
      </c>
      <c r="B9" s="3" t="s">
        <v>6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4" t="s">
        <v>7</v>
      </c>
      <c r="B10" s="3" t="s">
        <v>8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4" t="s">
        <v>9</v>
      </c>
      <c r="B11" s="3" t="s">
        <v>10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4" t="s">
        <v>11</v>
      </c>
      <c r="B12" s="3" t="s">
        <v>12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4" t="s">
        <v>13</v>
      </c>
      <c r="B13" s="3" t="s">
        <v>14</v>
      </c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5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5" hidden="false" customHeight="false" outlineLevel="0" collapsed="false">
      <c r="A16" s="2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false" customHeight="false" outlineLevel="0" collapsed="false">
      <c r="A17" s="3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false" outlineLevel="0" collapsed="false">
      <c r="A19" s="3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75" hidden="false" customHeight="false" outlineLevel="0" collapsed="false">
      <c r="A20" s="3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75" hidden="false" customHeight="false" outlineLevel="0" collapsed="false">
      <c r="A22" s="3" t="s">
        <v>19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75" hidden="false" customHeight="false" outlineLevel="0" collapsed="false">
      <c r="A24" s="3" t="s">
        <v>20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false" outlineLevel="0" collapsed="false">
      <c r="A25" s="3" t="s">
        <v>2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5" hidden="false" customHeight="false" outlineLevel="0" collapsed="false">
      <c r="A27" s="2" t="s">
        <v>22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75" hidden="false" customHeight="false" outlineLevel="0" collapsed="false">
      <c r="A28" s="6" t="s">
        <v>23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75" hidden="false" customHeight="false" outlineLevel="0" collapsed="false">
      <c r="A29" s="3" t="s">
        <v>24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75" hidden="false" customHeight="false" outlineLevel="0" collapsed="false">
      <c r="A30" s="3" t="s">
        <v>25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75" hidden="false" customHeight="false" outlineLevel="0" collapsed="false">
      <c r="A31" s="3" t="s">
        <v>26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.75" hidden="false" customHeight="false" outlineLevel="0" collapsed="false">
      <c r="A33" s="6" t="s">
        <v>27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2.75" hidden="false" customHeight="false" outlineLevel="0" collapsed="false">
      <c r="A34" s="3" t="s">
        <v>28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2.75" hidden="false" customHeight="false" outlineLevel="0" collapsed="false">
      <c r="A35" s="3" t="s">
        <v>29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3" t="s">
        <v>30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 t="s">
        <v>2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2" customFormat="true" ht="15" hidden="false" customHeight="false" outlineLevel="0" collapsed="false">
      <c r="A41" s="2" t="s">
        <v>31</v>
      </c>
    </row>
    <row r="42" s="3" customFormat="true" ht="12.75" hidden="false" customHeight="false" outlineLevel="0" collapsed="false">
      <c r="A42" s="7" t="s">
        <v>32</v>
      </c>
    </row>
    <row r="43" s="3" customFormat="true" ht="12.75" hidden="false" customHeight="false" outlineLevel="0" collapsed="false">
      <c r="A43" s="7" t="s">
        <v>33</v>
      </c>
    </row>
    <row r="44" s="3" customFormat="true" ht="12.75" hidden="false" customHeight="false" outlineLevel="0" collapsed="false">
      <c r="A44" s="8" t="s">
        <v>34</v>
      </c>
      <c r="B44" s="9"/>
    </row>
    <row r="45" s="3" customFormat="true" ht="12.75" hidden="false" customHeight="false" outlineLevel="0" collapsed="false">
      <c r="A45" s="8" t="s">
        <v>35</v>
      </c>
      <c r="B45" s="9"/>
    </row>
    <row r="46" s="3" customFormat="true" ht="12.75" hidden="false" customHeight="false" outlineLevel="0" collapsed="false">
      <c r="A46" s="10" t="s">
        <v>36</v>
      </c>
    </row>
    <row r="47" customFormat="false" ht="12.75" hidden="false" customHeight="false" outlineLevel="0" collapsed="false">
      <c r="A47" s="1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s="3" customFormat="true" ht="12.75" hidden="false" customHeight="false" outlineLevel="0" collapsed="false">
      <c r="A48" s="7" t="s">
        <v>37</v>
      </c>
    </row>
    <row r="49" customFormat="false" ht="12.75" hidden="false" customHeight="false" outlineLevel="0" collapsed="false">
      <c r="A49" s="7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A50" s="7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2" customFormat="true" ht="15" hidden="false" customHeight="false" outlineLevel="0" collapsed="false">
      <c r="A51" s="2" t="s">
        <v>38</v>
      </c>
      <c r="B51" s="12"/>
    </row>
    <row r="52" customFormat="false" ht="12.75" hidden="false" customHeight="false" outlineLevel="0" collapsed="false">
      <c r="A52" s="13" t="s">
        <v>39</v>
      </c>
      <c r="B52" s="14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A53" s="13"/>
      <c r="B53" s="14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A54" s="15" t="s">
        <v>40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A55" s="1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A56" s="7" t="s">
        <v>41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A57" s="10" t="s">
        <v>42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A58" s="10" t="s">
        <v>43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A59" s="10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A60" s="10" t="s">
        <v>44</v>
      </c>
      <c r="B60" s="14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23.25" hidden="false" customHeight="false" outlineLevel="0" collapsed="false">
      <c r="A61" s="16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23.25" hidden="false" customHeight="false" outlineLevel="0" collapsed="false">
      <c r="A62" s="16"/>
      <c r="B62" s="9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23.25" hidden="false" customHeight="false" outlineLevel="0" collapsed="false">
      <c r="A63" s="16"/>
      <c r="B63" s="14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</row>
  </sheetData>
  <hyperlinks>
    <hyperlink ref="A54" r:id="rId1" display="© State of Victoria through the Victorian Gambling and Casino Control Commissi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59" width="42.99"/>
    <col collapsed="false" customWidth="true" hidden="false" outlineLevel="0" max="2" min="2" style="159" width="7.99"/>
    <col collapsed="false" customWidth="true" hidden="false" outlineLevel="0" max="3" min="3" style="159" width="10.71"/>
    <col collapsed="false" customWidth="true" hidden="false" outlineLevel="0" max="4" min="4" style="159" width="16.28"/>
    <col collapsed="false" customWidth="true" hidden="false" outlineLevel="0" max="5" min="5" style="159" width="8.99"/>
    <col collapsed="false" customWidth="true" hidden="false" outlineLevel="0" max="6" min="6" style="159" width="12.42"/>
    <col collapsed="false" customWidth="true" hidden="false" outlineLevel="0" max="7" min="7" style="159" width="17.42"/>
    <col collapsed="false" customWidth="true" hidden="false" outlineLevel="0" max="8" min="8" style="159" width="15.28"/>
    <col collapsed="false" customWidth="true" hidden="false" outlineLevel="0" max="9" min="9" style="159" width="20.13"/>
    <col collapsed="false" customWidth="true" hidden="false" outlineLevel="0" max="10" min="10" style="159" width="16.7"/>
    <col collapsed="false" customWidth="true" hidden="false" outlineLevel="0" max="11" min="11" style="159" width="21.99"/>
    <col collapsed="false" customWidth="true" hidden="false" outlineLevel="0" max="12" min="12" style="159" width="19.41"/>
    <col collapsed="false" customWidth="true" hidden="false" outlineLevel="0" max="13" min="13" style="159" width="14.85"/>
    <col collapsed="false" customWidth="true" hidden="false" outlineLevel="0" max="14" min="14" style="159" width="13.99"/>
    <col collapsed="false" customWidth="true" hidden="false" outlineLevel="0" max="15" min="15" style="159" width="19.28"/>
    <col collapsed="false" customWidth="true" hidden="false" outlineLevel="0" max="18" min="16" style="159" width="13.7"/>
    <col collapsed="false" customWidth="true" hidden="false" outlineLevel="0" max="19" min="19" style="159" width="19.14"/>
    <col collapsed="false" customWidth="false" hidden="false" outlineLevel="0" max="257" min="20" style="159" width="8.85"/>
  </cols>
  <sheetData>
    <row r="1" s="81" customFormat="true" ht="12" hidden="false" customHeight="false" outlineLevel="0" collapsed="false"/>
    <row r="2" s="81" customFormat="true" ht="12" hidden="false" customHeight="false" outlineLevel="0" collapsed="false"/>
    <row r="3" s="81" customFormat="true" ht="12" hidden="false" customHeight="false" outlineLevel="0" collapsed="false"/>
    <row r="4" s="81" customFormat="true" ht="12" hidden="false" customHeight="false" outlineLevel="0" collapsed="false"/>
    <row r="5" s="81" customFormat="true" ht="12" hidden="false" customHeight="false" outlineLevel="0" collapsed="false"/>
    <row r="6" s="81" customFormat="true" ht="12" hidden="false" customHeight="false" outlineLevel="0" collapsed="false"/>
    <row r="7" s="81" customFormat="true" ht="26.25" hidden="false" customHeight="false" outlineLevel="0" collapsed="false">
      <c r="A7" s="82" t="s">
        <v>45</v>
      </c>
    </row>
    <row r="8" customFormat="false" ht="12.75" hidden="false" customHeight="false" outlineLevel="0" collapsed="false"/>
    <row r="9" s="90" customFormat="true" ht="12.75" hidden="false" customHeight="true" outlineLevel="0" collapsed="false">
      <c r="A9" s="84"/>
      <c r="B9" s="85"/>
      <c r="C9" s="85"/>
      <c r="D9" s="85" t="s">
        <v>46</v>
      </c>
      <c r="E9" s="86" t="s">
        <v>249</v>
      </c>
      <c r="F9" s="86" t="s">
        <v>47</v>
      </c>
      <c r="G9" s="86" t="s">
        <v>47</v>
      </c>
      <c r="H9" s="86" t="s">
        <v>47</v>
      </c>
      <c r="I9" s="86" t="s">
        <v>250</v>
      </c>
      <c r="J9" s="86" t="s">
        <v>47</v>
      </c>
      <c r="K9" s="86" t="s">
        <v>47</v>
      </c>
      <c r="L9" s="86" t="s">
        <v>47</v>
      </c>
      <c r="M9" s="86" t="s">
        <v>49</v>
      </c>
      <c r="N9" s="86" t="s">
        <v>50</v>
      </c>
      <c r="O9" s="87" t="s">
        <v>51</v>
      </c>
      <c r="P9" s="88" t="s">
        <v>52</v>
      </c>
      <c r="Q9" s="86" t="s">
        <v>53</v>
      </c>
      <c r="R9" s="86" t="s">
        <v>54</v>
      </c>
      <c r="S9" s="89" t="s">
        <v>55</v>
      </c>
    </row>
    <row r="10" s="90" customFormat="true" ht="12.75" hidden="false" customHeight="false" outlineLevel="0" collapsed="false">
      <c r="A10" s="91" t="s">
        <v>56</v>
      </c>
      <c r="B10" s="92" t="s">
        <v>57</v>
      </c>
      <c r="C10" s="92" t="s">
        <v>58</v>
      </c>
      <c r="D10" s="93" t="s">
        <v>59</v>
      </c>
      <c r="E10" s="94" t="s">
        <v>60</v>
      </c>
      <c r="F10" s="94" t="s">
        <v>61</v>
      </c>
      <c r="G10" s="94" t="s">
        <v>62</v>
      </c>
      <c r="H10" s="94" t="s">
        <v>63</v>
      </c>
      <c r="I10" s="94" t="s">
        <v>64</v>
      </c>
      <c r="J10" s="94" t="s">
        <v>65</v>
      </c>
      <c r="K10" s="94" t="s">
        <v>66</v>
      </c>
      <c r="L10" s="94" t="s">
        <v>67</v>
      </c>
      <c r="M10" s="94" t="s">
        <v>282</v>
      </c>
      <c r="N10" s="94" t="s">
        <v>283</v>
      </c>
      <c r="O10" s="94" t="s">
        <v>284</v>
      </c>
      <c r="P10" s="94" t="s">
        <v>285</v>
      </c>
      <c r="Q10" s="94" t="s">
        <v>286</v>
      </c>
      <c r="R10" s="94" t="s">
        <v>286</v>
      </c>
      <c r="S10" s="95" t="s">
        <v>286</v>
      </c>
    </row>
    <row r="11" s="90" customFormat="true" ht="12" hidden="false" customHeight="false" outlineLevel="0" collapsed="false">
      <c r="A11" s="109" t="s">
        <v>99</v>
      </c>
      <c r="B11" s="90" t="s">
        <v>100</v>
      </c>
      <c r="C11" s="107" t="s">
        <v>80</v>
      </c>
      <c r="D11" s="160" t="n">
        <v>1643498.61</v>
      </c>
      <c r="E11" s="108" t="n">
        <v>1012.1408257</v>
      </c>
      <c r="F11" s="90" t="n">
        <v>54</v>
      </c>
      <c r="G11" s="90" t="n">
        <v>43</v>
      </c>
      <c r="H11" s="90" t="s">
        <v>263</v>
      </c>
      <c r="I11" s="120" t="n">
        <v>991.67365745</v>
      </c>
      <c r="J11" s="90" t="n">
        <v>47</v>
      </c>
      <c r="K11" s="90" t="n">
        <v>37</v>
      </c>
      <c r="L11" s="90" t="s">
        <v>263</v>
      </c>
      <c r="M11" s="121" t="n">
        <v>6320.069016</v>
      </c>
      <c r="N11" s="121" t="n">
        <v>6320.069016</v>
      </c>
      <c r="O11" s="121" t="n">
        <v>6.32904480927902</v>
      </c>
      <c r="P11" s="108" t="n">
        <v>260.044408666945</v>
      </c>
      <c r="Q11" s="121" t="n">
        <v>4118</v>
      </c>
      <c r="R11" s="121" t="n">
        <v>149</v>
      </c>
      <c r="S11" s="122" t="n">
        <v>0.0361826129188927</v>
      </c>
      <c r="U11" s="108"/>
    </row>
    <row r="12" s="90" customFormat="true" ht="12" hidden="false" customHeight="false" outlineLevel="0" collapsed="false">
      <c r="A12" s="161" t="s">
        <v>109</v>
      </c>
      <c r="B12" s="90" t="s">
        <v>110</v>
      </c>
      <c r="C12" s="107" t="s">
        <v>80</v>
      </c>
      <c r="D12" s="160" t="n">
        <v>3107724.28</v>
      </c>
      <c r="E12" s="108" t="n">
        <v>952.37938008</v>
      </c>
      <c r="F12" s="90" t="n">
        <v>15</v>
      </c>
      <c r="G12" s="90" t="n">
        <v>12</v>
      </c>
      <c r="H12" s="90" t="s">
        <v>263</v>
      </c>
      <c r="I12" s="120" t="n">
        <v>936.27151587</v>
      </c>
      <c r="J12" s="90" t="n">
        <v>10</v>
      </c>
      <c r="K12" s="90" t="n">
        <v>12</v>
      </c>
      <c r="L12" s="90" t="s">
        <v>263</v>
      </c>
      <c r="M12" s="121" t="n">
        <v>23560.078272</v>
      </c>
      <c r="N12" s="121" t="n">
        <v>11780.039136</v>
      </c>
      <c r="O12" s="121" t="n">
        <v>4.15957871058808</v>
      </c>
      <c r="P12" s="108" t="n">
        <v>131.906364831282</v>
      </c>
      <c r="Q12" s="121" t="n">
        <v>14493</v>
      </c>
      <c r="R12" s="121" t="n">
        <v>773</v>
      </c>
      <c r="S12" s="122" t="n">
        <v>0.0533360932864141</v>
      </c>
      <c r="U12" s="108"/>
    </row>
    <row r="13" s="90" customFormat="true" ht="12" hidden="false" customHeight="false" outlineLevel="0" collapsed="false">
      <c r="A13" s="161" t="s">
        <v>105</v>
      </c>
      <c r="B13" s="90" t="s">
        <v>106</v>
      </c>
      <c r="C13" s="107" t="s">
        <v>80</v>
      </c>
      <c r="D13" s="160" t="n">
        <v>381071.04</v>
      </c>
      <c r="E13" s="108" t="n">
        <v>995.92411019</v>
      </c>
      <c r="F13" s="90" t="n">
        <v>42</v>
      </c>
      <c r="G13" s="90" t="n">
        <v>36</v>
      </c>
      <c r="H13" s="90" t="s">
        <v>263</v>
      </c>
      <c r="I13" s="120" t="n">
        <v>982.46652997</v>
      </c>
      <c r="J13" s="90" t="n">
        <v>42</v>
      </c>
      <c r="K13" s="90" t="n">
        <v>31</v>
      </c>
      <c r="L13" s="90" t="s">
        <v>263</v>
      </c>
      <c r="M13" s="121" t="n">
        <v>4977.793517</v>
      </c>
      <c r="N13" s="121" t="n">
        <v>4977.793517</v>
      </c>
      <c r="O13" s="121" t="n">
        <v>2.00892221942279</v>
      </c>
      <c r="P13" s="108" t="n">
        <v>76.554207943455</v>
      </c>
      <c r="Q13" s="121" t="n">
        <v>3383</v>
      </c>
      <c r="R13" s="121" t="n">
        <v>148</v>
      </c>
      <c r="S13" s="122" t="n">
        <v>0.0437481525273426</v>
      </c>
      <c r="U13" s="108"/>
    </row>
    <row r="14" s="90" customFormat="true" ht="12" hidden="false" customHeight="false" outlineLevel="0" collapsed="false">
      <c r="A14" s="109" t="s">
        <v>78</v>
      </c>
      <c r="B14" s="90" t="s">
        <v>79</v>
      </c>
      <c r="C14" s="107" t="s">
        <v>80</v>
      </c>
      <c r="D14" s="160" t="n">
        <v>5198022.37</v>
      </c>
      <c r="E14" s="108" t="n">
        <v>950.50608905</v>
      </c>
      <c r="F14" s="90" t="n">
        <v>11</v>
      </c>
      <c r="G14" s="90" t="n">
        <v>9</v>
      </c>
      <c r="H14" s="90" t="s">
        <v>263</v>
      </c>
      <c r="I14" s="120" t="n">
        <v>938.41879486</v>
      </c>
      <c r="J14" s="90" t="n">
        <v>11</v>
      </c>
      <c r="K14" s="90" t="n">
        <v>9</v>
      </c>
      <c r="L14" s="90" t="s">
        <v>263</v>
      </c>
      <c r="M14" s="121" t="n">
        <v>9759.800103</v>
      </c>
      <c r="N14" s="121" t="n">
        <v>4879.9000515</v>
      </c>
      <c r="O14" s="121" t="n">
        <v>9.01657811341344</v>
      </c>
      <c r="P14" s="108" t="n">
        <v>532.595167436085</v>
      </c>
      <c r="Q14" s="121" t="n">
        <v>6504</v>
      </c>
      <c r="R14" s="121" t="n">
        <v>381</v>
      </c>
      <c r="S14" s="122" t="n">
        <v>0.0585793357933579</v>
      </c>
      <c r="U14" s="108"/>
    </row>
    <row r="15" s="90" customFormat="true" ht="12" hidden="false" customHeight="false" outlineLevel="0" collapsed="false">
      <c r="A15" s="161" t="s">
        <v>121</v>
      </c>
      <c r="B15" s="90" t="s">
        <v>122</v>
      </c>
      <c r="C15" s="107" t="s">
        <v>80</v>
      </c>
      <c r="D15" s="160" t="n">
        <v>6633868.96</v>
      </c>
      <c r="E15" s="108" t="n">
        <v>994.46291629</v>
      </c>
      <c r="F15" s="90" t="n">
        <v>41</v>
      </c>
      <c r="G15" s="90" t="n">
        <v>35</v>
      </c>
      <c r="H15" s="90" t="s">
        <v>263</v>
      </c>
      <c r="I15" s="120" t="n">
        <v>977.59857217</v>
      </c>
      <c r="J15" s="90" t="n">
        <v>37</v>
      </c>
      <c r="K15" s="90" t="n">
        <v>29</v>
      </c>
      <c r="L15" s="90" t="s">
        <v>263</v>
      </c>
      <c r="M15" s="121" t="n">
        <v>13618.64986</v>
      </c>
      <c r="N15" s="121" t="n">
        <v>6809.32493</v>
      </c>
      <c r="O15" s="121" t="n">
        <v>5.50715384939047</v>
      </c>
      <c r="P15" s="108" t="n">
        <v>487.116493058879</v>
      </c>
      <c r="Q15" s="121" t="n">
        <v>10649</v>
      </c>
      <c r="R15" s="121" t="n">
        <v>548</v>
      </c>
      <c r="S15" s="122" t="n">
        <v>0.0514602310076064</v>
      </c>
      <c r="U15" s="108"/>
    </row>
    <row r="16" s="90" customFormat="true" ht="12" hidden="false" customHeight="false" outlineLevel="0" collapsed="false">
      <c r="A16" s="109" t="s">
        <v>87</v>
      </c>
      <c r="B16" s="90" t="s">
        <v>88</v>
      </c>
      <c r="C16" s="107" t="s">
        <v>80</v>
      </c>
      <c r="D16" s="160" t="n">
        <v>3075941.81</v>
      </c>
      <c r="E16" s="108" t="n">
        <v>986.05106605</v>
      </c>
      <c r="F16" s="90" t="n">
        <v>34</v>
      </c>
      <c r="G16" s="90" t="n">
        <v>30</v>
      </c>
      <c r="H16" s="90" t="s">
        <v>263</v>
      </c>
      <c r="I16" s="120" t="n">
        <v>970.40930519</v>
      </c>
      <c r="J16" s="90" t="n">
        <v>34</v>
      </c>
      <c r="K16" s="90" t="n">
        <v>21</v>
      </c>
      <c r="L16" s="90" t="s">
        <v>263</v>
      </c>
      <c r="M16" s="121" t="n">
        <v>13393.728903</v>
      </c>
      <c r="N16" s="121" t="n">
        <v>6696.8644515</v>
      </c>
      <c r="O16" s="121" t="n">
        <v>4.2557229889305</v>
      </c>
      <c r="P16" s="108" t="n">
        <v>229.655373218061</v>
      </c>
      <c r="Q16" s="121" t="n">
        <v>10209</v>
      </c>
      <c r="R16" s="121" t="n">
        <v>348</v>
      </c>
      <c r="S16" s="122" t="n">
        <v>0.0340875697913606</v>
      </c>
      <c r="U16" s="108"/>
    </row>
    <row r="17" s="90" customFormat="true" ht="12" hidden="false" customHeight="false" outlineLevel="0" collapsed="false">
      <c r="A17" s="161" t="s">
        <v>83</v>
      </c>
      <c r="B17" s="90" t="s">
        <v>84</v>
      </c>
      <c r="C17" s="107" t="s">
        <v>80</v>
      </c>
      <c r="D17" s="160" t="n">
        <v>1511657.57</v>
      </c>
      <c r="E17" s="108" t="n">
        <v>1053.1963066</v>
      </c>
      <c r="F17" s="90" t="n">
        <v>71</v>
      </c>
      <c r="G17" s="90" t="n">
        <v>46</v>
      </c>
      <c r="H17" s="90" t="s">
        <v>263</v>
      </c>
      <c r="I17" s="120" t="n">
        <v>1047.2490081</v>
      </c>
      <c r="J17" s="90" t="n">
        <v>69</v>
      </c>
      <c r="K17" s="90" t="n">
        <v>47</v>
      </c>
      <c r="L17" s="90" t="s">
        <v>263</v>
      </c>
      <c r="M17" s="121" t="n">
        <v>2803.243436</v>
      </c>
      <c r="N17" s="121" t="n">
        <v>1401.621718</v>
      </c>
      <c r="O17" s="121" t="n">
        <v>16.7662927152218</v>
      </c>
      <c r="P17" s="108" t="n">
        <v>539.253049017039</v>
      </c>
      <c r="Q17" s="121" t="n">
        <v>1461</v>
      </c>
      <c r="R17" s="121" t="n">
        <v>44</v>
      </c>
      <c r="S17" s="122" t="n">
        <v>0.0301163586584531</v>
      </c>
      <c r="U17" s="108"/>
    </row>
    <row r="18" s="90" customFormat="true" ht="12" hidden="false" customHeight="false" outlineLevel="0" collapsed="false">
      <c r="A18" s="109" t="s">
        <v>95</v>
      </c>
      <c r="B18" s="90" t="s">
        <v>96</v>
      </c>
      <c r="C18" s="107" t="s">
        <v>80</v>
      </c>
      <c r="D18" s="160" t="n">
        <v>7294540.65</v>
      </c>
      <c r="E18" s="108" t="n">
        <v>904.56567433</v>
      </c>
      <c r="F18" s="90" t="n">
        <v>2</v>
      </c>
      <c r="G18" s="90" t="n">
        <v>1</v>
      </c>
      <c r="H18" s="90" t="s">
        <v>263</v>
      </c>
      <c r="I18" s="120" t="n">
        <v>887.89767323</v>
      </c>
      <c r="J18" s="90" t="n">
        <v>1</v>
      </c>
      <c r="K18" s="90" t="n">
        <v>1</v>
      </c>
      <c r="L18" s="90" t="s">
        <v>263</v>
      </c>
      <c r="M18" s="121" t="n">
        <v>10311.090707</v>
      </c>
      <c r="N18" s="121" t="n">
        <v>5155.5453535</v>
      </c>
      <c r="O18" s="121" t="n">
        <v>9.31036325137043</v>
      </c>
      <c r="P18" s="108" t="n">
        <v>707.44607503529</v>
      </c>
      <c r="Q18" s="121" t="n">
        <v>5544</v>
      </c>
      <c r="R18" s="121" t="n">
        <v>593</v>
      </c>
      <c r="S18" s="122" t="n">
        <v>0.106962481962482</v>
      </c>
      <c r="U18" s="108"/>
    </row>
    <row r="19" s="90" customFormat="true" ht="12" hidden="false" customHeight="false" outlineLevel="0" collapsed="false">
      <c r="A19" s="161" t="s">
        <v>91</v>
      </c>
      <c r="B19" s="90" t="s">
        <v>92</v>
      </c>
      <c r="C19" s="107" t="s">
        <v>80</v>
      </c>
      <c r="D19" s="160" t="n">
        <v>2670306.29</v>
      </c>
      <c r="E19" s="108" t="n">
        <v>979.59128626</v>
      </c>
      <c r="F19" s="90" t="n">
        <v>28</v>
      </c>
      <c r="G19" s="90" t="n">
        <v>24</v>
      </c>
      <c r="H19" s="90" t="s">
        <v>263</v>
      </c>
      <c r="I19" s="120" t="n">
        <v>967.1079149</v>
      </c>
      <c r="J19" s="90" t="n">
        <v>28</v>
      </c>
      <c r="K19" s="90" t="n">
        <v>27</v>
      </c>
      <c r="L19" s="90" t="s">
        <v>263</v>
      </c>
      <c r="M19" s="121" t="n">
        <v>12180.42237</v>
      </c>
      <c r="N19" s="121" t="n">
        <v>6090.211185</v>
      </c>
      <c r="O19" s="121" t="n">
        <v>4.10494796331106</v>
      </c>
      <c r="P19" s="108" t="n">
        <v>219.229367331044</v>
      </c>
      <c r="Q19" s="121" t="n">
        <v>7940</v>
      </c>
      <c r="R19" s="121" t="n">
        <v>488</v>
      </c>
      <c r="S19" s="122" t="n">
        <v>0.0614609571788413</v>
      </c>
      <c r="U19" s="108"/>
    </row>
    <row r="20" s="90" customFormat="true" ht="12" hidden="false" customHeight="false" outlineLevel="0" collapsed="false">
      <c r="A20" s="109" t="s">
        <v>101</v>
      </c>
      <c r="B20" s="90" t="s">
        <v>102</v>
      </c>
      <c r="C20" s="107" t="s">
        <v>80</v>
      </c>
      <c r="D20" s="160" t="n">
        <v>1080190.75</v>
      </c>
      <c r="E20" s="108" t="n">
        <v>997.17852646</v>
      </c>
      <c r="F20" s="90" t="n">
        <v>45</v>
      </c>
      <c r="G20" s="90" t="n">
        <v>38</v>
      </c>
      <c r="H20" s="90" t="s">
        <v>263</v>
      </c>
      <c r="I20" s="120" t="n">
        <v>982.25139581</v>
      </c>
      <c r="J20" s="90" t="n">
        <v>41</v>
      </c>
      <c r="K20" s="90" t="n">
        <v>40</v>
      </c>
      <c r="L20" s="90" t="s">
        <v>263</v>
      </c>
      <c r="M20" s="121" t="n">
        <v>11464.462019</v>
      </c>
      <c r="N20" s="121" t="n">
        <v>11464.462019</v>
      </c>
      <c r="O20" s="121" t="n">
        <v>1.39561716663924</v>
      </c>
      <c r="P20" s="108" t="n">
        <v>94.2207971215575</v>
      </c>
      <c r="Q20" s="121" t="n">
        <v>7763</v>
      </c>
      <c r="R20" s="121" t="n">
        <v>337</v>
      </c>
      <c r="S20" s="122" t="n">
        <v>0.043411052428185</v>
      </c>
      <c r="U20" s="108"/>
    </row>
    <row r="21" s="90" customFormat="true" ht="12" hidden="false" customHeight="false" outlineLevel="0" collapsed="false">
      <c r="A21" s="161" t="s">
        <v>97</v>
      </c>
      <c r="B21" s="90" t="s">
        <v>98</v>
      </c>
      <c r="C21" s="107" t="s">
        <v>80</v>
      </c>
      <c r="D21" s="160" t="n">
        <v>3009247.96</v>
      </c>
      <c r="E21" s="108" t="n">
        <v>983.34801883</v>
      </c>
      <c r="F21" s="90" t="n">
        <v>32</v>
      </c>
      <c r="G21" s="90" t="n">
        <v>28</v>
      </c>
      <c r="H21" s="90" t="s">
        <v>263</v>
      </c>
      <c r="I21" s="120" t="n">
        <v>969.8620753</v>
      </c>
      <c r="J21" s="90" t="n">
        <v>32</v>
      </c>
      <c r="K21" s="90" t="n">
        <v>32</v>
      </c>
      <c r="L21" s="90" t="s">
        <v>263</v>
      </c>
      <c r="M21" s="121" t="n">
        <v>14897.268525</v>
      </c>
      <c r="N21" s="121" t="n">
        <v>14897.268525</v>
      </c>
      <c r="O21" s="121" t="n">
        <v>2.01379198808528</v>
      </c>
      <c r="P21" s="108" t="n">
        <v>201.999981066999</v>
      </c>
      <c r="Q21" s="121" t="n">
        <v>8787</v>
      </c>
      <c r="R21" s="121" t="n">
        <v>532</v>
      </c>
      <c r="S21" s="122" t="n">
        <v>0.0605439854330261</v>
      </c>
      <c r="U21" s="108"/>
    </row>
    <row r="22" s="90" customFormat="true" ht="12" hidden="false" customHeight="false" outlineLevel="0" collapsed="false">
      <c r="A22" s="161" t="s">
        <v>111</v>
      </c>
      <c r="B22" s="90" t="s">
        <v>112</v>
      </c>
      <c r="C22" s="107" t="s">
        <v>80</v>
      </c>
      <c r="D22" s="160" t="n">
        <v>1208095.79</v>
      </c>
      <c r="E22" s="108" t="n">
        <v>970.20349008</v>
      </c>
      <c r="F22" s="90" t="n">
        <v>23</v>
      </c>
      <c r="G22" s="90" t="n">
        <v>20</v>
      </c>
      <c r="H22" s="90" t="s">
        <v>263</v>
      </c>
      <c r="I22" s="120" t="n">
        <v>956.36032521</v>
      </c>
      <c r="J22" s="90" t="n">
        <v>23</v>
      </c>
      <c r="K22" s="90" t="n">
        <v>14</v>
      </c>
      <c r="L22" s="90" t="s">
        <v>263</v>
      </c>
      <c r="M22" s="121" t="n">
        <v>8266.198295</v>
      </c>
      <c r="N22" s="121" t="n">
        <v>8266.198295</v>
      </c>
      <c r="O22" s="121" t="n">
        <v>3.87118707512206</v>
      </c>
      <c r="P22" s="108" t="n">
        <v>146.148900242418</v>
      </c>
      <c r="Q22" s="121" t="n">
        <v>5075</v>
      </c>
      <c r="R22" s="121" t="n">
        <v>241</v>
      </c>
      <c r="S22" s="122" t="n">
        <v>0.047487684729064</v>
      </c>
      <c r="U22" s="108"/>
    </row>
    <row r="23" s="90" customFormat="true" ht="12" hidden="false" customHeight="false" outlineLevel="0" collapsed="false">
      <c r="A23" s="161" t="s">
        <v>115</v>
      </c>
      <c r="B23" s="90" t="s">
        <v>116</v>
      </c>
      <c r="C23" s="107" t="s">
        <v>80</v>
      </c>
      <c r="D23" s="160" t="n">
        <v>1394736.79</v>
      </c>
      <c r="E23" s="108" t="n">
        <v>958.82831223</v>
      </c>
      <c r="F23" s="90" t="n">
        <v>18</v>
      </c>
      <c r="G23" s="90" t="n">
        <v>15</v>
      </c>
      <c r="H23" s="90" t="s">
        <v>263</v>
      </c>
      <c r="I23" s="120" t="n">
        <v>940.3968204</v>
      </c>
      <c r="J23" s="90" t="n">
        <v>13</v>
      </c>
      <c r="K23" s="90" t="n">
        <v>8</v>
      </c>
      <c r="L23" s="90" t="s">
        <v>263</v>
      </c>
      <c r="M23" s="121" t="n">
        <v>8920.097124</v>
      </c>
      <c r="N23" s="121" t="n">
        <v>8920.097124</v>
      </c>
      <c r="O23" s="121" t="n">
        <v>5.04478811995501</v>
      </c>
      <c r="P23" s="108" t="n">
        <v>156.35892419236</v>
      </c>
      <c r="Q23" s="121" t="n">
        <v>6186</v>
      </c>
      <c r="R23" s="121" t="n">
        <v>278</v>
      </c>
      <c r="S23" s="122" t="n">
        <v>0.0449401875202069</v>
      </c>
      <c r="U23" s="108"/>
    </row>
    <row r="24" s="90" customFormat="true" ht="12" hidden="false" customHeight="false" outlineLevel="0" collapsed="false">
      <c r="A24" s="161" t="s">
        <v>117</v>
      </c>
      <c r="B24" s="90" t="s">
        <v>118</v>
      </c>
      <c r="C24" s="107" t="s">
        <v>80</v>
      </c>
      <c r="D24" s="160" t="n">
        <v>7360579.88</v>
      </c>
      <c r="E24" s="108" t="n">
        <v>964.07439038</v>
      </c>
      <c r="F24" s="90" t="n">
        <v>20</v>
      </c>
      <c r="G24" s="90" t="n">
        <v>17</v>
      </c>
      <c r="H24" s="90" t="s">
        <v>263</v>
      </c>
      <c r="I24" s="120" t="n">
        <v>947.07286579</v>
      </c>
      <c r="J24" s="90" t="n">
        <v>20</v>
      </c>
      <c r="K24" s="90" t="n">
        <v>19</v>
      </c>
      <c r="L24" s="90" t="s">
        <v>263</v>
      </c>
      <c r="M24" s="121" t="n">
        <v>30135.355848</v>
      </c>
      <c r="N24" s="121" t="n">
        <v>7533.838962</v>
      </c>
      <c r="O24" s="121" t="n">
        <v>6.93537521355902</v>
      </c>
      <c r="P24" s="108" t="n">
        <v>244.25063759413</v>
      </c>
      <c r="Q24" s="121" t="n">
        <v>19980</v>
      </c>
      <c r="R24" s="121" t="n">
        <v>994</v>
      </c>
      <c r="S24" s="122" t="n">
        <v>0.0497497497497498</v>
      </c>
      <c r="U24" s="108"/>
    </row>
    <row r="25" s="90" customFormat="true" ht="12" hidden="false" customHeight="false" outlineLevel="0" collapsed="false">
      <c r="A25" s="161" t="s">
        <v>123</v>
      </c>
      <c r="B25" s="90" t="s">
        <v>124</v>
      </c>
      <c r="C25" s="107" t="s">
        <v>80</v>
      </c>
      <c r="D25" s="160" t="n">
        <v>21947483.5</v>
      </c>
      <c r="E25" s="108" t="n">
        <v>974.08961649</v>
      </c>
      <c r="F25" s="90" t="n">
        <v>25</v>
      </c>
      <c r="G25" s="90" t="n">
        <v>21</v>
      </c>
      <c r="H25" s="90" t="s">
        <v>263</v>
      </c>
      <c r="I25" s="120" t="n">
        <v>960.84923739</v>
      </c>
      <c r="J25" s="90" t="n">
        <v>25</v>
      </c>
      <c r="K25" s="90" t="n">
        <v>24</v>
      </c>
      <c r="L25" s="90" t="s">
        <v>263</v>
      </c>
      <c r="M25" s="121" t="n">
        <v>34308.877229</v>
      </c>
      <c r="N25" s="121" t="n">
        <v>4288.609653625</v>
      </c>
      <c r="O25" s="121" t="n">
        <v>9.15215027015188</v>
      </c>
      <c r="P25" s="108" t="n">
        <v>639.702761285602</v>
      </c>
      <c r="Q25" s="121" t="n">
        <v>22836</v>
      </c>
      <c r="R25" s="121" t="n">
        <v>831</v>
      </c>
      <c r="S25" s="122" t="n">
        <v>0.0363899106673673</v>
      </c>
      <c r="U25" s="108"/>
    </row>
    <row r="26" s="90" customFormat="true" ht="12" hidden="false" customHeight="false" outlineLevel="0" collapsed="false">
      <c r="A26" s="161" t="s">
        <v>103</v>
      </c>
      <c r="B26" s="90" t="s">
        <v>104</v>
      </c>
      <c r="C26" s="107" t="s">
        <v>80</v>
      </c>
      <c r="D26" s="160" t="n">
        <v>14894489.02</v>
      </c>
      <c r="E26" s="108" t="n">
        <v>996.06228512</v>
      </c>
      <c r="F26" s="90" t="n">
        <v>43</v>
      </c>
      <c r="G26" s="90" t="n">
        <v>37</v>
      </c>
      <c r="H26" s="90" t="s">
        <v>263</v>
      </c>
      <c r="I26" s="120" t="n">
        <v>979.02532582</v>
      </c>
      <c r="J26" s="90" t="n">
        <v>38</v>
      </c>
      <c r="K26" s="90" t="n">
        <v>39</v>
      </c>
      <c r="L26" s="90" t="s">
        <v>263</v>
      </c>
      <c r="M26" s="121" t="n">
        <v>28736.149489</v>
      </c>
      <c r="N26" s="121" t="n">
        <v>5747.2298978</v>
      </c>
      <c r="O26" s="121" t="n">
        <v>7.55146405690387</v>
      </c>
      <c r="P26" s="108" t="n">
        <v>518.318887006817</v>
      </c>
      <c r="Q26" s="121" t="n">
        <v>17387</v>
      </c>
      <c r="R26" s="121" t="n">
        <v>1010</v>
      </c>
      <c r="S26" s="122" t="n">
        <v>0.0580893771208374</v>
      </c>
      <c r="U26" s="108"/>
    </row>
    <row r="27" s="90" customFormat="true" ht="12" hidden="false" customHeight="false" outlineLevel="0" collapsed="false">
      <c r="A27" s="161" t="s">
        <v>81</v>
      </c>
      <c r="B27" s="90" t="s">
        <v>82</v>
      </c>
      <c r="C27" s="107" t="s">
        <v>80</v>
      </c>
      <c r="D27" s="160" t="n">
        <v>4943393.11</v>
      </c>
      <c r="E27" s="108" t="n">
        <v>937.58754124</v>
      </c>
      <c r="F27" s="90" t="n">
        <v>6</v>
      </c>
      <c r="G27" s="90" t="n">
        <v>4</v>
      </c>
      <c r="H27" s="90" t="s">
        <v>263</v>
      </c>
      <c r="I27" s="120" t="n">
        <v>925.60527497</v>
      </c>
      <c r="J27" s="90" t="n">
        <v>5</v>
      </c>
      <c r="K27" s="90" t="n">
        <v>6</v>
      </c>
      <c r="L27" s="90" t="s">
        <v>263</v>
      </c>
      <c r="M27" s="121" t="n">
        <v>9682.098821</v>
      </c>
      <c r="N27" s="121" t="n">
        <v>3227.36627366667</v>
      </c>
      <c r="O27" s="121" t="n">
        <v>9.08893842408758</v>
      </c>
      <c r="P27" s="108" t="n">
        <v>510.570404350555</v>
      </c>
      <c r="Q27" s="121" t="n">
        <v>7068</v>
      </c>
      <c r="R27" s="121" t="n">
        <v>384</v>
      </c>
      <c r="S27" s="122" t="n">
        <v>0.0543293718166384</v>
      </c>
      <c r="U27" s="108"/>
    </row>
    <row r="28" s="90" customFormat="true" ht="12" hidden="false" customHeight="false" outlineLevel="0" collapsed="false">
      <c r="A28" s="161" t="s">
        <v>125</v>
      </c>
      <c r="B28" s="90" t="s">
        <v>126</v>
      </c>
      <c r="C28" s="107" t="s">
        <v>80</v>
      </c>
      <c r="D28" s="160" t="n">
        <v>7235537.36</v>
      </c>
      <c r="E28" s="108" t="n">
        <v>974.67235309</v>
      </c>
      <c r="F28" s="90" t="n">
        <v>26</v>
      </c>
      <c r="G28" s="90" t="n">
        <v>22</v>
      </c>
      <c r="H28" s="90" t="s">
        <v>263</v>
      </c>
      <c r="I28" s="120" t="n">
        <v>962.9392107</v>
      </c>
      <c r="J28" s="90" t="n">
        <v>26</v>
      </c>
      <c r="K28" s="90" t="n">
        <v>41</v>
      </c>
      <c r="L28" s="90" t="s">
        <v>263</v>
      </c>
      <c r="M28" s="121" t="n">
        <v>28789.693747</v>
      </c>
      <c r="N28" s="121" t="n">
        <v>7197.42343675</v>
      </c>
      <c r="O28" s="121" t="n">
        <v>6.25223740071069</v>
      </c>
      <c r="P28" s="108" t="n">
        <v>251.323873869064</v>
      </c>
      <c r="Q28" s="121" t="n">
        <v>20157</v>
      </c>
      <c r="R28" s="121" t="n">
        <v>1254</v>
      </c>
      <c r="S28" s="122" t="n">
        <v>0.0622116386367019</v>
      </c>
      <c r="U28" s="108"/>
    </row>
    <row r="29" s="90" customFormat="true" ht="12" hidden="false" customHeight="false" outlineLevel="0" collapsed="false">
      <c r="A29" s="161" t="s">
        <v>127</v>
      </c>
      <c r="B29" s="90" t="s">
        <v>128</v>
      </c>
      <c r="C29" s="107" t="s">
        <v>80</v>
      </c>
      <c r="D29" s="160" t="n">
        <v>16367438.67</v>
      </c>
      <c r="E29" s="108" t="n">
        <v>988.57087387</v>
      </c>
      <c r="F29" s="90" t="n">
        <v>37</v>
      </c>
      <c r="G29" s="90" t="n">
        <v>33</v>
      </c>
      <c r="H29" s="90" t="s">
        <v>263</v>
      </c>
      <c r="I29" s="120" t="n">
        <v>969.79634683</v>
      </c>
      <c r="J29" s="90" t="n">
        <v>31</v>
      </c>
      <c r="K29" s="90" t="n">
        <v>36</v>
      </c>
      <c r="L29" s="90" t="s">
        <v>263</v>
      </c>
      <c r="M29" s="121" t="n">
        <v>26912.081416</v>
      </c>
      <c r="N29" s="121" t="n">
        <v>3844.58305942857</v>
      </c>
      <c r="O29" s="121" t="n">
        <v>7.9889770202678</v>
      </c>
      <c r="P29" s="108" t="n">
        <v>608.181820536151</v>
      </c>
      <c r="Q29" s="121" t="n">
        <v>19205</v>
      </c>
      <c r="R29" s="121" t="n">
        <v>1159</v>
      </c>
      <c r="S29" s="122" t="n">
        <v>0.0603488674824265</v>
      </c>
      <c r="U29" s="108"/>
    </row>
    <row r="30" s="90" customFormat="true" ht="12" hidden="false" customHeight="false" outlineLevel="0" collapsed="false">
      <c r="A30" s="161" t="s">
        <v>89</v>
      </c>
      <c r="B30" s="90" t="s">
        <v>90</v>
      </c>
      <c r="C30" s="107" t="s">
        <v>80</v>
      </c>
      <c r="D30" s="160" t="n">
        <v>7118672.82</v>
      </c>
      <c r="E30" s="108" t="n">
        <v>964.59280684</v>
      </c>
      <c r="F30" s="90" t="n">
        <v>21</v>
      </c>
      <c r="G30" s="90" t="n">
        <v>18</v>
      </c>
      <c r="H30" s="90" t="s">
        <v>263</v>
      </c>
      <c r="I30" s="120" t="n">
        <v>946.47691505</v>
      </c>
      <c r="J30" s="90" t="n">
        <v>19</v>
      </c>
      <c r="K30" s="90" t="n">
        <v>18</v>
      </c>
      <c r="L30" s="90" t="s">
        <v>263</v>
      </c>
      <c r="M30" s="121" t="n">
        <v>17522.027261</v>
      </c>
      <c r="N30" s="121" t="n">
        <v>3504.4054522</v>
      </c>
      <c r="O30" s="121" t="n">
        <v>6.27781239930123</v>
      </c>
      <c r="P30" s="108" t="n">
        <v>406.269931781497</v>
      </c>
      <c r="Q30" s="121" t="n">
        <v>12803</v>
      </c>
      <c r="R30" s="121" t="n">
        <v>789</v>
      </c>
      <c r="S30" s="122" t="n">
        <v>0.0616261813637429</v>
      </c>
      <c r="U30" s="108"/>
    </row>
    <row r="31" s="90" customFormat="true" ht="12" hidden="false" customHeight="false" outlineLevel="0" collapsed="false">
      <c r="A31" s="161" t="s">
        <v>129</v>
      </c>
      <c r="B31" s="90" t="s">
        <v>130</v>
      </c>
      <c r="C31" s="107" t="s">
        <v>80</v>
      </c>
      <c r="D31" s="160" t="n">
        <v>45393331.25</v>
      </c>
      <c r="E31" s="108" t="n">
        <v>983.06833314</v>
      </c>
      <c r="F31" s="90" t="n">
        <v>31</v>
      </c>
      <c r="G31" s="90" t="n">
        <v>27</v>
      </c>
      <c r="H31" s="90" t="s">
        <v>263</v>
      </c>
      <c r="I31" s="120" t="n">
        <v>967.34574084</v>
      </c>
      <c r="J31" s="90" t="n">
        <v>29</v>
      </c>
      <c r="K31" s="90" t="n">
        <v>33</v>
      </c>
      <c r="L31" s="90" t="s">
        <v>263</v>
      </c>
      <c r="M31" s="121" t="n">
        <v>83100.303418</v>
      </c>
      <c r="N31" s="121" t="n">
        <v>7554.573038</v>
      </c>
      <c r="O31" s="121" t="n">
        <v>7.32849309751241</v>
      </c>
      <c r="P31" s="108" t="n">
        <v>546.247479045517</v>
      </c>
      <c r="Q31" s="121" t="n">
        <v>52961</v>
      </c>
      <c r="R31" s="121" t="n">
        <v>3363</v>
      </c>
      <c r="S31" s="122" t="n">
        <v>0.0634995562772606</v>
      </c>
      <c r="U31" s="108"/>
    </row>
    <row r="32" s="90" customFormat="true" ht="12" hidden="false" customHeight="false" outlineLevel="0" collapsed="false">
      <c r="A32" s="105" t="s">
        <v>107</v>
      </c>
      <c r="B32" s="106" t="s">
        <v>108</v>
      </c>
      <c r="C32" s="107" t="s">
        <v>80</v>
      </c>
      <c r="D32" s="160" t="n">
        <v>2631803.73</v>
      </c>
      <c r="E32" s="108" t="n">
        <v>986.88498995</v>
      </c>
      <c r="F32" s="90" t="n">
        <v>35</v>
      </c>
      <c r="G32" s="90" t="n">
        <v>31</v>
      </c>
      <c r="H32" s="90" t="s">
        <v>263</v>
      </c>
      <c r="I32" s="120" t="n">
        <v>969.92018559</v>
      </c>
      <c r="J32" s="90" t="n">
        <v>33</v>
      </c>
      <c r="K32" s="90" t="n">
        <v>26</v>
      </c>
      <c r="L32" s="90" t="s">
        <v>263</v>
      </c>
      <c r="M32" s="121" t="n">
        <v>10327.473178</v>
      </c>
      <c r="N32" s="121" t="n">
        <v>3442.49105933333</v>
      </c>
      <c r="O32" s="121" t="n">
        <v>6.10023370810637</v>
      </c>
      <c r="P32" s="108" t="n">
        <v>254.835203601049</v>
      </c>
      <c r="Q32" s="121" t="n">
        <v>6667</v>
      </c>
      <c r="R32" s="121" t="n">
        <v>289</v>
      </c>
      <c r="S32" s="122" t="n">
        <v>0.0433478326083696</v>
      </c>
      <c r="U32" s="108"/>
    </row>
    <row r="33" s="90" customFormat="true" ht="12" hidden="false" customHeight="false" outlineLevel="0" collapsed="false">
      <c r="A33" s="105" t="s">
        <v>131</v>
      </c>
      <c r="B33" s="106" t="s">
        <v>132</v>
      </c>
      <c r="C33" s="107" t="s">
        <v>80</v>
      </c>
      <c r="D33" s="160" t="n">
        <v>52533913.09</v>
      </c>
      <c r="E33" s="108" t="n">
        <v>980.79392791</v>
      </c>
      <c r="F33" s="90" t="n">
        <v>29</v>
      </c>
      <c r="G33" s="90" t="n">
        <v>25</v>
      </c>
      <c r="H33" s="90" t="s">
        <v>263</v>
      </c>
      <c r="I33" s="120" t="n">
        <v>969.03431076</v>
      </c>
      <c r="J33" s="90" t="n">
        <v>30</v>
      </c>
      <c r="K33" s="90" t="n">
        <v>34</v>
      </c>
      <c r="L33" s="90" t="s">
        <v>263</v>
      </c>
      <c r="M33" s="121" t="n">
        <v>77684.420536</v>
      </c>
      <c r="N33" s="121" t="n">
        <v>5548.88718114286</v>
      </c>
      <c r="O33" s="121" t="n">
        <v>8.12260676782143</v>
      </c>
      <c r="P33" s="108" t="n">
        <v>676.247730594258</v>
      </c>
      <c r="Q33" s="121" t="n">
        <v>52137</v>
      </c>
      <c r="R33" s="121" t="n">
        <v>3598</v>
      </c>
      <c r="S33" s="122" t="n">
        <v>0.0690104915894662</v>
      </c>
      <c r="U33" s="108"/>
    </row>
    <row r="34" s="90" customFormat="true" ht="12" hidden="false" customHeight="false" outlineLevel="0" collapsed="false">
      <c r="A34" s="105" t="s">
        <v>85</v>
      </c>
      <c r="B34" s="106" t="s">
        <v>86</v>
      </c>
      <c r="C34" s="107" t="s">
        <v>80</v>
      </c>
      <c r="D34" s="160" t="n">
        <v>108207990.95</v>
      </c>
      <c r="E34" s="108" t="n">
        <v>992.8990667</v>
      </c>
      <c r="F34" s="90" t="n">
        <v>40</v>
      </c>
      <c r="G34" s="90" t="n">
        <v>34</v>
      </c>
      <c r="H34" s="90" t="s">
        <v>263</v>
      </c>
      <c r="I34" s="120" t="n">
        <v>980.369757</v>
      </c>
      <c r="J34" s="90" t="n">
        <v>39</v>
      </c>
      <c r="K34" s="90" t="n">
        <v>42</v>
      </c>
      <c r="L34" s="90" t="s">
        <v>263</v>
      </c>
      <c r="M34" s="121" t="n">
        <v>178780.115938</v>
      </c>
      <c r="N34" s="121" t="n">
        <v>7151.20463752</v>
      </c>
      <c r="O34" s="121" t="n">
        <v>7.42252567092079</v>
      </c>
      <c r="P34" s="108" t="n">
        <v>605.257415693398</v>
      </c>
      <c r="Q34" s="121" t="n">
        <v>120096</v>
      </c>
      <c r="R34" s="121" t="n">
        <v>8292</v>
      </c>
      <c r="S34" s="122" t="n">
        <v>0.0690447641886491</v>
      </c>
      <c r="U34" s="108"/>
    </row>
    <row r="35" s="90" customFormat="true" ht="12" hidden="false" customHeight="false" outlineLevel="0" collapsed="false">
      <c r="A35" s="105" t="s">
        <v>93</v>
      </c>
      <c r="B35" s="106" t="s">
        <v>94</v>
      </c>
      <c r="C35" s="107" t="s">
        <v>80</v>
      </c>
      <c r="D35" s="160" t="n">
        <v>7876144.56</v>
      </c>
      <c r="E35" s="108" t="n">
        <v>1008.462895</v>
      </c>
      <c r="F35" s="90" t="n">
        <v>52</v>
      </c>
      <c r="G35" s="90" t="n">
        <v>41</v>
      </c>
      <c r="H35" s="90" t="s">
        <v>263</v>
      </c>
      <c r="I35" s="120" t="n">
        <v>994.71286848</v>
      </c>
      <c r="J35" s="90" t="n">
        <v>49</v>
      </c>
      <c r="K35" s="90" t="n">
        <v>43</v>
      </c>
      <c r="L35" s="90" t="s">
        <v>263</v>
      </c>
      <c r="M35" s="121" t="n">
        <v>23015.632497</v>
      </c>
      <c r="N35" s="121" t="n">
        <v>7671.877499</v>
      </c>
      <c r="O35" s="121" t="n">
        <v>4.77936028976558</v>
      </c>
      <c r="P35" s="108" t="n">
        <v>342.208477695611</v>
      </c>
      <c r="Q35" s="121" t="n">
        <v>16116</v>
      </c>
      <c r="R35" s="121" t="n">
        <v>744</v>
      </c>
      <c r="S35" s="122" t="n">
        <v>0.0461653015636634</v>
      </c>
      <c r="U35" s="108"/>
    </row>
    <row r="36" s="90" customFormat="true" ht="12" hidden="false" customHeight="false" outlineLevel="0" collapsed="false">
      <c r="A36" s="105" t="s">
        <v>133</v>
      </c>
      <c r="B36" s="106" t="s">
        <v>134</v>
      </c>
      <c r="C36" s="107" t="s">
        <v>80</v>
      </c>
      <c r="D36" s="160" t="n">
        <v>7079880.72</v>
      </c>
      <c r="E36" s="108" t="n">
        <v>949.82869237</v>
      </c>
      <c r="F36" s="90" t="n">
        <v>10</v>
      </c>
      <c r="G36" s="90" t="n">
        <v>8</v>
      </c>
      <c r="H36" s="90" t="s">
        <v>263</v>
      </c>
      <c r="I36" s="120" t="n">
        <v>939.41101902</v>
      </c>
      <c r="J36" s="90" t="n">
        <v>12</v>
      </c>
      <c r="K36" s="90" t="n">
        <v>11</v>
      </c>
      <c r="L36" s="90" t="s">
        <v>263</v>
      </c>
      <c r="M36" s="121" t="n">
        <v>17130.89843</v>
      </c>
      <c r="N36" s="121" t="n">
        <v>4282.7246075</v>
      </c>
      <c r="O36" s="121" t="n">
        <v>7.82212331405435</v>
      </c>
      <c r="P36" s="108" t="n">
        <v>413.281343586835</v>
      </c>
      <c r="Q36" s="121" t="n">
        <v>11647</v>
      </c>
      <c r="R36" s="121" t="n">
        <v>656</v>
      </c>
      <c r="S36" s="122" t="n">
        <v>0.0563235167854383</v>
      </c>
      <c r="U36" s="108"/>
    </row>
    <row r="37" s="90" customFormat="true" ht="12" hidden="false" customHeight="false" outlineLevel="0" collapsed="false">
      <c r="A37" s="105" t="s">
        <v>135</v>
      </c>
      <c r="B37" s="106" t="s">
        <v>136</v>
      </c>
      <c r="C37" s="107" t="s">
        <v>80</v>
      </c>
      <c r="D37" s="160" t="n">
        <v>29023614.49</v>
      </c>
      <c r="E37" s="108" t="n">
        <v>951.89894686</v>
      </c>
      <c r="F37" s="90" t="n">
        <v>13</v>
      </c>
      <c r="G37" s="90" t="n">
        <v>10</v>
      </c>
      <c r="H37" s="90" t="s">
        <v>263</v>
      </c>
      <c r="I37" s="120" t="n">
        <v>942.37282721</v>
      </c>
      <c r="J37" s="90" t="n">
        <v>15</v>
      </c>
      <c r="K37" s="90" t="n">
        <v>23</v>
      </c>
      <c r="L37" s="90" t="s">
        <v>263</v>
      </c>
      <c r="M37" s="121" t="n">
        <v>48987.56117</v>
      </c>
      <c r="N37" s="121" t="n">
        <v>6123.44514625</v>
      </c>
      <c r="O37" s="121" t="n">
        <v>6.71599059316878</v>
      </c>
      <c r="P37" s="108" t="n">
        <v>592.469063509414</v>
      </c>
      <c r="Q37" s="121" t="n">
        <v>32408</v>
      </c>
      <c r="R37" s="121" t="n">
        <v>2410</v>
      </c>
      <c r="S37" s="122" t="n">
        <v>0.0743643544803752</v>
      </c>
      <c r="U37" s="108"/>
    </row>
    <row r="38" s="90" customFormat="true" ht="12" hidden="false" customHeight="false" outlineLevel="0" collapsed="false">
      <c r="A38" s="105" t="s">
        <v>119</v>
      </c>
      <c r="B38" s="106" t="s">
        <v>120</v>
      </c>
      <c r="C38" s="107" t="s">
        <v>80</v>
      </c>
      <c r="D38" s="160" t="n">
        <v>6925842.79</v>
      </c>
      <c r="E38" s="108" t="n">
        <v>960.18978795</v>
      </c>
      <c r="F38" s="90" t="n">
        <v>19</v>
      </c>
      <c r="G38" s="90" t="n">
        <v>16</v>
      </c>
      <c r="H38" s="90" t="s">
        <v>263</v>
      </c>
      <c r="I38" s="120" t="n">
        <v>943.4395882</v>
      </c>
      <c r="J38" s="90" t="n">
        <v>17</v>
      </c>
      <c r="K38" s="90" t="n">
        <v>13</v>
      </c>
      <c r="L38" s="90" t="s">
        <v>263</v>
      </c>
      <c r="M38" s="121" t="n">
        <v>16754.405714</v>
      </c>
      <c r="N38" s="121" t="n">
        <v>4188.6014285</v>
      </c>
      <c r="O38" s="121" t="n">
        <v>7.16229522242785</v>
      </c>
      <c r="P38" s="108" t="n">
        <v>413.374422717528</v>
      </c>
      <c r="Q38" s="121" t="n">
        <v>12388</v>
      </c>
      <c r="R38" s="121" t="n">
        <v>811</v>
      </c>
      <c r="S38" s="122" t="n">
        <v>0.065466580561834</v>
      </c>
      <c r="U38" s="108"/>
    </row>
    <row r="39" s="90" customFormat="true" ht="12" hidden="false" customHeight="false" outlineLevel="0" collapsed="false">
      <c r="A39" s="105" t="s">
        <v>137</v>
      </c>
      <c r="B39" s="106" t="s">
        <v>138</v>
      </c>
      <c r="C39" s="107" t="s">
        <v>80</v>
      </c>
      <c r="D39" s="160" t="n">
        <v>24827820.97</v>
      </c>
      <c r="E39" s="108" t="n">
        <v>935.02461603</v>
      </c>
      <c r="F39" s="90" t="n">
        <v>5</v>
      </c>
      <c r="G39" s="90" t="n">
        <v>3</v>
      </c>
      <c r="H39" s="90" t="s">
        <v>263</v>
      </c>
      <c r="I39" s="120" t="n">
        <v>924.06589243</v>
      </c>
      <c r="J39" s="90" t="n">
        <v>3</v>
      </c>
      <c r="K39" s="90" t="n">
        <v>16</v>
      </c>
      <c r="L39" s="90" t="s">
        <v>263</v>
      </c>
      <c r="M39" s="121" t="n">
        <v>41909.03903</v>
      </c>
      <c r="N39" s="121" t="n">
        <v>5238.62987875</v>
      </c>
      <c r="O39" s="121" t="n">
        <v>6.80044225771884</v>
      </c>
      <c r="P39" s="108" t="n">
        <v>592.421624180582</v>
      </c>
      <c r="Q39" s="121" t="n">
        <v>27618</v>
      </c>
      <c r="R39" s="121" t="n">
        <v>2453</v>
      </c>
      <c r="S39" s="122" t="n">
        <v>0.0888188862336158</v>
      </c>
      <c r="U39" s="108"/>
    </row>
    <row r="40" s="90" customFormat="true" ht="12" hidden="false" customHeight="false" outlineLevel="0" collapsed="false">
      <c r="A40" s="105" t="s">
        <v>139</v>
      </c>
      <c r="B40" s="106" t="s">
        <v>140</v>
      </c>
      <c r="C40" s="107" t="s">
        <v>80</v>
      </c>
      <c r="D40" s="160" t="n">
        <v>21432405.19</v>
      </c>
      <c r="E40" s="108" t="n">
        <v>958.1715876</v>
      </c>
      <c r="F40" s="90" t="n">
        <v>17</v>
      </c>
      <c r="G40" s="90" t="n">
        <v>14</v>
      </c>
      <c r="H40" s="90" t="s">
        <v>263</v>
      </c>
      <c r="I40" s="120" t="n">
        <v>942.21363408</v>
      </c>
      <c r="J40" s="90" t="n">
        <v>14</v>
      </c>
      <c r="K40" s="90" t="n">
        <v>17</v>
      </c>
      <c r="L40" s="90" t="s">
        <v>263</v>
      </c>
      <c r="M40" s="121" t="n">
        <v>36281.085143</v>
      </c>
      <c r="N40" s="121" t="n">
        <v>3628.1085143</v>
      </c>
      <c r="O40" s="121" t="n">
        <v>9.12321113592333</v>
      </c>
      <c r="P40" s="108" t="n">
        <v>590.732198486492</v>
      </c>
      <c r="Q40" s="121" t="n">
        <v>21370</v>
      </c>
      <c r="R40" s="121" t="n">
        <v>1044</v>
      </c>
      <c r="S40" s="122" t="n">
        <v>0.0488535329901731</v>
      </c>
      <c r="U40" s="108"/>
    </row>
    <row r="41" s="90" customFormat="true" ht="12" hidden="false" customHeight="false" outlineLevel="0" collapsed="false">
      <c r="A41" s="105" t="s">
        <v>141</v>
      </c>
      <c r="B41" s="106" t="s">
        <v>142</v>
      </c>
      <c r="C41" s="107" t="s">
        <v>80</v>
      </c>
      <c r="D41" s="160" t="n">
        <v>15111575.39</v>
      </c>
      <c r="E41" s="108" t="n">
        <v>977.50264065</v>
      </c>
      <c r="F41" s="90" t="n">
        <v>27</v>
      </c>
      <c r="G41" s="90" t="n">
        <v>23</v>
      </c>
      <c r="H41" s="90" t="s">
        <v>263</v>
      </c>
      <c r="I41" s="120" t="n">
        <v>959.75397578</v>
      </c>
      <c r="J41" s="90" t="n">
        <v>24</v>
      </c>
      <c r="K41" s="90" t="n">
        <v>22</v>
      </c>
      <c r="L41" s="90" t="s">
        <v>263</v>
      </c>
      <c r="M41" s="121" t="n">
        <v>27042.566951</v>
      </c>
      <c r="N41" s="121" t="n">
        <v>5408.5133902</v>
      </c>
      <c r="O41" s="121" t="n">
        <v>7.61762004225647</v>
      </c>
      <c r="P41" s="108" t="n">
        <v>558.806988159872</v>
      </c>
      <c r="Q41" s="121" t="n">
        <v>13416</v>
      </c>
      <c r="R41" s="121" t="n">
        <v>653</v>
      </c>
      <c r="S41" s="122" t="n">
        <v>0.0486732259988074</v>
      </c>
      <c r="U41" s="108"/>
    </row>
    <row r="42" customFormat="false" ht="12" hidden="false" customHeight="false" outlineLevel="0" collapsed="false">
      <c r="A42" s="105" t="s">
        <v>143</v>
      </c>
      <c r="B42" s="106" t="s">
        <v>144</v>
      </c>
      <c r="C42" s="107" t="s">
        <v>80</v>
      </c>
      <c r="D42" s="160" t="n">
        <v>43758066.92</v>
      </c>
      <c r="E42" s="108" t="n">
        <v>939.68225624</v>
      </c>
      <c r="F42" s="90" t="n">
        <v>7</v>
      </c>
      <c r="G42" s="90" t="n">
        <v>5</v>
      </c>
      <c r="H42" s="90" t="s">
        <v>263</v>
      </c>
      <c r="I42" s="120" t="n">
        <v>929.15377932</v>
      </c>
      <c r="J42" s="90" t="n">
        <v>7</v>
      </c>
      <c r="K42" s="90" t="n">
        <v>15</v>
      </c>
      <c r="L42" s="90" t="s">
        <v>263</v>
      </c>
      <c r="M42" s="121" t="n">
        <v>59754.571829</v>
      </c>
      <c r="N42" s="121" t="n">
        <v>4596.50552530769</v>
      </c>
      <c r="O42" s="121" t="n">
        <v>8.73573325056718</v>
      </c>
      <c r="P42" s="108" t="n">
        <v>732.296552056681</v>
      </c>
      <c r="Q42" s="121" t="n">
        <v>38999</v>
      </c>
      <c r="R42" s="121" t="n">
        <v>2291</v>
      </c>
      <c r="S42" s="122" t="n">
        <v>0.0587450960281033</v>
      </c>
      <c r="T42" s="90"/>
      <c r="U42" s="108"/>
    </row>
    <row r="43" customFormat="false" ht="12" hidden="false" customHeight="false" outlineLevel="0" collapsed="false">
      <c r="A43" s="105" t="s">
        <v>145</v>
      </c>
      <c r="B43" s="106" t="s">
        <v>146</v>
      </c>
      <c r="C43" s="107" t="s">
        <v>80</v>
      </c>
      <c r="D43" s="160" t="n">
        <v>2878670.79</v>
      </c>
      <c r="E43" s="108" t="n">
        <v>1066.4627615</v>
      </c>
      <c r="F43" s="90" t="n">
        <v>74</v>
      </c>
      <c r="G43" s="90" t="n">
        <v>48</v>
      </c>
      <c r="H43" s="90" t="s">
        <v>263</v>
      </c>
      <c r="I43" s="120" t="n">
        <v>1059.7792449</v>
      </c>
      <c r="J43" s="90" t="n">
        <v>73</v>
      </c>
      <c r="K43" s="90" t="n">
        <v>48</v>
      </c>
      <c r="L43" s="90" t="s">
        <v>263</v>
      </c>
      <c r="M43" s="121" t="n">
        <v>21523.131256</v>
      </c>
      <c r="N43" s="121" t="n">
        <v>5380.782814</v>
      </c>
      <c r="O43" s="121" t="n">
        <v>4.97139559887094</v>
      </c>
      <c r="P43" s="108" t="n">
        <v>133.747769121536</v>
      </c>
      <c r="Q43" s="121" t="n">
        <v>13978</v>
      </c>
      <c r="R43" s="121" t="n">
        <v>546</v>
      </c>
      <c r="S43" s="122" t="n">
        <v>0.0390613821719846</v>
      </c>
      <c r="T43" s="90"/>
      <c r="U43" s="108"/>
    </row>
    <row r="44" customFormat="false" ht="12" hidden="false" customHeight="false" outlineLevel="0" collapsed="false">
      <c r="A44" s="105" t="s">
        <v>147</v>
      </c>
      <c r="B44" s="106" t="s">
        <v>148</v>
      </c>
      <c r="C44" s="107" t="s">
        <v>80</v>
      </c>
      <c r="D44" s="160" t="n">
        <v>6669516.97</v>
      </c>
      <c r="E44" s="108" t="n">
        <v>999.52279825</v>
      </c>
      <c r="F44" s="90" t="n">
        <v>48</v>
      </c>
      <c r="G44" s="90" t="n">
        <v>40</v>
      </c>
      <c r="H44" s="90" t="s">
        <v>263</v>
      </c>
      <c r="I44" s="120" t="n">
        <v>980.51084787</v>
      </c>
      <c r="J44" s="90" t="n">
        <v>40</v>
      </c>
      <c r="K44" s="90" t="n">
        <v>30</v>
      </c>
      <c r="L44" s="90" t="s">
        <v>263</v>
      </c>
      <c r="M44" s="121" t="n">
        <v>22372.642426</v>
      </c>
      <c r="N44" s="121" t="n">
        <v>5593.1606065</v>
      </c>
      <c r="O44" s="121" t="n">
        <v>4.69323193928921</v>
      </c>
      <c r="P44" s="108" t="n">
        <v>298.110381554623</v>
      </c>
      <c r="Q44" s="121" t="n">
        <v>15093</v>
      </c>
      <c r="R44" s="121" t="n">
        <v>434</v>
      </c>
      <c r="S44" s="122" t="n">
        <v>0.028755052010866</v>
      </c>
      <c r="T44" s="90"/>
      <c r="U44" s="108"/>
    </row>
    <row r="45" customFormat="false" ht="12" hidden="false" customHeight="false" outlineLevel="0" collapsed="false">
      <c r="A45" s="105" t="s">
        <v>149</v>
      </c>
      <c r="B45" s="106" t="s">
        <v>150</v>
      </c>
      <c r="C45" s="107" t="s">
        <v>80</v>
      </c>
      <c r="D45" s="160" t="n">
        <v>9144677.34</v>
      </c>
      <c r="E45" s="108" t="n">
        <v>1055.0824411</v>
      </c>
      <c r="F45" s="90" t="n">
        <v>72</v>
      </c>
      <c r="G45" s="90" t="n">
        <v>47</v>
      </c>
      <c r="H45" s="90" t="s">
        <v>263</v>
      </c>
      <c r="I45" s="120" t="n">
        <v>1046.8481345</v>
      </c>
      <c r="J45" s="90" t="n">
        <v>68</v>
      </c>
      <c r="K45" s="90" t="n">
        <v>46</v>
      </c>
      <c r="L45" s="90" t="s">
        <v>263</v>
      </c>
      <c r="M45" s="121" t="n">
        <v>33331.011233</v>
      </c>
      <c r="N45" s="121" t="n">
        <v>11110.3370776667</v>
      </c>
      <c r="O45" s="121" t="n">
        <v>2.85019855341033</v>
      </c>
      <c r="P45" s="108" t="n">
        <v>274.359432903918</v>
      </c>
      <c r="Q45" s="121" t="n">
        <v>22909</v>
      </c>
      <c r="R45" s="121" t="n">
        <v>766</v>
      </c>
      <c r="S45" s="122" t="n">
        <v>0.0334366406215898</v>
      </c>
      <c r="T45" s="90"/>
      <c r="U45" s="108"/>
    </row>
    <row r="46" customFormat="false" ht="12" hidden="false" customHeight="false" outlineLevel="0" collapsed="false">
      <c r="A46" s="105" t="s">
        <v>113</v>
      </c>
      <c r="B46" s="106" t="s">
        <v>114</v>
      </c>
      <c r="C46" s="107" t="s">
        <v>80</v>
      </c>
      <c r="D46" s="160" t="n">
        <v>5240667.09</v>
      </c>
      <c r="E46" s="108" t="n">
        <v>957.20245432</v>
      </c>
      <c r="F46" s="90" t="n">
        <v>16</v>
      </c>
      <c r="G46" s="90" t="n">
        <v>13</v>
      </c>
      <c r="H46" s="90" t="s">
        <v>263</v>
      </c>
      <c r="I46" s="120" t="n">
        <v>944.59768788</v>
      </c>
      <c r="J46" s="90" t="n">
        <v>18</v>
      </c>
      <c r="K46" s="90" t="n">
        <v>20</v>
      </c>
      <c r="L46" s="90" t="s">
        <v>263</v>
      </c>
      <c r="M46" s="121" t="n">
        <v>11348.599955</v>
      </c>
      <c r="N46" s="121" t="n">
        <v>3782.86665166667</v>
      </c>
      <c r="O46" s="121" t="n">
        <v>9.25224260405256</v>
      </c>
      <c r="P46" s="108" t="n">
        <v>461.789745940516</v>
      </c>
      <c r="Q46" s="121" t="n">
        <v>7487</v>
      </c>
      <c r="R46" s="121" t="n">
        <v>460</v>
      </c>
      <c r="S46" s="122" t="n">
        <v>0.0614398290369975</v>
      </c>
      <c r="T46" s="90"/>
      <c r="U46" s="108"/>
    </row>
    <row r="47" customFormat="false" ht="12" hidden="false" customHeight="false" outlineLevel="0" collapsed="false">
      <c r="A47" s="105" t="s">
        <v>151</v>
      </c>
      <c r="B47" s="106" t="s">
        <v>152</v>
      </c>
      <c r="C47" s="107" t="s">
        <v>80</v>
      </c>
      <c r="D47" s="160" t="n">
        <v>9291228.29</v>
      </c>
      <c r="E47" s="108" t="n">
        <v>987.38832883</v>
      </c>
      <c r="F47" s="90" t="n">
        <v>36</v>
      </c>
      <c r="G47" s="90" t="n">
        <v>32</v>
      </c>
      <c r="H47" s="90" t="s">
        <v>263</v>
      </c>
      <c r="I47" s="120" t="n">
        <v>970.800622</v>
      </c>
      <c r="J47" s="90" t="n">
        <v>35</v>
      </c>
      <c r="K47" s="90" t="n">
        <v>28</v>
      </c>
      <c r="L47" s="90" t="s">
        <v>263</v>
      </c>
      <c r="M47" s="121" t="n">
        <v>15827.690771</v>
      </c>
      <c r="N47" s="121" t="n">
        <v>5275.89692366667</v>
      </c>
      <c r="O47" s="121" t="n">
        <v>9.35070075232771</v>
      </c>
      <c r="P47" s="108" t="n">
        <v>587.023617306429</v>
      </c>
      <c r="Q47" s="121" t="n">
        <v>12031</v>
      </c>
      <c r="R47" s="121" t="n">
        <v>559</v>
      </c>
      <c r="S47" s="122" t="n">
        <v>0.0464633031335716</v>
      </c>
      <c r="T47" s="90"/>
      <c r="U47" s="108"/>
    </row>
    <row r="48" customFormat="false" ht="12" hidden="false" customHeight="false" outlineLevel="0" collapsed="false">
      <c r="A48" s="161" t="s">
        <v>153</v>
      </c>
      <c r="B48" s="90" t="s">
        <v>154</v>
      </c>
      <c r="C48" s="107" t="s">
        <v>80</v>
      </c>
      <c r="D48" s="160" t="n">
        <v>12138619.08</v>
      </c>
      <c r="E48" s="108" t="n">
        <v>998.06206619</v>
      </c>
      <c r="F48" s="90" t="n">
        <v>47</v>
      </c>
      <c r="G48" s="90" t="n">
        <v>39</v>
      </c>
      <c r="H48" s="90" t="s">
        <v>263</v>
      </c>
      <c r="I48" s="120" t="n">
        <v>983.45179502</v>
      </c>
      <c r="J48" s="90" t="n">
        <v>45</v>
      </c>
      <c r="K48" s="90" t="n">
        <v>38</v>
      </c>
      <c r="L48" s="90" t="s">
        <v>263</v>
      </c>
      <c r="M48" s="121" t="n">
        <v>35111.698946</v>
      </c>
      <c r="N48" s="121" t="n">
        <v>8777.9247365</v>
      </c>
      <c r="O48" s="121" t="n">
        <v>5.29737966499595</v>
      </c>
      <c r="P48" s="108" t="n">
        <v>345.714375674859</v>
      </c>
      <c r="Q48" s="121" t="n">
        <v>22344</v>
      </c>
      <c r="R48" s="121" t="n">
        <v>838</v>
      </c>
      <c r="S48" s="122" t="n">
        <v>0.0375044754744003</v>
      </c>
      <c r="T48" s="90"/>
      <c r="U48" s="108"/>
    </row>
    <row r="49" customFormat="false" ht="12" hidden="false" customHeight="false" outlineLevel="0" collapsed="false">
      <c r="A49" s="161" t="s">
        <v>155</v>
      </c>
      <c r="B49" s="90" t="s">
        <v>156</v>
      </c>
      <c r="C49" s="107" t="s">
        <v>80</v>
      </c>
      <c r="D49" s="160" t="n">
        <v>7756823.52</v>
      </c>
      <c r="E49" s="108" t="n">
        <v>981.1223276</v>
      </c>
      <c r="F49" s="90" t="n">
        <v>30</v>
      </c>
      <c r="G49" s="90" t="n">
        <v>26</v>
      </c>
      <c r="H49" s="90" t="s">
        <v>263</v>
      </c>
      <c r="I49" s="120" t="n">
        <v>965.10896148</v>
      </c>
      <c r="J49" s="90" t="n">
        <v>27</v>
      </c>
      <c r="K49" s="90" t="n">
        <v>25</v>
      </c>
      <c r="L49" s="90" t="s">
        <v>263</v>
      </c>
      <c r="M49" s="121" t="n">
        <v>22600.562492</v>
      </c>
      <c r="N49" s="121" t="n">
        <v>5650.140623</v>
      </c>
      <c r="O49" s="121" t="n">
        <v>5.75206922597686</v>
      </c>
      <c r="P49" s="108" t="n">
        <v>343.213737390196</v>
      </c>
      <c r="Q49" s="121" t="n">
        <v>15526</v>
      </c>
      <c r="R49" s="121" t="n">
        <v>787</v>
      </c>
      <c r="S49" s="122" t="n">
        <v>0.0506891665593199</v>
      </c>
      <c r="T49" s="90"/>
      <c r="U49" s="108"/>
    </row>
    <row r="50" customFormat="false" ht="12" hidden="false" customHeight="false" outlineLevel="0" collapsed="false">
      <c r="A50" s="161" t="s">
        <v>157</v>
      </c>
      <c r="B50" s="90" t="s">
        <v>158</v>
      </c>
      <c r="C50" s="107" t="s">
        <v>75</v>
      </c>
      <c r="D50" s="160" t="n">
        <v>70739983.13</v>
      </c>
      <c r="E50" s="108" t="n">
        <v>1025.8138945</v>
      </c>
      <c r="F50" s="90" t="n">
        <v>61</v>
      </c>
      <c r="G50" s="90" t="s">
        <v>263</v>
      </c>
      <c r="H50" s="90" t="n">
        <v>16</v>
      </c>
      <c r="I50" s="120" t="n">
        <v>1050.9599112</v>
      </c>
      <c r="J50" s="90" t="n">
        <v>70</v>
      </c>
      <c r="K50" s="90" t="s">
        <v>263</v>
      </c>
      <c r="L50" s="90" t="n">
        <v>28</v>
      </c>
      <c r="M50" s="121" t="n">
        <v>99376.483215</v>
      </c>
      <c r="N50" s="121" t="n">
        <v>9034.22574681818</v>
      </c>
      <c r="O50" s="121" t="n">
        <v>7.46655522508973</v>
      </c>
      <c r="P50" s="108" t="n">
        <v>711.838262347791</v>
      </c>
      <c r="Q50" s="121" t="n">
        <v>56119</v>
      </c>
      <c r="R50" s="121" t="n">
        <v>2806</v>
      </c>
      <c r="S50" s="122" t="n">
        <v>0.0500008909638447</v>
      </c>
      <c r="T50" s="90"/>
      <c r="U50" s="108"/>
    </row>
    <row r="51" customFormat="false" ht="12" hidden="false" customHeight="false" outlineLevel="0" collapsed="false">
      <c r="A51" s="161" t="s">
        <v>159</v>
      </c>
      <c r="B51" s="90" t="s">
        <v>160</v>
      </c>
      <c r="C51" s="107" t="s">
        <v>75</v>
      </c>
      <c r="D51" s="160" t="n">
        <v>63669829.73</v>
      </c>
      <c r="E51" s="108" t="n">
        <v>998.0566254</v>
      </c>
      <c r="F51" s="90" t="n">
        <v>46</v>
      </c>
      <c r="G51" s="90" t="s">
        <v>263</v>
      </c>
      <c r="H51" s="90" t="n">
        <v>8</v>
      </c>
      <c r="I51" s="120" t="n">
        <v>999.81254799</v>
      </c>
      <c r="J51" s="90" t="n">
        <v>53</v>
      </c>
      <c r="K51" s="90" t="s">
        <v>263</v>
      </c>
      <c r="L51" s="90" t="n">
        <v>11</v>
      </c>
      <c r="M51" s="121" t="n">
        <v>126348.616586</v>
      </c>
      <c r="N51" s="121" t="n">
        <v>8423.24110573333</v>
      </c>
      <c r="O51" s="121" t="n">
        <v>5.65103140257979</v>
      </c>
      <c r="P51" s="108" t="n">
        <v>503.921858825124</v>
      </c>
      <c r="Q51" s="121" t="n">
        <v>83525</v>
      </c>
      <c r="R51" s="121" t="n">
        <v>3731</v>
      </c>
      <c r="S51" s="122" t="n">
        <v>0.0446692607003891</v>
      </c>
      <c r="T51" s="90"/>
      <c r="U51" s="108"/>
    </row>
    <row r="52" customFormat="false" ht="12" hidden="false" customHeight="false" outlineLevel="0" collapsed="false">
      <c r="A52" s="161" t="s">
        <v>161</v>
      </c>
      <c r="B52" s="90" t="s">
        <v>162</v>
      </c>
      <c r="C52" s="107" t="s">
        <v>75</v>
      </c>
      <c r="D52" s="160" t="n">
        <v>82386001.17</v>
      </c>
      <c r="E52" s="108" t="n">
        <v>990.32349556</v>
      </c>
      <c r="F52" s="90" t="n">
        <v>39</v>
      </c>
      <c r="G52" s="90" t="s">
        <v>263</v>
      </c>
      <c r="H52" s="90" t="n">
        <v>6</v>
      </c>
      <c r="I52" s="120" t="n">
        <v>994.84697026</v>
      </c>
      <c r="J52" s="90" t="n">
        <v>50</v>
      </c>
      <c r="K52" s="90" t="s">
        <v>263</v>
      </c>
      <c r="L52" s="90" t="n">
        <v>8</v>
      </c>
      <c r="M52" s="121" t="n">
        <v>118565.408069</v>
      </c>
      <c r="N52" s="121" t="n">
        <v>9120.41600530769</v>
      </c>
      <c r="O52" s="121" t="n">
        <v>6.6292522650669</v>
      </c>
      <c r="P52" s="108" t="n">
        <v>694.856978201052</v>
      </c>
      <c r="Q52" s="121" t="n">
        <v>77421</v>
      </c>
      <c r="R52" s="121" t="n">
        <v>5103</v>
      </c>
      <c r="S52" s="122" t="n">
        <v>0.0659123493625761</v>
      </c>
      <c r="T52" s="90"/>
      <c r="U52" s="108"/>
    </row>
    <row r="53" customFormat="false" ht="12" hidden="false" customHeight="false" outlineLevel="0" collapsed="false">
      <c r="A53" s="161" t="s">
        <v>163</v>
      </c>
      <c r="B53" s="90" t="s">
        <v>164</v>
      </c>
      <c r="C53" s="107" t="s">
        <v>75</v>
      </c>
      <c r="D53" s="160" t="n">
        <v>19132153.5</v>
      </c>
      <c r="E53" s="108" t="n">
        <v>1097.626062</v>
      </c>
      <c r="F53" s="90" t="n">
        <v>79</v>
      </c>
      <c r="G53" s="90" t="s">
        <v>263</v>
      </c>
      <c r="H53" s="90" t="n">
        <v>30</v>
      </c>
      <c r="I53" s="120" t="n">
        <v>1114.2952445</v>
      </c>
      <c r="J53" s="90" t="n">
        <v>80</v>
      </c>
      <c r="K53" s="90" t="s">
        <v>263</v>
      </c>
      <c r="L53" s="90" t="n">
        <v>31</v>
      </c>
      <c r="M53" s="121" t="n">
        <v>137121.118434</v>
      </c>
      <c r="N53" s="121" t="n">
        <v>27424.2236868</v>
      </c>
      <c r="O53" s="121" t="n">
        <v>1.43668606447971</v>
      </c>
      <c r="P53" s="108" t="n">
        <v>139.527402624044</v>
      </c>
      <c r="Q53" s="121" t="n">
        <v>99500</v>
      </c>
      <c r="R53" s="121" t="n">
        <v>3202</v>
      </c>
      <c r="S53" s="122" t="n">
        <v>0.0321809045226131</v>
      </c>
      <c r="T53" s="90"/>
      <c r="U53" s="108"/>
    </row>
    <row r="54" customFormat="false" ht="12" hidden="false" customHeight="false" outlineLevel="0" collapsed="false">
      <c r="A54" s="161" t="s">
        <v>165</v>
      </c>
      <c r="B54" s="90" t="s">
        <v>166</v>
      </c>
      <c r="C54" s="107" t="s">
        <v>75</v>
      </c>
      <c r="D54" s="160" t="n">
        <v>50781660.09</v>
      </c>
      <c r="E54" s="108" t="n">
        <v>1051.1685151</v>
      </c>
      <c r="F54" s="90" t="n">
        <v>70</v>
      </c>
      <c r="G54" s="90" t="s">
        <v>263</v>
      </c>
      <c r="H54" s="90" t="n">
        <v>24</v>
      </c>
      <c r="I54" s="120" t="n">
        <v>1057.2101503</v>
      </c>
      <c r="J54" s="90" t="n">
        <v>72</v>
      </c>
      <c r="K54" s="90" t="s">
        <v>263</v>
      </c>
      <c r="L54" s="90" t="n">
        <v>21</v>
      </c>
      <c r="M54" s="121" t="n">
        <v>127210.370818</v>
      </c>
      <c r="N54" s="121" t="n">
        <v>18172.9101168571</v>
      </c>
      <c r="O54" s="121" t="n">
        <v>3.53744743534956</v>
      </c>
      <c r="P54" s="108" t="n">
        <v>399.194340551474</v>
      </c>
      <c r="Q54" s="121" t="n">
        <v>89410</v>
      </c>
      <c r="R54" s="121" t="n">
        <v>4936</v>
      </c>
      <c r="S54" s="122" t="n">
        <v>0.0552063527569623</v>
      </c>
      <c r="T54" s="90"/>
      <c r="U54" s="108"/>
    </row>
    <row r="55" customFormat="false" ht="12" hidden="false" customHeight="false" outlineLevel="0" collapsed="false">
      <c r="A55" s="161" t="s">
        <v>167</v>
      </c>
      <c r="B55" s="90" t="s">
        <v>168</v>
      </c>
      <c r="C55" s="107" t="s">
        <v>75</v>
      </c>
      <c r="D55" s="160" t="n">
        <v>58313226.93</v>
      </c>
      <c r="E55" s="108" t="n">
        <v>1071.4271975</v>
      </c>
      <c r="F55" s="90" t="n">
        <v>76</v>
      </c>
      <c r="G55" s="90" t="s">
        <v>263</v>
      </c>
      <c r="H55" s="90" t="n">
        <v>27</v>
      </c>
      <c r="I55" s="120" t="n">
        <v>1081.4688442</v>
      </c>
      <c r="J55" s="90" t="n">
        <v>76</v>
      </c>
      <c r="K55" s="90" t="s">
        <v>263</v>
      </c>
      <c r="L55" s="90" t="n">
        <v>25</v>
      </c>
      <c r="M55" s="121" t="n">
        <v>97270.923089</v>
      </c>
      <c r="N55" s="121" t="n">
        <v>13895.8461555714</v>
      </c>
      <c r="O55" s="121" t="n">
        <v>5.23280733682645</v>
      </c>
      <c r="P55" s="108" t="n">
        <v>599.492891381787</v>
      </c>
      <c r="Q55" s="121" t="n">
        <v>68393</v>
      </c>
      <c r="R55" s="121" t="n">
        <v>3233</v>
      </c>
      <c r="S55" s="122" t="n">
        <v>0.0472709195385493</v>
      </c>
      <c r="T55" s="90"/>
      <c r="U55" s="108"/>
    </row>
    <row r="56" customFormat="false" ht="12" hidden="false" customHeight="false" outlineLevel="0" collapsed="false">
      <c r="A56" s="161" t="s">
        <v>169</v>
      </c>
      <c r="B56" s="90" t="s">
        <v>170</v>
      </c>
      <c r="C56" s="107" t="s">
        <v>75</v>
      </c>
      <c r="D56" s="160" t="n">
        <v>55261443.42</v>
      </c>
      <c r="E56" s="108" t="n">
        <v>1047.4048531</v>
      </c>
      <c r="F56" s="90" t="n">
        <v>68</v>
      </c>
      <c r="G56" s="90" t="s">
        <v>263</v>
      </c>
      <c r="H56" s="90" t="n">
        <v>22</v>
      </c>
      <c r="I56" s="120" t="n">
        <v>1044.1818714</v>
      </c>
      <c r="J56" s="90" t="n">
        <v>67</v>
      </c>
      <c r="K56" s="90" t="s">
        <v>263</v>
      </c>
      <c r="L56" s="90" t="n">
        <v>20</v>
      </c>
      <c r="M56" s="121" t="n">
        <v>100114.572005</v>
      </c>
      <c r="N56" s="121" t="n">
        <v>10011.4572005</v>
      </c>
      <c r="O56" s="121" t="n">
        <v>6.19290466495762</v>
      </c>
      <c r="P56" s="108" t="n">
        <v>551.982017335499</v>
      </c>
      <c r="Q56" s="121" t="n">
        <v>75838</v>
      </c>
      <c r="R56" s="121" t="n">
        <v>2984</v>
      </c>
      <c r="S56" s="122" t="n">
        <v>0.0393470291938079</v>
      </c>
      <c r="T56" s="90"/>
      <c r="U56" s="108"/>
    </row>
    <row r="57" customFormat="false" ht="12" hidden="false" customHeight="false" outlineLevel="0" collapsed="false">
      <c r="A57" s="161" t="s">
        <v>76</v>
      </c>
      <c r="B57" s="90" t="s">
        <v>77</v>
      </c>
      <c r="C57" s="107" t="s">
        <v>75</v>
      </c>
      <c r="D57" s="160" t="n">
        <v>7761178.55</v>
      </c>
      <c r="E57" s="108" t="n">
        <v>1098.2623284</v>
      </c>
      <c r="F57" s="90" t="n">
        <v>80</v>
      </c>
      <c r="G57" s="90" t="s">
        <v>263</v>
      </c>
      <c r="H57" s="90" t="n">
        <v>31</v>
      </c>
      <c r="I57" s="120" t="n">
        <v>1099.0343881</v>
      </c>
      <c r="J57" s="90" t="n">
        <v>78</v>
      </c>
      <c r="K57" s="90" t="s">
        <v>263</v>
      </c>
      <c r="L57" s="90" t="n">
        <v>26</v>
      </c>
      <c r="M57" s="121" t="n">
        <v>49153.114657</v>
      </c>
      <c r="N57" s="121" t="n">
        <v>24576.5573285</v>
      </c>
      <c r="O57" s="121" t="n">
        <v>1.62756725709562</v>
      </c>
      <c r="P57" s="108" t="n">
        <v>157.898001055661</v>
      </c>
      <c r="Q57" s="121" t="n">
        <v>43226</v>
      </c>
      <c r="R57" s="121" t="n">
        <v>1004</v>
      </c>
      <c r="S57" s="122" t="n">
        <v>0.0232267616712164</v>
      </c>
      <c r="T57" s="90"/>
      <c r="U57" s="108"/>
    </row>
    <row r="58" customFormat="false" ht="12" hidden="false" customHeight="false" outlineLevel="0" collapsed="false">
      <c r="A58" s="161" t="s">
        <v>171</v>
      </c>
      <c r="B58" s="90" t="s">
        <v>172</v>
      </c>
      <c r="C58" s="107" t="s">
        <v>75</v>
      </c>
      <c r="D58" s="160" t="n">
        <v>62415124.12</v>
      </c>
      <c r="E58" s="108" t="n">
        <v>1043.8674458</v>
      </c>
      <c r="F58" s="90" t="n">
        <v>66</v>
      </c>
      <c r="G58" s="90" t="s">
        <v>263</v>
      </c>
      <c r="H58" s="90" t="n">
        <v>20</v>
      </c>
      <c r="I58" s="120" t="n">
        <v>1034.280298</v>
      </c>
      <c r="J58" s="90" t="n">
        <v>64</v>
      </c>
      <c r="K58" s="90" t="s">
        <v>263</v>
      </c>
      <c r="L58" s="90" t="n">
        <v>18</v>
      </c>
      <c r="M58" s="121" t="n">
        <v>85898.910043</v>
      </c>
      <c r="N58" s="121" t="n">
        <v>8589.8910043</v>
      </c>
      <c r="O58" s="121" t="n">
        <v>8.19568024376078</v>
      </c>
      <c r="P58" s="108" t="n">
        <v>726.611363156479</v>
      </c>
      <c r="Q58" s="121" t="n">
        <v>62489</v>
      </c>
      <c r="R58" s="121" t="n">
        <v>2933</v>
      </c>
      <c r="S58" s="122" t="n">
        <v>0.0469362607818976</v>
      </c>
      <c r="T58" s="90"/>
      <c r="U58" s="108"/>
    </row>
    <row r="59" customFormat="false" ht="12" hidden="false" customHeight="false" outlineLevel="0" collapsed="false">
      <c r="A59" s="161" t="s">
        <v>173</v>
      </c>
      <c r="B59" s="90" t="s">
        <v>174</v>
      </c>
      <c r="C59" s="107" t="s">
        <v>75</v>
      </c>
      <c r="D59" s="160" t="n">
        <v>74895446.68</v>
      </c>
      <c r="E59" s="108" t="n">
        <v>1049.2968445</v>
      </c>
      <c r="F59" s="90" t="n">
        <v>69</v>
      </c>
      <c r="G59" s="90" t="s">
        <v>263</v>
      </c>
      <c r="H59" s="90" t="n">
        <v>23</v>
      </c>
      <c r="I59" s="120" t="n">
        <v>1038.9808155</v>
      </c>
      <c r="J59" s="90" t="n">
        <v>65</v>
      </c>
      <c r="K59" s="90" t="s">
        <v>263</v>
      </c>
      <c r="L59" s="90" t="n">
        <v>19</v>
      </c>
      <c r="M59" s="121" t="n">
        <v>123747.335702</v>
      </c>
      <c r="N59" s="121" t="n">
        <v>11249.7577910909</v>
      </c>
      <c r="O59" s="121" t="n">
        <v>6.16578931313241</v>
      </c>
      <c r="P59" s="108" t="n">
        <v>605.228761129518</v>
      </c>
      <c r="Q59" s="121" t="n">
        <v>95922</v>
      </c>
      <c r="R59" s="121" t="n">
        <v>3721</v>
      </c>
      <c r="S59" s="122" t="n">
        <v>0.0387919351139468</v>
      </c>
      <c r="T59" s="90"/>
      <c r="U59" s="108"/>
    </row>
    <row r="60" customFormat="false" ht="12" hidden="false" customHeight="false" outlineLevel="0" collapsed="false">
      <c r="A60" s="161" t="s">
        <v>175</v>
      </c>
      <c r="B60" s="90" t="s">
        <v>176</v>
      </c>
      <c r="C60" s="107" t="s">
        <v>75</v>
      </c>
      <c r="D60" s="160" t="n">
        <v>112663385.35</v>
      </c>
      <c r="E60" s="108" t="n">
        <v>1044.9229828</v>
      </c>
      <c r="F60" s="90" t="n">
        <v>67</v>
      </c>
      <c r="G60" s="90" t="s">
        <v>263</v>
      </c>
      <c r="H60" s="90" t="n">
        <v>21</v>
      </c>
      <c r="I60" s="120" t="n">
        <v>1053.6598879</v>
      </c>
      <c r="J60" s="90" t="n">
        <v>71</v>
      </c>
      <c r="K60" s="90" t="s">
        <v>263</v>
      </c>
      <c r="L60" s="90" t="n">
        <v>22</v>
      </c>
      <c r="M60" s="121" t="n">
        <v>148732.899366</v>
      </c>
      <c r="N60" s="121" t="n">
        <v>9915.5266244</v>
      </c>
      <c r="O60" s="121" t="n">
        <v>6.38728891892474</v>
      </c>
      <c r="P60" s="108" t="n">
        <v>757.487992436424</v>
      </c>
      <c r="Q60" s="121" t="n">
        <v>98058</v>
      </c>
      <c r="R60" s="121" t="n">
        <v>5303</v>
      </c>
      <c r="S60" s="122" t="n">
        <v>0.0540802382263558</v>
      </c>
      <c r="T60" s="90"/>
      <c r="U60" s="108"/>
    </row>
    <row r="61" customFormat="false" ht="12" hidden="false" customHeight="false" outlineLevel="0" collapsed="false">
      <c r="A61" s="161" t="s">
        <v>177</v>
      </c>
      <c r="B61" s="90" t="s">
        <v>178</v>
      </c>
      <c r="C61" s="107" t="s">
        <v>75</v>
      </c>
      <c r="D61" s="160" t="n">
        <v>24788263.9</v>
      </c>
      <c r="E61" s="108" t="n">
        <v>1065.7187668</v>
      </c>
      <c r="F61" s="90" t="n">
        <v>73</v>
      </c>
      <c r="G61" s="90" t="s">
        <v>263</v>
      </c>
      <c r="H61" s="90" t="n">
        <v>25</v>
      </c>
      <c r="I61" s="120" t="n">
        <v>1076.7719274</v>
      </c>
      <c r="J61" s="90" t="n">
        <v>75</v>
      </c>
      <c r="K61" s="90" t="s">
        <v>263</v>
      </c>
      <c r="L61" s="90" t="n">
        <v>27</v>
      </c>
      <c r="M61" s="121" t="n">
        <v>89256.415546</v>
      </c>
      <c r="N61" s="121" t="n">
        <v>8925.6415546</v>
      </c>
      <c r="O61" s="121" t="n">
        <v>3.99971248919371</v>
      </c>
      <c r="P61" s="108" t="n">
        <v>277.719688252828</v>
      </c>
      <c r="Q61" s="121" t="n">
        <v>72449</v>
      </c>
      <c r="R61" s="121" t="n">
        <v>2737</v>
      </c>
      <c r="S61" s="122" t="n">
        <v>0.0377782992173805</v>
      </c>
      <c r="T61" s="90"/>
      <c r="U61" s="108"/>
    </row>
    <row r="62" customFormat="false" ht="12" hidden="false" customHeight="false" outlineLevel="0" collapsed="false">
      <c r="A62" s="161" t="s">
        <v>179</v>
      </c>
      <c r="B62" s="90" t="s">
        <v>180</v>
      </c>
      <c r="C62" s="107" t="s">
        <v>75</v>
      </c>
      <c r="D62" s="160" t="n">
        <v>78986274.55</v>
      </c>
      <c r="E62" s="108" t="n">
        <v>1037.7490204</v>
      </c>
      <c r="F62" s="90" t="n">
        <v>65</v>
      </c>
      <c r="G62" s="90" t="s">
        <v>263</v>
      </c>
      <c r="H62" s="90" t="n">
        <v>19</v>
      </c>
      <c r="I62" s="120" t="n">
        <v>1033.7825139</v>
      </c>
      <c r="J62" s="90" t="n">
        <v>63</v>
      </c>
      <c r="K62" s="90" t="s">
        <v>263</v>
      </c>
      <c r="L62" s="90" t="n">
        <v>16</v>
      </c>
      <c r="M62" s="121" t="n">
        <v>120984.141511</v>
      </c>
      <c r="N62" s="121" t="n">
        <v>7561.5088444375</v>
      </c>
      <c r="O62" s="121" t="n">
        <v>7.2654150289613</v>
      </c>
      <c r="P62" s="108" t="n">
        <v>652.864694194805</v>
      </c>
      <c r="Q62" s="121" t="n">
        <v>88230</v>
      </c>
      <c r="R62" s="121" t="n">
        <v>6602</v>
      </c>
      <c r="S62" s="122" t="n">
        <v>0.0748271562960444</v>
      </c>
      <c r="T62" s="90"/>
      <c r="U62" s="108"/>
    </row>
    <row r="63" customFormat="false" ht="12" hidden="false" customHeight="false" outlineLevel="0" collapsed="false">
      <c r="A63" s="161" t="s">
        <v>181</v>
      </c>
      <c r="B63" s="90" t="s">
        <v>182</v>
      </c>
      <c r="C63" s="107" t="s">
        <v>75</v>
      </c>
      <c r="D63" s="160" t="n">
        <v>109299013.48</v>
      </c>
      <c r="E63" s="108" t="n">
        <v>894.87009591</v>
      </c>
      <c r="F63" s="90" t="n">
        <v>1</v>
      </c>
      <c r="G63" s="90" t="s">
        <v>263</v>
      </c>
      <c r="H63" s="90" t="n">
        <v>1</v>
      </c>
      <c r="I63" s="120" t="n">
        <v>905.16984007</v>
      </c>
      <c r="J63" s="90" t="n">
        <v>2</v>
      </c>
      <c r="K63" s="90" t="s">
        <v>263</v>
      </c>
      <c r="L63" s="90" t="n">
        <v>1</v>
      </c>
      <c r="M63" s="121" t="n">
        <v>110794.20506</v>
      </c>
      <c r="N63" s="121" t="n">
        <v>7386.28033733333</v>
      </c>
      <c r="O63" s="121" t="n">
        <v>8.32173487323363</v>
      </c>
      <c r="P63" s="108" t="n">
        <v>986.504785343328</v>
      </c>
      <c r="Q63" s="121" t="n">
        <v>66140</v>
      </c>
      <c r="R63" s="121" t="n">
        <v>6083</v>
      </c>
      <c r="S63" s="122" t="n">
        <v>0.0919715754460236</v>
      </c>
      <c r="T63" s="90"/>
      <c r="U63" s="108"/>
    </row>
    <row r="64" customFormat="false" ht="12" hidden="false" customHeight="false" outlineLevel="0" collapsed="false">
      <c r="A64" s="161" t="s">
        <v>183</v>
      </c>
      <c r="B64" s="90" t="s">
        <v>184</v>
      </c>
      <c r="C64" s="107" t="s">
        <v>75</v>
      </c>
      <c r="D64" s="160" t="n">
        <v>62225277.19</v>
      </c>
      <c r="E64" s="108" t="n">
        <v>996.74755155</v>
      </c>
      <c r="F64" s="90" t="n">
        <v>44</v>
      </c>
      <c r="G64" s="90" t="s">
        <v>263</v>
      </c>
      <c r="H64" s="90" t="n">
        <v>7</v>
      </c>
      <c r="I64" s="120" t="n">
        <v>982.79990077</v>
      </c>
      <c r="J64" s="90" t="n">
        <v>43</v>
      </c>
      <c r="K64" s="90" t="s">
        <v>263</v>
      </c>
      <c r="L64" s="90" t="n">
        <v>6</v>
      </c>
      <c r="M64" s="121" t="n">
        <v>103814.661574</v>
      </c>
      <c r="N64" s="121" t="n">
        <v>10381.4661574</v>
      </c>
      <c r="O64" s="121" t="n">
        <v>5.14378212001741</v>
      </c>
      <c r="P64" s="108" t="n">
        <v>599.388142739793</v>
      </c>
      <c r="Q64" s="121" t="n">
        <v>72272</v>
      </c>
      <c r="R64" s="121" t="n">
        <v>4859</v>
      </c>
      <c r="S64" s="122" t="n">
        <v>0.0672321230905468</v>
      </c>
      <c r="T64" s="90"/>
      <c r="U64" s="108"/>
    </row>
    <row r="65" customFormat="false" ht="12" hidden="false" customHeight="false" outlineLevel="0" collapsed="false">
      <c r="A65" s="161" t="s">
        <v>185</v>
      </c>
      <c r="B65" s="90" t="s">
        <v>186</v>
      </c>
      <c r="C65" s="107" t="s">
        <v>75</v>
      </c>
      <c r="D65" s="160" t="n">
        <v>114485606.97</v>
      </c>
      <c r="E65" s="108" t="n">
        <v>1006.4834551</v>
      </c>
      <c r="F65" s="90" t="n">
        <v>51</v>
      </c>
      <c r="G65" s="90" t="s">
        <v>263</v>
      </c>
      <c r="H65" s="90" t="n">
        <v>11</v>
      </c>
      <c r="I65" s="120" t="n">
        <v>997.4297309</v>
      </c>
      <c r="J65" s="90" t="n">
        <v>52</v>
      </c>
      <c r="K65" s="90" t="s">
        <v>263</v>
      </c>
      <c r="L65" s="90" t="n">
        <v>9</v>
      </c>
      <c r="M65" s="121" t="n">
        <v>201532.068397</v>
      </c>
      <c r="N65" s="121" t="n">
        <v>15502.4667997692</v>
      </c>
      <c r="O65" s="121" t="n">
        <v>4.34174078080878</v>
      </c>
      <c r="P65" s="108" t="n">
        <v>568.076375539766</v>
      </c>
      <c r="Q65" s="121" t="n">
        <v>132788</v>
      </c>
      <c r="R65" s="121" t="n">
        <v>7700</v>
      </c>
      <c r="S65" s="122" t="n">
        <v>0.0579871675151369</v>
      </c>
      <c r="T65" s="90"/>
      <c r="U65" s="108"/>
    </row>
    <row r="66" customFormat="false" ht="12" hidden="false" customHeight="false" outlineLevel="0" collapsed="false">
      <c r="A66" s="161" t="s">
        <v>187</v>
      </c>
      <c r="B66" s="90" t="s">
        <v>188</v>
      </c>
      <c r="C66" s="107" t="s">
        <v>75</v>
      </c>
      <c r="D66" s="160" t="n">
        <v>20595653.84</v>
      </c>
      <c r="E66" s="108" t="n">
        <v>1024.273654</v>
      </c>
      <c r="F66" s="90" t="n">
        <v>60</v>
      </c>
      <c r="G66" s="90" t="s">
        <v>263</v>
      </c>
      <c r="H66" s="90" t="n">
        <v>15</v>
      </c>
      <c r="I66" s="120" t="n">
        <v>1008.23892</v>
      </c>
      <c r="J66" s="90" t="n">
        <v>57</v>
      </c>
      <c r="K66" s="90" t="s">
        <v>263</v>
      </c>
      <c r="L66" s="90" t="n">
        <v>10</v>
      </c>
      <c r="M66" s="121" t="n">
        <v>62386.131566</v>
      </c>
      <c r="N66" s="121" t="n">
        <v>15596.5328915</v>
      </c>
      <c r="O66" s="121" t="n">
        <v>3.89509645654056</v>
      </c>
      <c r="P66" s="108" t="n">
        <v>330.131927128889</v>
      </c>
      <c r="Q66" s="121" t="n">
        <v>35449</v>
      </c>
      <c r="R66" s="121" t="n">
        <v>2043</v>
      </c>
      <c r="S66" s="122" t="n">
        <v>0.0576320911732348</v>
      </c>
      <c r="T66" s="90"/>
      <c r="U66" s="108"/>
    </row>
    <row r="67" customFormat="false" ht="12" hidden="false" customHeight="false" outlineLevel="0" collapsed="false">
      <c r="A67" s="161" t="s">
        <v>189</v>
      </c>
      <c r="B67" s="90" t="s">
        <v>190</v>
      </c>
      <c r="C67" s="107" t="s">
        <v>75</v>
      </c>
      <c r="D67" s="160" t="n">
        <v>26013535.35</v>
      </c>
      <c r="E67" s="108" t="n">
        <v>1037.1452086</v>
      </c>
      <c r="F67" s="90" t="n">
        <v>64</v>
      </c>
      <c r="G67" s="90" t="s">
        <v>263</v>
      </c>
      <c r="H67" s="90" t="n">
        <v>18</v>
      </c>
      <c r="I67" s="120" t="n">
        <v>1022.0396613</v>
      </c>
      <c r="J67" s="90" t="n">
        <v>61</v>
      </c>
      <c r="K67" s="90" t="s">
        <v>263</v>
      </c>
      <c r="L67" s="90" t="n">
        <v>15</v>
      </c>
      <c r="M67" s="121" t="n">
        <v>116239.159082</v>
      </c>
      <c r="N67" s="121" t="n">
        <v>16605.5941545714</v>
      </c>
      <c r="O67" s="121" t="n">
        <v>2.85618033218731</v>
      </c>
      <c r="P67" s="108" t="n">
        <v>223.793216979907</v>
      </c>
      <c r="Q67" s="121" t="n">
        <v>88474</v>
      </c>
      <c r="R67" s="121" t="n">
        <v>3639</v>
      </c>
      <c r="S67" s="122" t="n">
        <v>0.0411307276714063</v>
      </c>
      <c r="T67" s="90"/>
      <c r="U67" s="108"/>
    </row>
    <row r="68" customFormat="false" ht="12" hidden="false" customHeight="false" outlineLevel="0" collapsed="false">
      <c r="A68" s="161" t="s">
        <v>73</v>
      </c>
      <c r="B68" s="90" t="s">
        <v>74</v>
      </c>
      <c r="C68" s="107" t="s">
        <v>75</v>
      </c>
      <c r="D68" s="160" t="n">
        <v>93238924.88</v>
      </c>
      <c r="E68" s="108" t="n">
        <v>988.596428</v>
      </c>
      <c r="F68" s="90" t="n">
        <v>38</v>
      </c>
      <c r="G68" s="90" t="s">
        <v>263</v>
      </c>
      <c r="H68" s="90" t="n">
        <v>5</v>
      </c>
      <c r="I68" s="120" t="n">
        <v>983.35976726</v>
      </c>
      <c r="J68" s="90" t="n">
        <v>44</v>
      </c>
      <c r="K68" s="90" t="s">
        <v>263</v>
      </c>
      <c r="L68" s="90" t="n">
        <v>4</v>
      </c>
      <c r="M68" s="121" t="n">
        <v>133658.96211</v>
      </c>
      <c r="N68" s="121" t="n">
        <v>14850.99579</v>
      </c>
      <c r="O68" s="121" t="n">
        <v>4.54889062732376</v>
      </c>
      <c r="P68" s="108" t="n">
        <v>697.588275474302</v>
      </c>
      <c r="Q68" s="121" t="n">
        <v>75978</v>
      </c>
      <c r="R68" s="121" t="n">
        <v>6042</v>
      </c>
      <c r="S68" s="122" t="n">
        <v>0.0795230198215273</v>
      </c>
      <c r="T68" s="90"/>
      <c r="U68" s="108"/>
    </row>
    <row r="69" customFormat="false" ht="12" hidden="false" customHeight="false" outlineLevel="0" collapsed="false">
      <c r="A69" s="161" t="s">
        <v>191</v>
      </c>
      <c r="B69" s="90" t="s">
        <v>192</v>
      </c>
      <c r="C69" s="107" t="s">
        <v>75</v>
      </c>
      <c r="D69" s="160" t="n">
        <v>98760072.21</v>
      </c>
      <c r="E69" s="108" t="n">
        <v>951.75464527</v>
      </c>
      <c r="F69" s="90" t="n">
        <v>12</v>
      </c>
      <c r="G69" s="90" t="s">
        <v>263</v>
      </c>
      <c r="H69" s="90" t="n">
        <v>3</v>
      </c>
      <c r="I69" s="120" t="n">
        <v>950.27953108</v>
      </c>
      <c r="J69" s="90" t="n">
        <v>21</v>
      </c>
      <c r="K69" s="90" t="s">
        <v>263</v>
      </c>
      <c r="L69" s="90" t="n">
        <v>3</v>
      </c>
      <c r="M69" s="121" t="n">
        <v>134571.769623</v>
      </c>
      <c r="N69" s="121" t="n">
        <v>9612.26925878572</v>
      </c>
      <c r="O69" s="121" t="n">
        <v>5.88533540295094</v>
      </c>
      <c r="P69" s="108" t="n">
        <v>733.884026989273</v>
      </c>
      <c r="Q69" s="121" t="n">
        <v>86814</v>
      </c>
      <c r="R69" s="121" t="n">
        <v>6075</v>
      </c>
      <c r="S69" s="122" t="n">
        <v>0.0699771926187021</v>
      </c>
      <c r="T69" s="90"/>
      <c r="U69" s="108"/>
    </row>
    <row r="70" customFormat="false" ht="12" hidden="false" customHeight="false" outlineLevel="0" collapsed="false">
      <c r="A70" s="161" t="s">
        <v>193</v>
      </c>
      <c r="B70" s="90" t="s">
        <v>194</v>
      </c>
      <c r="C70" s="107" t="s">
        <v>75</v>
      </c>
      <c r="D70" s="160" t="n">
        <v>137637439.13</v>
      </c>
      <c r="E70" s="108" t="n">
        <v>925.75632063</v>
      </c>
      <c r="F70" s="90" t="n">
        <v>3</v>
      </c>
      <c r="G70" s="90" t="s">
        <v>263</v>
      </c>
      <c r="H70" s="90" t="n">
        <v>2</v>
      </c>
      <c r="I70" s="120" t="n">
        <v>931.50155361</v>
      </c>
      <c r="J70" s="90" t="n">
        <v>9</v>
      </c>
      <c r="K70" s="90" t="s">
        <v>263</v>
      </c>
      <c r="L70" s="90" t="n">
        <v>2</v>
      </c>
      <c r="M70" s="121" t="n">
        <v>152424.887649</v>
      </c>
      <c r="N70" s="121" t="n">
        <v>10161.6591766</v>
      </c>
      <c r="O70" s="121" t="n">
        <v>6.20633555708057</v>
      </c>
      <c r="P70" s="108" t="n">
        <v>902.985340864727</v>
      </c>
      <c r="Q70" s="121" t="n">
        <v>96265</v>
      </c>
      <c r="R70" s="121" t="n">
        <v>8613</v>
      </c>
      <c r="S70" s="122" t="n">
        <v>0.0894717706331481</v>
      </c>
      <c r="T70" s="90"/>
      <c r="U70" s="108"/>
    </row>
    <row r="71" customFormat="false" ht="12" hidden="false" customHeight="false" outlineLevel="0" collapsed="false">
      <c r="A71" s="161" t="s">
        <v>195</v>
      </c>
      <c r="B71" s="90" t="s">
        <v>196</v>
      </c>
      <c r="C71" s="107" t="s">
        <v>75</v>
      </c>
      <c r="D71" s="160" t="n">
        <v>53565855.91</v>
      </c>
      <c r="E71" s="108" t="n">
        <v>1002.1453114</v>
      </c>
      <c r="F71" s="90" t="n">
        <v>50</v>
      </c>
      <c r="G71" s="90" t="s">
        <v>263</v>
      </c>
      <c r="H71" s="90" t="n">
        <v>10</v>
      </c>
      <c r="I71" s="120" t="n">
        <v>993.08024767</v>
      </c>
      <c r="J71" s="90" t="n">
        <v>48</v>
      </c>
      <c r="K71" s="90" t="s">
        <v>263</v>
      </c>
      <c r="L71" s="90" t="n">
        <v>7</v>
      </c>
      <c r="M71" s="121" t="n">
        <v>89194.762803</v>
      </c>
      <c r="N71" s="121" t="n">
        <v>12742.1089718571</v>
      </c>
      <c r="O71" s="121" t="n">
        <v>5.45996182618494</v>
      </c>
      <c r="P71" s="108" t="n">
        <v>600.5493397444</v>
      </c>
      <c r="Q71" s="121" t="n">
        <v>50777</v>
      </c>
      <c r="R71" s="121" t="n">
        <v>4578</v>
      </c>
      <c r="S71" s="122" t="n">
        <v>0.0901589302243142</v>
      </c>
      <c r="T71" s="90"/>
      <c r="U71" s="108"/>
    </row>
    <row r="72" customFormat="false" ht="12" hidden="false" customHeight="false" outlineLevel="0" collapsed="false">
      <c r="A72" s="161" t="s">
        <v>197</v>
      </c>
      <c r="B72" s="90" t="s">
        <v>198</v>
      </c>
      <c r="C72" s="107" t="s">
        <v>75</v>
      </c>
      <c r="D72" s="160" t="n">
        <v>47861113.63</v>
      </c>
      <c r="E72" s="108" t="n">
        <v>1001.7467369</v>
      </c>
      <c r="F72" s="90" t="n">
        <v>49</v>
      </c>
      <c r="G72" s="90" t="s">
        <v>263</v>
      </c>
      <c r="H72" s="90" t="n">
        <v>9</v>
      </c>
      <c r="I72" s="120" t="n">
        <v>999.91556579</v>
      </c>
      <c r="J72" s="90" t="n">
        <v>54</v>
      </c>
      <c r="K72" s="90" t="s">
        <v>263</v>
      </c>
      <c r="L72" s="90" t="n">
        <v>12</v>
      </c>
      <c r="M72" s="121" t="n">
        <v>70005.75581</v>
      </c>
      <c r="N72" s="121" t="n">
        <v>7000.575581</v>
      </c>
      <c r="O72" s="121" t="n">
        <v>8.2421794225894</v>
      </c>
      <c r="P72" s="108" t="n">
        <v>683.673979035354</v>
      </c>
      <c r="Q72" s="121" t="n">
        <v>49941</v>
      </c>
      <c r="R72" s="121" t="n">
        <v>2592</v>
      </c>
      <c r="S72" s="122" t="n">
        <v>0.0519012434672914</v>
      </c>
      <c r="T72" s="90"/>
      <c r="U72" s="108"/>
    </row>
    <row r="73" customFormat="false" ht="12" hidden="false" customHeight="false" outlineLevel="0" collapsed="false">
      <c r="A73" s="161" t="s">
        <v>199</v>
      </c>
      <c r="B73" s="90" t="s">
        <v>200</v>
      </c>
      <c r="C73" s="107" t="s">
        <v>75</v>
      </c>
      <c r="D73" s="160" t="n">
        <v>87822812.06</v>
      </c>
      <c r="E73" s="108" t="n">
        <v>1013.3951354</v>
      </c>
      <c r="F73" s="90" t="n">
        <v>55</v>
      </c>
      <c r="G73" s="90" t="s">
        <v>263</v>
      </c>
      <c r="H73" s="90" t="n">
        <v>12</v>
      </c>
      <c r="I73" s="120" t="n">
        <v>1007.1869745</v>
      </c>
      <c r="J73" s="90" t="n">
        <v>56</v>
      </c>
      <c r="K73" s="90" t="s">
        <v>263</v>
      </c>
      <c r="L73" s="90" t="n">
        <v>13</v>
      </c>
      <c r="M73" s="121" t="n">
        <v>136625.048172</v>
      </c>
      <c r="N73" s="121" t="n">
        <v>10509.6190901538</v>
      </c>
      <c r="O73" s="121" t="n">
        <v>6.52149815807056</v>
      </c>
      <c r="P73" s="108" t="n">
        <v>642.801691454397</v>
      </c>
      <c r="Q73" s="121" t="n">
        <v>72864</v>
      </c>
      <c r="R73" s="121" t="n">
        <v>6362</v>
      </c>
      <c r="S73" s="122" t="n">
        <v>0.0873133509003074</v>
      </c>
      <c r="T73" s="90"/>
      <c r="U73" s="108"/>
    </row>
    <row r="74" customFormat="false" ht="12" hidden="false" customHeight="false" outlineLevel="0" collapsed="false">
      <c r="A74" s="161" t="s">
        <v>201</v>
      </c>
      <c r="B74" s="90" t="s">
        <v>202</v>
      </c>
      <c r="C74" s="107" t="s">
        <v>75</v>
      </c>
      <c r="D74" s="160" t="n">
        <v>78899226.33</v>
      </c>
      <c r="E74" s="108" t="n">
        <v>1022.5390351</v>
      </c>
      <c r="F74" s="90" t="n">
        <v>59</v>
      </c>
      <c r="G74" s="90" t="s">
        <v>263</v>
      </c>
      <c r="H74" s="90" t="n">
        <v>14</v>
      </c>
      <c r="I74" s="120" t="n">
        <v>1011.4330038</v>
      </c>
      <c r="J74" s="90" t="n">
        <v>59</v>
      </c>
      <c r="K74" s="90" t="s">
        <v>263</v>
      </c>
      <c r="L74" s="90" t="n">
        <v>14</v>
      </c>
      <c r="M74" s="121" t="n">
        <v>121102.80719</v>
      </c>
      <c r="N74" s="121" t="n">
        <v>7123.69454058824</v>
      </c>
      <c r="O74" s="121" t="n">
        <v>6.65550220264882</v>
      </c>
      <c r="P74" s="108" t="n">
        <v>651.506171993304</v>
      </c>
      <c r="Q74" s="121" t="n">
        <v>76049</v>
      </c>
      <c r="R74" s="121" t="n">
        <v>3500</v>
      </c>
      <c r="S74" s="122" t="n">
        <v>0.0460229588817736</v>
      </c>
      <c r="T74" s="90"/>
      <c r="U74" s="108"/>
    </row>
    <row r="75" customFormat="false" ht="12" hidden="false" customHeight="false" outlineLevel="0" collapsed="false">
      <c r="A75" s="161" t="s">
        <v>203</v>
      </c>
      <c r="B75" s="90" t="s">
        <v>204</v>
      </c>
      <c r="C75" s="107" t="s">
        <v>75</v>
      </c>
      <c r="D75" s="160" t="n">
        <v>29671353.13</v>
      </c>
      <c r="E75" s="108" t="n">
        <v>1019.0521358</v>
      </c>
      <c r="F75" s="90" t="n">
        <v>58</v>
      </c>
      <c r="G75" s="90" t="s">
        <v>263</v>
      </c>
      <c r="H75" s="90" t="n">
        <v>13</v>
      </c>
      <c r="I75" s="120" t="n">
        <v>1041.9444625</v>
      </c>
      <c r="J75" s="90" t="n">
        <v>66</v>
      </c>
      <c r="K75" s="90" t="s">
        <v>263</v>
      </c>
      <c r="L75" s="90" t="n">
        <v>23</v>
      </c>
      <c r="M75" s="121" t="n">
        <v>72554.534112</v>
      </c>
      <c r="N75" s="121" t="n">
        <v>9069.316764</v>
      </c>
      <c r="O75" s="121" t="n">
        <v>4.2450827335553</v>
      </c>
      <c r="P75" s="108" t="n">
        <v>408.952431342159</v>
      </c>
      <c r="Q75" s="121" t="n">
        <v>58644</v>
      </c>
      <c r="R75" s="121" t="n">
        <v>3200</v>
      </c>
      <c r="S75" s="122" t="n">
        <v>0.0545665370711411</v>
      </c>
      <c r="T75" s="90"/>
      <c r="U75" s="108"/>
    </row>
    <row r="76" customFormat="false" ht="12" hidden="false" customHeight="false" outlineLevel="0" collapsed="false">
      <c r="A76" s="161" t="s">
        <v>205</v>
      </c>
      <c r="B76" s="90" t="s">
        <v>206</v>
      </c>
      <c r="C76" s="107" t="s">
        <v>75</v>
      </c>
      <c r="D76" s="160" t="n">
        <v>52788996</v>
      </c>
      <c r="E76" s="108" t="n">
        <v>974.01340268</v>
      </c>
      <c r="F76" s="90" t="n">
        <v>24</v>
      </c>
      <c r="G76" s="90" t="s">
        <v>263</v>
      </c>
      <c r="H76" s="90" t="n">
        <v>4</v>
      </c>
      <c r="I76" s="120" t="n">
        <v>988.42850624</v>
      </c>
      <c r="J76" s="90" t="n">
        <v>46</v>
      </c>
      <c r="K76" s="90" t="s">
        <v>263</v>
      </c>
      <c r="L76" s="90" t="n">
        <v>5</v>
      </c>
      <c r="M76" s="121" t="n">
        <v>62760.649731</v>
      </c>
      <c r="N76" s="121" t="n">
        <v>6276.0649731</v>
      </c>
      <c r="O76" s="121" t="n">
        <v>6.628357127962</v>
      </c>
      <c r="P76" s="108" t="n">
        <v>841.11614883307</v>
      </c>
      <c r="Q76" s="121" t="n">
        <v>39744</v>
      </c>
      <c r="R76" s="121" t="n">
        <v>3088</v>
      </c>
      <c r="S76" s="122" t="n">
        <v>0.0776972624798712</v>
      </c>
      <c r="T76" s="90"/>
      <c r="U76" s="108"/>
    </row>
    <row r="77" customFormat="false" ht="12" hidden="false" customHeight="false" outlineLevel="0" collapsed="false">
      <c r="A77" s="161" t="s">
        <v>207</v>
      </c>
      <c r="B77" s="90" t="s">
        <v>208</v>
      </c>
      <c r="C77" s="107" t="s">
        <v>75</v>
      </c>
      <c r="D77" s="160" t="n">
        <v>21423048.7</v>
      </c>
      <c r="E77" s="108" t="n">
        <v>1083.6948944</v>
      </c>
      <c r="F77" s="90" t="n">
        <v>77</v>
      </c>
      <c r="G77" s="90" t="s">
        <v>263</v>
      </c>
      <c r="H77" s="90" t="n">
        <v>28</v>
      </c>
      <c r="I77" s="120" t="n">
        <v>1097.8202085</v>
      </c>
      <c r="J77" s="90" t="n">
        <v>77</v>
      </c>
      <c r="K77" s="90" t="s">
        <v>263</v>
      </c>
      <c r="L77" s="90" t="n">
        <v>29</v>
      </c>
      <c r="M77" s="121" t="n">
        <v>88120.378099</v>
      </c>
      <c r="N77" s="121" t="n">
        <v>12588.6254427143</v>
      </c>
      <c r="O77" s="121" t="n">
        <v>3.34769330731398</v>
      </c>
      <c r="P77" s="108" t="n">
        <v>243.111175441531</v>
      </c>
      <c r="Q77" s="121" t="n">
        <v>67741</v>
      </c>
      <c r="R77" s="121" t="n">
        <v>2177</v>
      </c>
      <c r="S77" s="122" t="n">
        <v>0.0321371104648588</v>
      </c>
      <c r="T77" s="90"/>
      <c r="U77" s="108"/>
    </row>
    <row r="78" customFormat="false" ht="12" hidden="false" customHeight="false" outlineLevel="0" collapsed="false">
      <c r="A78" s="161" t="s">
        <v>209</v>
      </c>
      <c r="B78" s="90" t="s">
        <v>210</v>
      </c>
      <c r="C78" s="107" t="s">
        <v>75</v>
      </c>
      <c r="D78" s="160" t="n">
        <v>71085293.04</v>
      </c>
      <c r="E78" s="108" t="n">
        <v>1069.407719</v>
      </c>
      <c r="F78" s="90" t="n">
        <v>75</v>
      </c>
      <c r="G78" s="90" t="s">
        <v>263</v>
      </c>
      <c r="H78" s="90" t="n">
        <v>26</v>
      </c>
      <c r="I78" s="120" t="n">
        <v>1073.7920111</v>
      </c>
      <c r="J78" s="90" t="n">
        <v>74</v>
      </c>
      <c r="K78" s="90" t="s">
        <v>263</v>
      </c>
      <c r="L78" s="90" t="n">
        <v>24</v>
      </c>
      <c r="M78" s="121" t="n">
        <v>111596.514299</v>
      </c>
      <c r="N78" s="121" t="n">
        <v>10145.1376635455</v>
      </c>
      <c r="O78" s="121" t="n">
        <v>6.5503838053708</v>
      </c>
      <c r="P78" s="108" t="n">
        <v>636.984886907323</v>
      </c>
      <c r="Q78" s="121" t="n">
        <v>81767</v>
      </c>
      <c r="R78" s="121" t="n">
        <v>4122</v>
      </c>
      <c r="S78" s="122" t="n">
        <v>0.0504115352159184</v>
      </c>
      <c r="T78" s="90"/>
      <c r="U78" s="108"/>
    </row>
    <row r="79" customFormat="false" ht="12" hidden="false" customHeight="false" outlineLevel="0" collapsed="false">
      <c r="A79" s="161" t="s">
        <v>211</v>
      </c>
      <c r="B79" s="90" t="s">
        <v>212</v>
      </c>
      <c r="C79" s="107" t="s">
        <v>75</v>
      </c>
      <c r="D79" s="160" t="n">
        <v>15823311.67</v>
      </c>
      <c r="E79" s="108" t="n">
        <v>1091.0613918</v>
      </c>
      <c r="F79" s="90" t="n">
        <v>78</v>
      </c>
      <c r="G79" s="90" t="s">
        <v>263</v>
      </c>
      <c r="H79" s="90" t="n">
        <v>29</v>
      </c>
      <c r="I79" s="120" t="n">
        <v>1107.9710935</v>
      </c>
      <c r="J79" s="90" t="n">
        <v>79</v>
      </c>
      <c r="K79" s="90" t="s">
        <v>263</v>
      </c>
      <c r="L79" s="90" t="n">
        <v>30</v>
      </c>
      <c r="M79" s="121" t="n">
        <v>77023.541923</v>
      </c>
      <c r="N79" s="121" t="n">
        <v>11003.3631318571</v>
      </c>
      <c r="O79" s="121" t="n">
        <v>3.47945567431732</v>
      </c>
      <c r="P79" s="108" t="n">
        <v>205.434744689078</v>
      </c>
      <c r="Q79" s="121" t="n">
        <v>56004</v>
      </c>
      <c r="R79" s="121" t="n">
        <v>2097</v>
      </c>
      <c r="S79" s="122" t="n">
        <v>0.0374437540175702</v>
      </c>
      <c r="T79" s="90"/>
      <c r="U79" s="108"/>
    </row>
    <row r="80" customFormat="false" ht="12" hidden="false" customHeight="false" outlineLevel="0" collapsed="false">
      <c r="A80" s="161" t="s">
        <v>213</v>
      </c>
      <c r="B80" s="90" t="s">
        <v>214</v>
      </c>
      <c r="C80" s="107" t="s">
        <v>75</v>
      </c>
      <c r="D80" s="160" t="n">
        <v>71499311.56</v>
      </c>
      <c r="E80" s="108" t="n">
        <v>1027.1453499</v>
      </c>
      <c r="F80" s="90" t="n">
        <v>62</v>
      </c>
      <c r="G80" s="90" t="s">
        <v>263</v>
      </c>
      <c r="H80" s="90" t="n">
        <v>17</v>
      </c>
      <c r="I80" s="120" t="n">
        <v>1030.5409489</v>
      </c>
      <c r="J80" s="90" t="n">
        <v>62</v>
      </c>
      <c r="K80" s="90" t="s">
        <v>263</v>
      </c>
      <c r="L80" s="90" t="n">
        <v>17</v>
      </c>
      <c r="M80" s="121" t="n">
        <v>93311.296982</v>
      </c>
      <c r="N80" s="121" t="n">
        <v>8482.84518018182</v>
      </c>
      <c r="O80" s="121" t="n">
        <v>7.78040841228525</v>
      </c>
      <c r="P80" s="108" t="n">
        <v>766.24496574935</v>
      </c>
      <c r="Q80" s="121" t="n">
        <v>68251</v>
      </c>
      <c r="R80" s="121" t="n">
        <v>2360</v>
      </c>
      <c r="S80" s="122" t="n">
        <v>0.0345782479377592</v>
      </c>
      <c r="T80" s="90"/>
      <c r="U80" s="108"/>
    </row>
    <row r="81" customFormat="false" ht="12" hidden="false" customHeight="false" outlineLevel="0" collapsed="false">
      <c r="A81" s="161" t="s">
        <v>215</v>
      </c>
      <c r="B81" s="90" t="s">
        <v>216</v>
      </c>
      <c r="C81" s="107" t="s">
        <v>80</v>
      </c>
      <c r="D81" s="160"/>
      <c r="E81" s="108" t="n">
        <v>967.66830922</v>
      </c>
      <c r="F81" s="90" t="n">
        <v>22</v>
      </c>
      <c r="G81" s="90" t="n">
        <v>19</v>
      </c>
      <c r="H81" s="90" t="s">
        <v>263</v>
      </c>
      <c r="I81" s="120" t="n">
        <v>950.69566198</v>
      </c>
      <c r="J81" s="90" t="n">
        <v>22</v>
      </c>
      <c r="K81" s="90" t="n">
        <v>7</v>
      </c>
      <c r="L81" s="90" t="s">
        <v>263</v>
      </c>
      <c r="M81" s="121" t="n">
        <v>5321.041975</v>
      </c>
      <c r="N81" s="121" t="n">
        <v>0</v>
      </c>
      <c r="O81" s="121" t="n">
        <v>0</v>
      </c>
      <c r="P81" s="108" t="n">
        <v>0</v>
      </c>
      <c r="Q81" s="121" t="n">
        <v>3599</v>
      </c>
      <c r="R81" s="121" t="n">
        <v>145</v>
      </c>
      <c r="S81" s="122" t="n">
        <v>0.0402889691580995</v>
      </c>
      <c r="T81" s="90"/>
      <c r="U81" s="108"/>
    </row>
    <row r="82" customFormat="false" ht="12" hidden="false" customHeight="false" outlineLevel="0" collapsed="false">
      <c r="A82" s="161" t="s">
        <v>217</v>
      </c>
      <c r="B82" s="90" t="s">
        <v>218</v>
      </c>
      <c r="C82" s="107" t="s">
        <v>80</v>
      </c>
      <c r="D82" s="160"/>
      <c r="E82" s="108" t="n">
        <v>1030.1010267</v>
      </c>
      <c r="F82" s="90" t="n">
        <v>63</v>
      </c>
      <c r="G82" s="90" t="n">
        <v>45</v>
      </c>
      <c r="H82" s="90" t="s">
        <v>263</v>
      </c>
      <c r="I82" s="120" t="n">
        <v>1011.075736</v>
      </c>
      <c r="J82" s="90" t="n">
        <v>58</v>
      </c>
      <c r="K82" s="90" t="n">
        <v>44</v>
      </c>
      <c r="L82" s="90" t="s">
        <v>263</v>
      </c>
      <c r="M82" s="121" t="n">
        <v>14394.706269</v>
      </c>
      <c r="N82" s="121" t="n">
        <v>0</v>
      </c>
      <c r="O82" s="121" t="n">
        <v>0</v>
      </c>
      <c r="P82" s="108" t="n">
        <v>0</v>
      </c>
      <c r="Q82" s="121" t="n">
        <v>10452</v>
      </c>
      <c r="R82" s="121" t="n">
        <v>469</v>
      </c>
      <c r="S82" s="122" t="n">
        <v>0.0448717948717949</v>
      </c>
      <c r="T82" s="90"/>
      <c r="U82" s="108"/>
    </row>
    <row r="83" customFormat="false" ht="12" hidden="false" customHeight="false" outlineLevel="0" collapsed="false">
      <c r="A83" s="161" t="s">
        <v>219</v>
      </c>
      <c r="B83" s="90" t="s">
        <v>220</v>
      </c>
      <c r="C83" s="107" t="s">
        <v>80</v>
      </c>
      <c r="D83" s="160"/>
      <c r="E83" s="108" t="n">
        <v>946.56845161</v>
      </c>
      <c r="F83" s="90" t="n">
        <v>9</v>
      </c>
      <c r="G83" s="90" t="n">
        <v>7</v>
      </c>
      <c r="H83" s="90" t="s">
        <v>263</v>
      </c>
      <c r="I83" s="120" t="n">
        <v>928.89821846</v>
      </c>
      <c r="J83" s="90" t="n">
        <v>6</v>
      </c>
      <c r="K83" s="90" t="n">
        <v>4</v>
      </c>
      <c r="L83" s="90" t="s">
        <v>263</v>
      </c>
      <c r="M83" s="121" t="n">
        <v>4754.358647</v>
      </c>
      <c r="N83" s="121" t="n">
        <v>0</v>
      </c>
      <c r="O83" s="121" t="n">
        <v>0</v>
      </c>
      <c r="P83" s="108" t="n">
        <v>0</v>
      </c>
      <c r="Q83" s="121" t="n">
        <v>3464</v>
      </c>
      <c r="R83" s="121" t="n">
        <v>161</v>
      </c>
      <c r="S83" s="122" t="n">
        <v>0.0464780600461894</v>
      </c>
      <c r="T83" s="90"/>
      <c r="U83" s="108"/>
    </row>
    <row r="84" customFormat="false" ht="12" hidden="false" customHeight="false" outlineLevel="0" collapsed="false">
      <c r="A84" s="161" t="s">
        <v>221</v>
      </c>
      <c r="B84" s="90" t="s">
        <v>222</v>
      </c>
      <c r="C84" s="107" t="s">
        <v>80</v>
      </c>
      <c r="D84" s="160"/>
      <c r="E84" s="108" t="n">
        <v>1009.8097311</v>
      </c>
      <c r="F84" s="90" t="n">
        <v>53</v>
      </c>
      <c r="G84" s="90" t="n">
        <v>42</v>
      </c>
      <c r="H84" s="90" t="s">
        <v>263</v>
      </c>
      <c r="I84" s="120" t="n">
        <v>997.1465649</v>
      </c>
      <c r="J84" s="90" t="n">
        <v>51</v>
      </c>
      <c r="K84" s="90" t="n">
        <v>45</v>
      </c>
      <c r="L84" s="90" t="s">
        <v>263</v>
      </c>
      <c r="M84" s="121" t="n">
        <v>12522.110957</v>
      </c>
      <c r="N84" s="121" t="n">
        <v>0</v>
      </c>
      <c r="O84" s="121" t="n">
        <v>0</v>
      </c>
      <c r="P84" s="108" t="n">
        <v>0</v>
      </c>
      <c r="Q84" s="121" t="n">
        <v>8702</v>
      </c>
      <c r="R84" s="121" t="n">
        <v>322</v>
      </c>
      <c r="S84" s="122" t="n">
        <v>0.0370029878188922</v>
      </c>
      <c r="T84" s="90"/>
      <c r="U84" s="108"/>
    </row>
    <row r="85" customFormat="false" ht="12" hidden="false" customHeight="false" outlineLevel="0" collapsed="false">
      <c r="A85" s="161" t="s">
        <v>223</v>
      </c>
      <c r="B85" s="90" t="s">
        <v>224</v>
      </c>
      <c r="C85" s="107" t="s">
        <v>80</v>
      </c>
      <c r="D85" s="160"/>
      <c r="E85" s="108" t="n">
        <v>934.09363644</v>
      </c>
      <c r="F85" s="90" t="n">
        <v>4</v>
      </c>
      <c r="G85" s="90" t="n">
        <v>2</v>
      </c>
      <c r="H85" s="90" t="s">
        <v>263</v>
      </c>
      <c r="I85" s="120" t="n">
        <v>925.52626319</v>
      </c>
      <c r="J85" s="90" t="n">
        <v>4</v>
      </c>
      <c r="K85" s="90" t="n">
        <v>2</v>
      </c>
      <c r="L85" s="90" t="s">
        <v>263</v>
      </c>
      <c r="M85" s="121" t="n">
        <v>6243.302073</v>
      </c>
      <c r="N85" s="121" t="n">
        <v>0</v>
      </c>
      <c r="O85" s="121" t="n">
        <v>0</v>
      </c>
      <c r="P85" s="108" t="n">
        <v>0</v>
      </c>
      <c r="Q85" s="121" t="n">
        <v>4071</v>
      </c>
      <c r="R85" s="121" t="n">
        <v>238</v>
      </c>
      <c r="S85" s="122" t="n">
        <v>0.0584622942765905</v>
      </c>
      <c r="T85" s="90"/>
      <c r="U85" s="108"/>
    </row>
    <row r="86" customFormat="false" ht="12" hidden="false" customHeight="false" outlineLevel="0" collapsed="false">
      <c r="A86" s="161" t="s">
        <v>225</v>
      </c>
      <c r="B86" s="90" t="s">
        <v>226</v>
      </c>
      <c r="C86" s="107" t="s">
        <v>80</v>
      </c>
      <c r="D86" s="160"/>
      <c r="E86" s="108" t="n">
        <v>1017.2553055</v>
      </c>
      <c r="F86" s="90" t="n">
        <v>56</v>
      </c>
      <c r="G86" s="90" t="n">
        <v>44</v>
      </c>
      <c r="H86" s="90" t="s">
        <v>263</v>
      </c>
      <c r="I86" s="120" t="n">
        <v>1004.9254397</v>
      </c>
      <c r="J86" s="90" t="n">
        <v>55</v>
      </c>
      <c r="K86" s="90" t="n">
        <v>35</v>
      </c>
      <c r="L86" s="90" t="s">
        <v>263</v>
      </c>
      <c r="M86" s="121" t="n">
        <v>12950.636881</v>
      </c>
      <c r="N86" s="121" t="n">
        <v>0</v>
      </c>
      <c r="O86" s="121" t="n">
        <v>0</v>
      </c>
      <c r="P86" s="108" t="n">
        <v>0</v>
      </c>
      <c r="Q86" s="121" t="n">
        <v>9965</v>
      </c>
      <c r="R86" s="121" t="n">
        <v>384</v>
      </c>
      <c r="S86" s="122" t="n">
        <v>0.0385348720521826</v>
      </c>
      <c r="T86" s="90"/>
      <c r="U86" s="108"/>
    </row>
    <row r="87" customFormat="false" ht="12" hidden="false" customHeight="false" outlineLevel="0" collapsed="false">
      <c r="A87" s="161" t="s">
        <v>227</v>
      </c>
      <c r="B87" s="90" t="s">
        <v>228</v>
      </c>
      <c r="C87" s="107" t="s">
        <v>80</v>
      </c>
      <c r="D87" s="160"/>
      <c r="E87" s="108" t="n">
        <v>939.85267109</v>
      </c>
      <c r="F87" s="90" t="n">
        <v>8</v>
      </c>
      <c r="G87" s="90" t="n">
        <v>6</v>
      </c>
      <c r="H87" s="90" t="s">
        <v>263</v>
      </c>
      <c r="I87" s="120" t="n">
        <v>929.78261019</v>
      </c>
      <c r="J87" s="90" t="n">
        <v>8</v>
      </c>
      <c r="K87" s="90" t="n">
        <v>3</v>
      </c>
      <c r="L87" s="90" t="s">
        <v>263</v>
      </c>
      <c r="M87" s="121" t="n">
        <v>5622.348334</v>
      </c>
      <c r="N87" s="121" t="n">
        <v>0</v>
      </c>
      <c r="O87" s="121" t="n">
        <v>0</v>
      </c>
      <c r="P87" s="108" t="n">
        <v>0</v>
      </c>
      <c r="Q87" s="121" t="n">
        <v>3569</v>
      </c>
      <c r="R87" s="121" t="n">
        <v>208</v>
      </c>
      <c r="S87" s="122" t="n">
        <v>0.058279630148501</v>
      </c>
      <c r="T87" s="90"/>
      <c r="U87" s="108"/>
    </row>
    <row r="88" customFormat="false" ht="12" hidden="false" customHeight="false" outlineLevel="0" collapsed="false">
      <c r="A88" s="161" t="s">
        <v>229</v>
      </c>
      <c r="B88" s="90" t="s">
        <v>230</v>
      </c>
      <c r="C88" s="107" t="s">
        <v>80</v>
      </c>
      <c r="D88" s="160"/>
      <c r="E88" s="108" t="n">
        <v>985.64160595</v>
      </c>
      <c r="F88" s="90" t="n">
        <v>33</v>
      </c>
      <c r="G88" s="90" t="n">
        <v>29</v>
      </c>
      <c r="H88" s="90" t="s">
        <v>263</v>
      </c>
      <c r="I88" s="120" t="n">
        <v>977.09673607</v>
      </c>
      <c r="J88" s="90" t="n">
        <v>36</v>
      </c>
      <c r="K88" s="90" t="n">
        <v>10</v>
      </c>
      <c r="L88" s="90" t="s">
        <v>263</v>
      </c>
      <c r="M88" s="121" t="n">
        <v>3535.154787</v>
      </c>
      <c r="N88" s="121" t="n">
        <v>0</v>
      </c>
      <c r="O88" s="121" t="n">
        <v>0</v>
      </c>
      <c r="P88" s="108" t="n">
        <v>0</v>
      </c>
      <c r="Q88" s="121" t="n">
        <v>2867</v>
      </c>
      <c r="R88" s="121" t="n">
        <v>85</v>
      </c>
      <c r="S88" s="122" t="n">
        <v>0.0296477153819323</v>
      </c>
      <c r="T88" s="90"/>
      <c r="U88" s="108"/>
    </row>
    <row r="89" customFormat="false" ht="12" hidden="false" customHeight="false" outlineLevel="0" collapsed="false">
      <c r="A89" s="161" t="s">
        <v>231</v>
      </c>
      <c r="B89" s="90" t="s">
        <v>232</v>
      </c>
      <c r="C89" s="107" t="s">
        <v>80</v>
      </c>
      <c r="D89" s="160"/>
      <c r="E89" s="108" t="n">
        <v>952.35380238</v>
      </c>
      <c r="F89" s="90" t="n">
        <v>14</v>
      </c>
      <c r="G89" s="90" t="n">
        <v>11</v>
      </c>
      <c r="H89" s="90" t="s">
        <v>263</v>
      </c>
      <c r="I89" s="120" t="n">
        <v>942.53865876</v>
      </c>
      <c r="J89" s="90" t="n">
        <v>16</v>
      </c>
      <c r="K89" s="90" t="n">
        <v>5</v>
      </c>
      <c r="L89" s="90" t="s">
        <v>263</v>
      </c>
      <c r="M89" s="121" t="n">
        <v>5973.831662</v>
      </c>
      <c r="N89" s="121" t="n">
        <v>0</v>
      </c>
      <c r="O89" s="121" t="n">
        <v>0</v>
      </c>
      <c r="P89" s="108" t="n">
        <v>0</v>
      </c>
      <c r="Q89" s="121" t="n">
        <v>4229</v>
      </c>
      <c r="R89" s="121" t="n">
        <v>166</v>
      </c>
      <c r="S89" s="122" t="n">
        <v>0.0392527784346181</v>
      </c>
      <c r="T89" s="90"/>
      <c r="U89" s="108"/>
    </row>
    <row r="90" customFormat="false" ht="12" hidden="false" customHeight="false" outlineLevel="0" collapsed="false">
      <c r="A90" s="109" t="s">
        <v>75</v>
      </c>
      <c r="B90" s="90"/>
      <c r="C90" s="107"/>
      <c r="D90" s="150" t="n">
        <v>1954489816.2</v>
      </c>
      <c r="E90" s="162"/>
      <c r="F90" s="107"/>
      <c r="G90" s="107"/>
      <c r="H90" s="107"/>
      <c r="I90" s="123"/>
      <c r="J90" s="107"/>
      <c r="K90" s="107"/>
      <c r="L90" s="107"/>
      <c r="M90" s="124" t="n">
        <v>3361497.443223</v>
      </c>
      <c r="N90" s="124" t="n">
        <v>10504.6795100719</v>
      </c>
      <c r="O90" s="124" t="n">
        <v>5.50587954106981</v>
      </c>
      <c r="P90" s="162" t="n">
        <v>581.434271247292</v>
      </c>
      <c r="Q90" s="124" t="n">
        <v>2286542</v>
      </c>
      <c r="R90" s="124" t="n">
        <v>127425</v>
      </c>
      <c r="S90" s="152" t="n">
        <v>0.0557282569049683</v>
      </c>
      <c r="T90" s="90"/>
      <c r="U90" s="108"/>
    </row>
    <row r="91" customFormat="false" ht="12" hidden="false" customHeight="false" outlineLevel="0" collapsed="false">
      <c r="A91" s="109" t="s">
        <v>80</v>
      </c>
      <c r="B91" s="90"/>
      <c r="C91" s="107"/>
      <c r="D91" s="150" t="n">
        <v>535999090.36</v>
      </c>
      <c r="E91" s="162"/>
      <c r="F91" s="107"/>
      <c r="G91" s="107"/>
      <c r="H91" s="107"/>
      <c r="I91" s="123"/>
      <c r="J91" s="107"/>
      <c r="K91" s="107"/>
      <c r="L91" s="107"/>
      <c r="M91" s="124" t="n">
        <v>1170760.088456</v>
      </c>
      <c r="N91" s="124" t="n">
        <v>6194.49782251852</v>
      </c>
      <c r="O91" s="124" t="n">
        <v>6.45734345964094</v>
      </c>
      <c r="P91" s="162" t="n">
        <v>457.82145773937</v>
      </c>
      <c r="Q91" s="124" t="n">
        <v>777657</v>
      </c>
      <c r="R91" s="124" t="n">
        <v>44453</v>
      </c>
      <c r="S91" s="152" t="n">
        <v>0.0571627336987901</v>
      </c>
      <c r="T91" s="90"/>
      <c r="U91" s="108"/>
    </row>
    <row r="92" customFormat="false" ht="12" hidden="false" customHeight="false" outlineLevel="0" collapsed="false">
      <c r="A92" s="109"/>
      <c r="B92" s="90"/>
      <c r="C92" s="107"/>
      <c r="E92" s="108"/>
      <c r="F92" s="90"/>
      <c r="G92" s="90"/>
      <c r="H92" s="90"/>
      <c r="I92" s="120"/>
      <c r="J92" s="90"/>
      <c r="K92" s="90"/>
      <c r="L92" s="90"/>
      <c r="M92" s="121"/>
      <c r="N92" s="121"/>
      <c r="O92" s="121"/>
      <c r="P92" s="108"/>
      <c r="Q92" s="121"/>
      <c r="R92" s="121"/>
      <c r="S92" s="122"/>
    </row>
    <row r="93" customFormat="false" ht="12" hidden="false" customHeight="false" outlineLevel="0" collapsed="false">
      <c r="A93" s="161"/>
      <c r="B93" s="90"/>
      <c r="C93" s="107"/>
      <c r="E93" s="108"/>
      <c r="F93" s="90"/>
      <c r="G93" s="90"/>
      <c r="H93" s="90"/>
      <c r="I93" s="120"/>
      <c r="J93" s="90"/>
      <c r="K93" s="90"/>
      <c r="L93" s="90"/>
      <c r="M93" s="121"/>
      <c r="N93" s="121"/>
      <c r="O93" s="121"/>
      <c r="P93" s="108"/>
      <c r="Q93" s="121"/>
      <c r="R93" s="121"/>
      <c r="S93" s="122"/>
    </row>
    <row r="94" customFormat="false" ht="12.75" hidden="false" customHeight="false" outlineLevel="0" collapsed="false">
      <c r="A94" s="109" t="s">
        <v>233</v>
      </c>
      <c r="D94" s="163" t="n">
        <v>2490488906.56</v>
      </c>
      <c r="E94" s="125" t="n">
        <v>78742.08783066</v>
      </c>
      <c r="F94" s="125" t="n">
        <v>3183</v>
      </c>
      <c r="G94" s="125" t="n">
        <v>1176</v>
      </c>
      <c r="H94" s="125" t="n">
        <v>496</v>
      </c>
      <c r="I94" s="125" t="n">
        <v>78132.52282476</v>
      </c>
      <c r="J94" s="125" t="n">
        <v>3180</v>
      </c>
      <c r="K94" s="125" t="n">
        <v>1176</v>
      </c>
      <c r="L94" s="125" t="n">
        <v>496</v>
      </c>
      <c r="M94" s="125" t="n">
        <v>4532257.531679</v>
      </c>
      <c r="N94" s="125" t="n">
        <v>8904.2387655776</v>
      </c>
      <c r="O94" s="125" t="n">
        <v>5.75165903918592</v>
      </c>
      <c r="P94" s="126" t="n">
        <v>549.502955017956</v>
      </c>
      <c r="Q94" s="125" t="n">
        <v>3064199</v>
      </c>
      <c r="R94" s="125" t="n">
        <v>171878</v>
      </c>
      <c r="S94" s="127" t="n">
        <v>0.0560923099315678</v>
      </c>
    </row>
    <row r="95" customFormat="false" ht="12.75" hidden="false" customHeight="false" outlineLevel="0" collapsed="false">
      <c r="A95" s="109"/>
      <c r="D95" s="164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156"/>
      <c r="Q95" s="60"/>
      <c r="R95" s="60"/>
      <c r="S95" s="62"/>
    </row>
    <row r="96" customFormat="false" ht="12" hidden="false" customHeight="false" outlineLevel="0" collapsed="false">
      <c r="A96" s="159" t="s">
        <v>287</v>
      </c>
      <c r="D96" s="164"/>
      <c r="E96" s="165"/>
      <c r="I96" s="164"/>
      <c r="M96" s="166"/>
      <c r="N96" s="166"/>
      <c r="O96" s="166"/>
      <c r="Q96" s="166"/>
      <c r="R96" s="166"/>
    </row>
    <row r="98" customFormat="false" ht="12" hidden="false" customHeight="false" outlineLevel="0" collapsed="false">
      <c r="N98" s="166"/>
    </row>
  </sheetData>
  <printOptions headings="false" gridLines="false" gridLinesSet="true" horizontalCentered="false" verticalCentered="false"/>
  <pageMargins left="0.170138888888889" right="0.170138888888889" top="0.609722222222222" bottom="0.4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80" width="42.99"/>
    <col collapsed="false" customWidth="true" hidden="false" outlineLevel="0" max="2" min="2" style="80" width="7.99"/>
    <col collapsed="false" customWidth="true" hidden="false" outlineLevel="0" max="3" min="3" style="80" width="10.71"/>
    <col collapsed="false" customWidth="true" hidden="false" outlineLevel="0" max="4" min="4" style="80" width="16.28"/>
    <col collapsed="false" customWidth="true" hidden="false" outlineLevel="0" max="5" min="5" style="80" width="8.99"/>
    <col collapsed="false" customWidth="true" hidden="false" outlineLevel="0" max="6" min="6" style="80" width="12.42"/>
    <col collapsed="false" customWidth="true" hidden="false" outlineLevel="0" max="7" min="7" style="80" width="17.42"/>
    <col collapsed="false" customWidth="true" hidden="false" outlineLevel="0" max="8" min="8" style="80" width="15.28"/>
    <col collapsed="false" customWidth="true" hidden="false" outlineLevel="0" max="9" min="9" style="80" width="20.13"/>
    <col collapsed="false" customWidth="true" hidden="false" outlineLevel="0" max="10" min="10" style="80" width="16.7"/>
    <col collapsed="false" customWidth="true" hidden="false" outlineLevel="0" max="11" min="11" style="80" width="21.99"/>
    <col collapsed="false" customWidth="true" hidden="false" outlineLevel="0" max="12" min="12" style="80" width="19.41"/>
    <col collapsed="false" customWidth="true" hidden="false" outlineLevel="0" max="13" min="13" style="80" width="14.85"/>
    <col collapsed="false" customWidth="true" hidden="false" outlineLevel="0" max="14" min="14" style="80" width="13.99"/>
    <col collapsed="false" customWidth="true" hidden="false" outlineLevel="0" max="15" min="15" style="80" width="16.84"/>
    <col collapsed="false" customWidth="true" hidden="false" outlineLevel="0" max="18" min="16" style="80" width="13.7"/>
    <col collapsed="false" customWidth="true" hidden="false" outlineLevel="0" max="19" min="19" style="80" width="19.14"/>
    <col collapsed="false" customWidth="false" hidden="false" outlineLevel="0" max="257" min="20" style="80" width="8.85"/>
  </cols>
  <sheetData>
    <row r="1" s="31" customFormat="true" ht="12" hidden="false" customHeight="false" outlineLevel="0" collapsed="false"/>
    <row r="2" s="81" customFormat="true" ht="12" hidden="false" customHeight="false" outlineLevel="0" collapsed="false"/>
    <row r="3" s="81" customFormat="true" ht="12" hidden="false" customHeight="false" outlineLevel="0" collapsed="false"/>
    <row r="4" s="81" customFormat="true" ht="12" hidden="false" customHeight="false" outlineLevel="0" collapsed="false"/>
    <row r="5" s="81" customFormat="true" ht="12" hidden="false" customHeight="false" outlineLevel="0" collapsed="false"/>
    <row r="6" s="81" customFormat="true" ht="12" hidden="false" customHeight="false" outlineLevel="0" collapsed="false"/>
    <row r="7" s="31" customFormat="true" ht="26.25" hidden="false" customHeight="false" outlineLevel="0" collapsed="false">
      <c r="A7" s="82" t="s">
        <v>45</v>
      </c>
      <c r="Q7" s="81"/>
      <c r="R7" s="81"/>
      <c r="S7" s="81"/>
    </row>
    <row r="8" customFormat="false" ht="12.75" hidden="false" customHeight="false" outlineLevel="0" collapsed="false"/>
    <row r="9" s="90" customFormat="true" ht="12.75" hidden="false" customHeight="true" outlineLevel="0" collapsed="false">
      <c r="A9" s="84"/>
      <c r="B9" s="85"/>
      <c r="C9" s="85"/>
      <c r="D9" s="85" t="s">
        <v>46</v>
      </c>
      <c r="E9" s="86" t="s">
        <v>249</v>
      </c>
      <c r="F9" s="86" t="s">
        <v>47</v>
      </c>
      <c r="G9" s="86" t="s">
        <v>47</v>
      </c>
      <c r="H9" s="86" t="s">
        <v>47</v>
      </c>
      <c r="I9" s="86" t="s">
        <v>250</v>
      </c>
      <c r="J9" s="86" t="s">
        <v>47</v>
      </c>
      <c r="K9" s="86" t="s">
        <v>47</v>
      </c>
      <c r="L9" s="86" t="s">
        <v>47</v>
      </c>
      <c r="M9" s="86" t="s">
        <v>49</v>
      </c>
      <c r="N9" s="86" t="s">
        <v>50</v>
      </c>
      <c r="O9" s="87" t="s">
        <v>51</v>
      </c>
      <c r="P9" s="88" t="s">
        <v>52</v>
      </c>
      <c r="Q9" s="86" t="s">
        <v>53</v>
      </c>
      <c r="R9" s="86" t="s">
        <v>54</v>
      </c>
      <c r="S9" s="89" t="s">
        <v>55</v>
      </c>
    </row>
    <row r="10" s="90" customFormat="true" ht="12.75" hidden="false" customHeight="false" outlineLevel="0" collapsed="false">
      <c r="A10" s="91" t="s">
        <v>56</v>
      </c>
      <c r="B10" s="92" t="s">
        <v>57</v>
      </c>
      <c r="C10" s="92" t="s">
        <v>58</v>
      </c>
      <c r="D10" s="93" t="s">
        <v>59</v>
      </c>
      <c r="E10" s="94" t="s">
        <v>60</v>
      </c>
      <c r="F10" s="94" t="s">
        <v>61</v>
      </c>
      <c r="G10" s="94" t="s">
        <v>62</v>
      </c>
      <c r="H10" s="94" t="s">
        <v>63</v>
      </c>
      <c r="I10" s="94" t="s">
        <v>64</v>
      </c>
      <c r="J10" s="94" t="s">
        <v>65</v>
      </c>
      <c r="K10" s="94" t="s">
        <v>66</v>
      </c>
      <c r="L10" s="94" t="s">
        <v>67</v>
      </c>
      <c r="M10" s="94" t="s">
        <v>288</v>
      </c>
      <c r="N10" s="94" t="s">
        <v>289</v>
      </c>
      <c r="O10" s="94" t="s">
        <v>290</v>
      </c>
      <c r="P10" s="94" t="s">
        <v>291</v>
      </c>
      <c r="Q10" s="94" t="s">
        <v>292</v>
      </c>
      <c r="R10" s="94" t="s">
        <v>292</v>
      </c>
      <c r="S10" s="95" t="s">
        <v>292</v>
      </c>
    </row>
    <row r="11" s="97" customFormat="true" ht="12" hidden="false" customHeight="false" outlineLevel="0" collapsed="false">
      <c r="A11" s="167" t="s">
        <v>99</v>
      </c>
      <c r="B11" s="97" t="s">
        <v>100</v>
      </c>
      <c r="C11" s="98" t="s">
        <v>80</v>
      </c>
      <c r="D11" s="61" t="n">
        <v>1469013.14</v>
      </c>
      <c r="E11" s="100" t="n">
        <v>1012.1408257</v>
      </c>
      <c r="F11" s="97" t="n">
        <v>54</v>
      </c>
      <c r="G11" s="97" t="n">
        <v>43</v>
      </c>
      <c r="H11" s="97" t="s">
        <v>263</v>
      </c>
      <c r="I11" s="120" t="n">
        <v>991.67365745</v>
      </c>
      <c r="J11" s="97" t="n">
        <v>47</v>
      </c>
      <c r="K11" s="97" t="n">
        <v>37</v>
      </c>
      <c r="L11" s="97" t="s">
        <v>263</v>
      </c>
      <c r="M11" s="121" t="n">
        <v>6217.430662</v>
      </c>
      <c r="N11" s="121" t="n">
        <v>6217.430662</v>
      </c>
      <c r="O11" s="121" t="n">
        <v>4.66430613810358</v>
      </c>
      <c r="P11" s="100" t="n">
        <v>236.273345029545</v>
      </c>
      <c r="Q11" s="121" t="n">
        <v>3993</v>
      </c>
      <c r="R11" s="121" t="n">
        <v>152</v>
      </c>
      <c r="S11" s="122" t="n">
        <v>0.0380666165790133</v>
      </c>
      <c r="U11" s="100"/>
    </row>
    <row r="12" s="97" customFormat="true" ht="12" hidden="false" customHeight="false" outlineLevel="0" collapsed="false">
      <c r="A12" s="96" t="s">
        <v>109</v>
      </c>
      <c r="B12" s="97" t="s">
        <v>110</v>
      </c>
      <c r="C12" s="98" t="s">
        <v>80</v>
      </c>
      <c r="D12" s="168" t="n">
        <v>1770501.09</v>
      </c>
      <c r="E12" s="100" t="n">
        <v>952.37938008</v>
      </c>
      <c r="F12" s="97" t="n">
        <v>15</v>
      </c>
      <c r="G12" s="97" t="n">
        <v>12</v>
      </c>
      <c r="H12" s="97" t="s">
        <v>263</v>
      </c>
      <c r="I12" s="120" t="n">
        <v>936.27151587</v>
      </c>
      <c r="J12" s="97" t="n">
        <v>10</v>
      </c>
      <c r="K12" s="97" t="n">
        <v>12</v>
      </c>
      <c r="L12" s="97" t="s">
        <v>263</v>
      </c>
      <c r="M12" s="121" t="n">
        <v>23202.902013</v>
      </c>
      <c r="N12" s="121" t="n">
        <v>23202.902013</v>
      </c>
      <c r="O12" s="121" t="n">
        <v>1.46533394749289</v>
      </c>
      <c r="P12" s="100" t="n">
        <v>76.3051573897107</v>
      </c>
      <c r="Q12" s="121" t="n">
        <v>14068</v>
      </c>
      <c r="R12" s="121" t="n">
        <v>804</v>
      </c>
      <c r="S12" s="122" t="n">
        <v>0.057150980949673</v>
      </c>
      <c r="U12" s="100"/>
    </row>
    <row r="13" s="97" customFormat="true" ht="12" hidden="false" customHeight="false" outlineLevel="0" collapsed="false">
      <c r="A13" s="96" t="s">
        <v>105</v>
      </c>
      <c r="B13" s="97" t="s">
        <v>106</v>
      </c>
      <c r="C13" s="98" t="s">
        <v>80</v>
      </c>
      <c r="D13" s="168" t="n">
        <v>395325.39</v>
      </c>
      <c r="E13" s="100" t="n">
        <v>995.92411019</v>
      </c>
      <c r="F13" s="97" t="n">
        <v>42</v>
      </c>
      <c r="G13" s="97" t="n">
        <v>36</v>
      </c>
      <c r="H13" s="97" t="s">
        <v>263</v>
      </c>
      <c r="I13" s="120" t="n">
        <v>982.46652997</v>
      </c>
      <c r="J13" s="97" t="n">
        <v>42</v>
      </c>
      <c r="K13" s="97" t="n">
        <v>31</v>
      </c>
      <c r="L13" s="97" t="s">
        <v>263</v>
      </c>
      <c r="M13" s="121" t="n">
        <v>4939.172622</v>
      </c>
      <c r="N13" s="121" t="n">
        <v>4939.172622</v>
      </c>
      <c r="O13" s="121" t="n">
        <v>2.02463059409143</v>
      </c>
      <c r="P13" s="100" t="n">
        <v>80.0387879215127</v>
      </c>
      <c r="Q13" s="121" t="n">
        <v>3285</v>
      </c>
      <c r="R13" s="121" t="n">
        <v>140</v>
      </c>
      <c r="S13" s="122" t="n">
        <v>0.0426179604261796</v>
      </c>
      <c r="U13" s="100"/>
    </row>
    <row r="14" s="97" customFormat="true" ht="12" hidden="false" customHeight="false" outlineLevel="0" collapsed="false">
      <c r="A14" s="167" t="s">
        <v>78</v>
      </c>
      <c r="B14" s="97" t="s">
        <v>79</v>
      </c>
      <c r="C14" s="98" t="s">
        <v>80</v>
      </c>
      <c r="D14" s="61" t="n">
        <v>5624389.58</v>
      </c>
      <c r="E14" s="100" t="n">
        <v>950.50608905</v>
      </c>
      <c r="F14" s="97" t="n">
        <v>11</v>
      </c>
      <c r="G14" s="97" t="n">
        <v>9</v>
      </c>
      <c r="H14" s="97" t="s">
        <v>263</v>
      </c>
      <c r="I14" s="120" t="n">
        <v>938.41879486</v>
      </c>
      <c r="J14" s="97" t="n">
        <v>11</v>
      </c>
      <c r="K14" s="97" t="n">
        <v>9</v>
      </c>
      <c r="L14" s="97" t="s">
        <v>263</v>
      </c>
      <c r="M14" s="121" t="n">
        <v>9638.068763</v>
      </c>
      <c r="N14" s="121" t="n">
        <v>4819.0343815</v>
      </c>
      <c r="O14" s="121" t="n">
        <v>9.13045986326919</v>
      </c>
      <c r="P14" s="100" t="n">
        <v>583.559810404312</v>
      </c>
      <c r="Q14" s="121" t="n">
        <v>6075</v>
      </c>
      <c r="R14" s="121" t="n">
        <v>283</v>
      </c>
      <c r="S14" s="122" t="n">
        <v>0.0465843621399177</v>
      </c>
      <c r="U14" s="100"/>
    </row>
    <row r="15" s="97" customFormat="true" ht="12" hidden="false" customHeight="false" outlineLevel="0" collapsed="false">
      <c r="A15" s="96" t="s">
        <v>121</v>
      </c>
      <c r="B15" s="97" t="s">
        <v>122</v>
      </c>
      <c r="C15" s="98" t="s">
        <v>80</v>
      </c>
      <c r="D15" s="168" t="n">
        <v>6942509.49</v>
      </c>
      <c r="E15" s="100" t="n">
        <v>994.46291629</v>
      </c>
      <c r="F15" s="97" t="n">
        <v>41</v>
      </c>
      <c r="G15" s="97" t="n">
        <v>35</v>
      </c>
      <c r="H15" s="97" t="s">
        <v>263</v>
      </c>
      <c r="I15" s="120" t="n">
        <v>977.59857217</v>
      </c>
      <c r="J15" s="97" t="n">
        <v>37</v>
      </c>
      <c r="K15" s="97" t="n">
        <v>29</v>
      </c>
      <c r="L15" s="97" t="s">
        <v>263</v>
      </c>
      <c r="M15" s="121" t="n">
        <v>13519.26537</v>
      </c>
      <c r="N15" s="121" t="n">
        <v>6759.632685</v>
      </c>
      <c r="O15" s="121" t="n">
        <v>5.54763871759106</v>
      </c>
      <c r="P15" s="100" t="n">
        <v>513.527125919565</v>
      </c>
      <c r="Q15" s="121" t="n">
        <v>10179</v>
      </c>
      <c r="R15" s="121" t="n">
        <v>441</v>
      </c>
      <c r="S15" s="122" t="n">
        <v>0.0433244916003537</v>
      </c>
      <c r="U15" s="100"/>
    </row>
    <row r="16" s="97" customFormat="true" ht="12" hidden="false" customHeight="false" outlineLevel="0" collapsed="false">
      <c r="A16" s="167" t="s">
        <v>87</v>
      </c>
      <c r="B16" s="97" t="s">
        <v>88</v>
      </c>
      <c r="C16" s="98" t="s">
        <v>80</v>
      </c>
      <c r="D16" s="61" t="n">
        <v>3397149.9</v>
      </c>
      <c r="E16" s="100" t="n">
        <v>986.05106605</v>
      </c>
      <c r="F16" s="97" t="n">
        <v>34</v>
      </c>
      <c r="G16" s="97" t="n">
        <v>30</v>
      </c>
      <c r="H16" s="97" t="s">
        <v>263</v>
      </c>
      <c r="I16" s="120" t="n">
        <v>970.40930519</v>
      </c>
      <c r="J16" s="97" t="n">
        <v>34</v>
      </c>
      <c r="K16" s="97" t="n">
        <v>21</v>
      </c>
      <c r="L16" s="97" t="s">
        <v>263</v>
      </c>
      <c r="M16" s="121" t="n">
        <v>13268.393922</v>
      </c>
      <c r="N16" s="121" t="n">
        <v>6634.196961</v>
      </c>
      <c r="O16" s="121" t="n">
        <v>4.29592310381211</v>
      </c>
      <c r="P16" s="100" t="n">
        <v>256.033241096895</v>
      </c>
      <c r="Q16" s="121" t="n">
        <v>9760</v>
      </c>
      <c r="R16" s="121" t="n">
        <v>311</v>
      </c>
      <c r="S16" s="122" t="n">
        <v>0.0318647540983607</v>
      </c>
      <c r="U16" s="100"/>
    </row>
    <row r="17" s="97" customFormat="true" ht="12" hidden="false" customHeight="false" outlineLevel="0" collapsed="false">
      <c r="A17" s="96" t="s">
        <v>83</v>
      </c>
      <c r="B17" s="97" t="s">
        <v>84</v>
      </c>
      <c r="C17" s="98" t="s">
        <v>80</v>
      </c>
      <c r="D17" s="168" t="n">
        <v>1790183.55</v>
      </c>
      <c r="E17" s="100" t="n">
        <v>1053.1963066</v>
      </c>
      <c r="F17" s="97" t="n">
        <v>71</v>
      </c>
      <c r="G17" s="97" t="n">
        <v>46</v>
      </c>
      <c r="H17" s="97" t="s">
        <v>263</v>
      </c>
      <c r="I17" s="120" t="n">
        <v>1047.2490081</v>
      </c>
      <c r="J17" s="97" t="n">
        <v>69</v>
      </c>
      <c r="K17" s="97" t="n">
        <v>47</v>
      </c>
      <c r="L17" s="97" t="s">
        <v>263</v>
      </c>
      <c r="M17" s="121" t="n">
        <v>2783.423575</v>
      </c>
      <c r="N17" s="121" t="n">
        <v>1391.7117875</v>
      </c>
      <c r="O17" s="121" t="n">
        <v>16.8856800747619</v>
      </c>
      <c r="P17" s="100" t="n">
        <v>643.158865965989</v>
      </c>
      <c r="Q17" s="121" t="n">
        <v>1395</v>
      </c>
      <c r="R17" s="121" t="n">
        <v>31</v>
      </c>
      <c r="S17" s="122" t="n">
        <v>0.0222222222222222</v>
      </c>
      <c r="U17" s="100"/>
    </row>
    <row r="18" s="97" customFormat="true" ht="12" hidden="false" customHeight="false" outlineLevel="0" collapsed="false">
      <c r="A18" s="167" t="s">
        <v>95</v>
      </c>
      <c r="B18" s="97" t="s">
        <v>96</v>
      </c>
      <c r="C18" s="98" t="s">
        <v>80</v>
      </c>
      <c r="D18" s="61" t="n">
        <v>7931347.19</v>
      </c>
      <c r="E18" s="100" t="n">
        <v>904.56567433</v>
      </c>
      <c r="F18" s="97" t="n">
        <v>2</v>
      </c>
      <c r="G18" s="97" t="n">
        <v>1</v>
      </c>
      <c r="H18" s="97" t="s">
        <v>263</v>
      </c>
      <c r="I18" s="120" t="n">
        <v>887.89767323</v>
      </c>
      <c r="J18" s="97" t="n">
        <v>1</v>
      </c>
      <c r="K18" s="97" t="n">
        <v>1</v>
      </c>
      <c r="L18" s="97" t="s">
        <v>263</v>
      </c>
      <c r="M18" s="121" t="n">
        <v>10211.075998</v>
      </c>
      <c r="N18" s="121" t="n">
        <v>5105.537999</v>
      </c>
      <c r="O18" s="121" t="n">
        <v>9.40155572427461</v>
      </c>
      <c r="P18" s="100" t="n">
        <v>776.739610159936</v>
      </c>
      <c r="Q18" s="121" t="n">
        <v>5835</v>
      </c>
      <c r="R18" s="121" t="n">
        <v>486</v>
      </c>
      <c r="S18" s="122" t="n">
        <v>0.0832904884318766</v>
      </c>
      <c r="U18" s="100"/>
    </row>
    <row r="19" s="97" customFormat="true" ht="12" hidden="false" customHeight="false" outlineLevel="0" collapsed="false">
      <c r="A19" s="96" t="s">
        <v>91</v>
      </c>
      <c r="B19" s="97" t="s">
        <v>92</v>
      </c>
      <c r="C19" s="98" t="s">
        <v>80</v>
      </c>
      <c r="D19" s="168" t="n">
        <v>2669844.92</v>
      </c>
      <c r="E19" s="100" t="n">
        <v>979.59128626</v>
      </c>
      <c r="F19" s="97" t="n">
        <v>28</v>
      </c>
      <c r="G19" s="97" t="n">
        <v>24</v>
      </c>
      <c r="H19" s="97" t="s">
        <v>263</v>
      </c>
      <c r="I19" s="120" t="n">
        <v>967.1079149</v>
      </c>
      <c r="J19" s="97" t="n">
        <v>28</v>
      </c>
      <c r="K19" s="97" t="n">
        <v>27</v>
      </c>
      <c r="L19" s="97" t="s">
        <v>263</v>
      </c>
      <c r="M19" s="121" t="n">
        <v>11982.490425</v>
      </c>
      <c r="N19" s="121" t="n">
        <v>5991.2452125</v>
      </c>
      <c r="O19" s="121" t="n">
        <v>4.17275526427137</v>
      </c>
      <c r="P19" s="100" t="n">
        <v>222.812188894363</v>
      </c>
      <c r="Q19" s="121" t="n">
        <v>7408</v>
      </c>
      <c r="R19" s="121" t="n">
        <v>435</v>
      </c>
      <c r="S19" s="122" t="n">
        <v>0.0587203023758099</v>
      </c>
      <c r="U19" s="100"/>
    </row>
    <row r="20" s="97" customFormat="true" ht="12" hidden="false" customHeight="false" outlineLevel="0" collapsed="false">
      <c r="A20" s="167" t="s">
        <v>101</v>
      </c>
      <c r="B20" s="97" t="s">
        <v>102</v>
      </c>
      <c r="C20" s="98" t="s">
        <v>80</v>
      </c>
      <c r="D20" s="61" t="n">
        <v>1153606.75</v>
      </c>
      <c r="E20" s="100" t="n">
        <v>997.17852646</v>
      </c>
      <c r="F20" s="97" t="n">
        <v>45</v>
      </c>
      <c r="G20" s="97" t="n">
        <v>38</v>
      </c>
      <c r="H20" s="97" t="s">
        <v>263</v>
      </c>
      <c r="I20" s="120" t="n">
        <v>982.25139581</v>
      </c>
      <c r="J20" s="97" t="n">
        <v>41</v>
      </c>
      <c r="K20" s="97" t="n">
        <v>40</v>
      </c>
      <c r="L20" s="97" t="s">
        <v>263</v>
      </c>
      <c r="M20" s="121" t="n">
        <v>11107.275694</v>
      </c>
      <c r="N20" s="121" t="n">
        <v>11107.275694</v>
      </c>
      <c r="O20" s="121" t="n">
        <v>1.44049724169924</v>
      </c>
      <c r="P20" s="100" t="n">
        <v>103.860458836289</v>
      </c>
      <c r="Q20" s="121" t="n">
        <v>7535</v>
      </c>
      <c r="R20" s="121" t="n">
        <v>347</v>
      </c>
      <c r="S20" s="122" t="n">
        <v>0.0460517584605176</v>
      </c>
      <c r="U20" s="100"/>
    </row>
    <row r="21" s="97" customFormat="true" ht="12" hidden="false" customHeight="false" outlineLevel="0" collapsed="false">
      <c r="A21" s="96" t="s">
        <v>97</v>
      </c>
      <c r="B21" s="97" t="s">
        <v>98</v>
      </c>
      <c r="C21" s="98" t="s">
        <v>80</v>
      </c>
      <c r="D21" s="168" t="n">
        <v>3198370.93</v>
      </c>
      <c r="E21" s="100" t="n">
        <v>983.34801883</v>
      </c>
      <c r="F21" s="97" t="n">
        <v>32</v>
      </c>
      <c r="G21" s="97" t="n">
        <v>28</v>
      </c>
      <c r="H21" s="97" t="s">
        <v>263</v>
      </c>
      <c r="I21" s="120" t="n">
        <v>969.8620753</v>
      </c>
      <c r="J21" s="97" t="n">
        <v>32</v>
      </c>
      <c r="K21" s="97" t="n">
        <v>32</v>
      </c>
      <c r="L21" s="97" t="s">
        <v>263</v>
      </c>
      <c r="M21" s="121" t="n">
        <v>14711.468098</v>
      </c>
      <c r="N21" s="121" t="n">
        <v>14711.468098</v>
      </c>
      <c r="O21" s="121" t="n">
        <v>2.03922543964721</v>
      </c>
      <c r="P21" s="100" t="n">
        <v>217.406645529471</v>
      </c>
      <c r="Q21" s="121" t="n">
        <v>9255</v>
      </c>
      <c r="R21" s="121" t="n">
        <v>448</v>
      </c>
      <c r="S21" s="122" t="n">
        <v>0.0484062668827661</v>
      </c>
      <c r="U21" s="100"/>
    </row>
    <row r="22" s="97" customFormat="true" ht="12" hidden="false" customHeight="false" outlineLevel="0" collapsed="false">
      <c r="A22" s="96" t="s">
        <v>111</v>
      </c>
      <c r="B22" s="97" t="s">
        <v>112</v>
      </c>
      <c r="C22" s="98" t="s">
        <v>80</v>
      </c>
      <c r="D22" s="168" t="n">
        <v>1394413.34</v>
      </c>
      <c r="E22" s="100" t="n">
        <v>970.20349008</v>
      </c>
      <c r="F22" s="97" t="n">
        <v>23</v>
      </c>
      <c r="G22" s="97" t="n">
        <v>20</v>
      </c>
      <c r="H22" s="97" t="s">
        <v>263</v>
      </c>
      <c r="I22" s="120" t="n">
        <v>956.36032521</v>
      </c>
      <c r="J22" s="97" t="n">
        <v>23</v>
      </c>
      <c r="K22" s="97" t="n">
        <v>14</v>
      </c>
      <c r="L22" s="97" t="s">
        <v>263</v>
      </c>
      <c r="M22" s="121" t="n">
        <v>8210.238464</v>
      </c>
      <c r="N22" s="121" t="n">
        <v>8210.238464</v>
      </c>
      <c r="O22" s="121" t="n">
        <v>3.28857683225509</v>
      </c>
      <c r="P22" s="100" t="n">
        <v>169.838348315238</v>
      </c>
      <c r="Q22" s="121" t="n">
        <v>4925</v>
      </c>
      <c r="R22" s="121" t="n">
        <v>235</v>
      </c>
      <c r="S22" s="122" t="n">
        <v>0.0477157360406091</v>
      </c>
      <c r="U22" s="100"/>
    </row>
    <row r="23" s="97" customFormat="true" ht="12" hidden="false" customHeight="false" outlineLevel="0" collapsed="false">
      <c r="A23" s="96" t="s">
        <v>115</v>
      </c>
      <c r="B23" s="97" t="s">
        <v>116</v>
      </c>
      <c r="C23" s="98" t="s">
        <v>80</v>
      </c>
      <c r="D23" s="168" t="n">
        <v>1556634.75</v>
      </c>
      <c r="E23" s="100" t="n">
        <v>958.82831223</v>
      </c>
      <c r="F23" s="97" t="n">
        <v>18</v>
      </c>
      <c r="G23" s="97" t="n">
        <v>15</v>
      </c>
      <c r="H23" s="97" t="s">
        <v>263</v>
      </c>
      <c r="I23" s="120" t="n">
        <v>940.3968204</v>
      </c>
      <c r="J23" s="97" t="n">
        <v>13</v>
      </c>
      <c r="K23" s="97" t="n">
        <v>8</v>
      </c>
      <c r="L23" s="97" t="s">
        <v>263</v>
      </c>
      <c r="M23" s="121" t="n">
        <v>8856.038611</v>
      </c>
      <c r="N23" s="121" t="n">
        <v>8856.038611</v>
      </c>
      <c r="O23" s="121" t="n">
        <v>5.08127865929874</v>
      </c>
      <c r="P23" s="100" t="n">
        <v>175.770998566619</v>
      </c>
      <c r="Q23" s="121" t="n">
        <v>6510</v>
      </c>
      <c r="R23" s="121" t="n">
        <v>239</v>
      </c>
      <c r="S23" s="122" t="n">
        <v>0.0367127496159754</v>
      </c>
      <c r="U23" s="100"/>
    </row>
    <row r="24" s="97" customFormat="true" ht="12" hidden="false" customHeight="false" outlineLevel="0" collapsed="false">
      <c r="A24" s="96" t="s">
        <v>117</v>
      </c>
      <c r="B24" s="97" t="s">
        <v>118</v>
      </c>
      <c r="C24" s="98" t="s">
        <v>80</v>
      </c>
      <c r="D24" s="99" t="n">
        <v>8114123.62</v>
      </c>
      <c r="E24" s="100" t="n">
        <v>964.07439038</v>
      </c>
      <c r="F24" s="97" t="n">
        <v>20</v>
      </c>
      <c r="G24" s="97" t="n">
        <v>17</v>
      </c>
      <c r="H24" s="97" t="s">
        <v>263</v>
      </c>
      <c r="I24" s="120" t="n">
        <v>947.07286579</v>
      </c>
      <c r="J24" s="97" t="n">
        <v>20</v>
      </c>
      <c r="K24" s="97" t="n">
        <v>19</v>
      </c>
      <c r="L24" s="97" t="s">
        <v>263</v>
      </c>
      <c r="M24" s="121" t="n">
        <v>29833.109824</v>
      </c>
      <c r="N24" s="121" t="n">
        <v>9944.36994133333</v>
      </c>
      <c r="O24" s="121" t="n">
        <v>5.59780730152552</v>
      </c>
      <c r="P24" s="100" t="n">
        <v>271.983835003094</v>
      </c>
      <c r="Q24" s="121" t="n">
        <v>19390</v>
      </c>
      <c r="R24" s="121" t="n">
        <v>1025</v>
      </c>
      <c r="S24" s="122" t="n">
        <v>0.0528623001547189</v>
      </c>
      <c r="U24" s="100"/>
    </row>
    <row r="25" s="97" customFormat="true" ht="12" hidden="false" customHeight="false" outlineLevel="0" collapsed="false">
      <c r="A25" s="96" t="s">
        <v>123</v>
      </c>
      <c r="B25" s="97" t="s">
        <v>124</v>
      </c>
      <c r="C25" s="98" t="s">
        <v>80</v>
      </c>
      <c r="D25" s="99" t="n">
        <v>23543015.31</v>
      </c>
      <c r="E25" s="100" t="n">
        <v>974.08961649</v>
      </c>
      <c r="F25" s="97" t="n">
        <v>25</v>
      </c>
      <c r="G25" s="97" t="n">
        <v>21</v>
      </c>
      <c r="H25" s="97" t="s">
        <v>263</v>
      </c>
      <c r="I25" s="120" t="n">
        <v>960.84923739</v>
      </c>
      <c r="J25" s="97" t="n">
        <v>25</v>
      </c>
      <c r="K25" s="97" t="n">
        <v>24</v>
      </c>
      <c r="L25" s="97" t="s">
        <v>263</v>
      </c>
      <c r="M25" s="121" t="n">
        <v>34079.759462</v>
      </c>
      <c r="N25" s="121" t="n">
        <v>4259.96993275</v>
      </c>
      <c r="O25" s="121" t="n">
        <v>9.50710935507835</v>
      </c>
      <c r="P25" s="100" t="n">
        <v>690.821052779178</v>
      </c>
      <c r="Q25" s="121" t="n">
        <v>24383</v>
      </c>
      <c r="R25" s="121" t="n">
        <v>1036</v>
      </c>
      <c r="S25" s="122" t="n">
        <v>0.0424886191198786</v>
      </c>
      <c r="U25" s="100"/>
    </row>
    <row r="26" s="97" customFormat="true" ht="12" hidden="false" customHeight="false" outlineLevel="0" collapsed="false">
      <c r="A26" s="96" t="s">
        <v>103</v>
      </c>
      <c r="B26" s="97" t="s">
        <v>104</v>
      </c>
      <c r="C26" s="98" t="s">
        <v>80</v>
      </c>
      <c r="D26" s="99" t="n">
        <v>15733563.81</v>
      </c>
      <c r="E26" s="100" t="n">
        <v>996.06228512</v>
      </c>
      <c r="F26" s="97" t="n">
        <v>43</v>
      </c>
      <c r="G26" s="97" t="n">
        <v>37</v>
      </c>
      <c r="H26" s="97" t="s">
        <v>263</v>
      </c>
      <c r="I26" s="120" t="n">
        <v>979.02532582</v>
      </c>
      <c r="J26" s="97" t="n">
        <v>38</v>
      </c>
      <c r="K26" s="97" t="n">
        <v>39</v>
      </c>
      <c r="L26" s="97" t="s">
        <v>263</v>
      </c>
      <c r="M26" s="121" t="n">
        <v>27430.178001</v>
      </c>
      <c r="N26" s="121" t="n">
        <v>5486.0356002</v>
      </c>
      <c r="O26" s="121" t="n">
        <v>7.03604621132841</v>
      </c>
      <c r="P26" s="100" t="n">
        <v>573.585917285204</v>
      </c>
      <c r="Q26" s="121" t="n">
        <v>16879</v>
      </c>
      <c r="R26" s="121" t="n">
        <v>974</v>
      </c>
      <c r="S26" s="122" t="n">
        <v>0.057704840334143</v>
      </c>
      <c r="U26" s="100"/>
    </row>
    <row r="27" s="97" customFormat="true" ht="12" hidden="false" customHeight="false" outlineLevel="0" collapsed="false">
      <c r="A27" s="96" t="s">
        <v>81</v>
      </c>
      <c r="B27" s="97" t="s">
        <v>82</v>
      </c>
      <c r="C27" s="98" t="s">
        <v>80</v>
      </c>
      <c r="D27" s="99" t="n">
        <v>5595021.35</v>
      </c>
      <c r="E27" s="100" t="n">
        <v>937.58754124</v>
      </c>
      <c r="F27" s="97" t="n">
        <v>6</v>
      </c>
      <c r="G27" s="97" t="n">
        <v>4</v>
      </c>
      <c r="H27" s="97" t="s">
        <v>263</v>
      </c>
      <c r="I27" s="120" t="n">
        <v>925.60527497</v>
      </c>
      <c r="J27" s="97" t="n">
        <v>5</v>
      </c>
      <c r="K27" s="97" t="n">
        <v>6</v>
      </c>
      <c r="L27" s="97" t="s">
        <v>263</v>
      </c>
      <c r="M27" s="121" t="n">
        <v>9617.3935</v>
      </c>
      <c r="N27" s="121" t="n">
        <v>3205.79783333333</v>
      </c>
      <c r="O27" s="121" t="n">
        <v>9.15008832694638</v>
      </c>
      <c r="P27" s="100" t="n">
        <v>581.760676632395</v>
      </c>
      <c r="Q27" s="121" t="n">
        <v>6611</v>
      </c>
      <c r="R27" s="121" t="n">
        <v>322</v>
      </c>
      <c r="S27" s="122" t="n">
        <v>0.0487067009529572</v>
      </c>
      <c r="U27" s="100"/>
    </row>
    <row r="28" s="97" customFormat="true" ht="12" hidden="false" customHeight="false" outlineLevel="0" collapsed="false">
      <c r="A28" s="96" t="s">
        <v>125</v>
      </c>
      <c r="B28" s="97" t="s">
        <v>126</v>
      </c>
      <c r="C28" s="98" t="s">
        <v>80</v>
      </c>
      <c r="D28" s="99" t="n">
        <v>7450526.28</v>
      </c>
      <c r="E28" s="100" t="n">
        <v>974.67235309</v>
      </c>
      <c r="F28" s="97" t="n">
        <v>26</v>
      </c>
      <c r="G28" s="97" t="n">
        <v>22</v>
      </c>
      <c r="H28" s="97" t="s">
        <v>263</v>
      </c>
      <c r="I28" s="120" t="n">
        <v>962.9392107</v>
      </c>
      <c r="J28" s="97" t="n">
        <v>26</v>
      </c>
      <c r="K28" s="97" t="n">
        <v>41</v>
      </c>
      <c r="L28" s="97" t="s">
        <v>263</v>
      </c>
      <c r="M28" s="121" t="n">
        <v>28332.727493</v>
      </c>
      <c r="N28" s="121" t="n">
        <v>9444.24249766667</v>
      </c>
      <c r="O28" s="121" t="n">
        <v>4.20008980884035</v>
      </c>
      <c r="P28" s="100" t="n">
        <v>262.965373942228</v>
      </c>
      <c r="Q28" s="121" t="n">
        <v>19558</v>
      </c>
      <c r="R28" s="121" t="n">
        <v>1250</v>
      </c>
      <c r="S28" s="122" t="n">
        <v>0.0639124654872686</v>
      </c>
      <c r="U28" s="100"/>
    </row>
    <row r="29" s="97" customFormat="true" ht="12" hidden="false" customHeight="false" outlineLevel="0" collapsed="false">
      <c r="A29" s="96" t="s">
        <v>127</v>
      </c>
      <c r="B29" s="97" t="s">
        <v>128</v>
      </c>
      <c r="C29" s="98" t="s">
        <v>80</v>
      </c>
      <c r="D29" s="99" t="n">
        <v>18639839.69</v>
      </c>
      <c r="E29" s="100" t="n">
        <v>988.57087387</v>
      </c>
      <c r="F29" s="97" t="n">
        <v>37</v>
      </c>
      <c r="G29" s="97" t="n">
        <v>33</v>
      </c>
      <c r="H29" s="97" t="s">
        <v>263</v>
      </c>
      <c r="I29" s="120" t="n">
        <v>969.79634683</v>
      </c>
      <c r="J29" s="97" t="n">
        <v>31</v>
      </c>
      <c r="K29" s="97" t="n">
        <v>36</v>
      </c>
      <c r="L29" s="97" t="s">
        <v>263</v>
      </c>
      <c r="M29" s="121" t="n">
        <v>26433.323675</v>
      </c>
      <c r="N29" s="121" t="n">
        <v>4405.55394583333</v>
      </c>
      <c r="O29" s="121" t="n">
        <v>8.58764500412376</v>
      </c>
      <c r="P29" s="100" t="n">
        <v>705.164432561657</v>
      </c>
      <c r="Q29" s="121" t="n">
        <v>18334</v>
      </c>
      <c r="R29" s="121" t="n">
        <v>917</v>
      </c>
      <c r="S29" s="122" t="n">
        <v>0.050016363041344</v>
      </c>
      <c r="U29" s="100"/>
    </row>
    <row r="30" s="97" customFormat="true" ht="12" hidden="false" customHeight="false" outlineLevel="0" collapsed="false">
      <c r="A30" s="96" t="s">
        <v>89</v>
      </c>
      <c r="B30" s="97" t="s">
        <v>90</v>
      </c>
      <c r="C30" s="98" t="s">
        <v>80</v>
      </c>
      <c r="D30" s="99" t="n">
        <v>7518931.41</v>
      </c>
      <c r="E30" s="100" t="n">
        <v>964.59280684</v>
      </c>
      <c r="F30" s="97" t="n">
        <v>21</v>
      </c>
      <c r="G30" s="97" t="n">
        <v>18</v>
      </c>
      <c r="H30" s="97" t="s">
        <v>263</v>
      </c>
      <c r="I30" s="120" t="n">
        <v>946.47691505</v>
      </c>
      <c r="J30" s="97" t="n">
        <v>19</v>
      </c>
      <c r="K30" s="97" t="n">
        <v>18</v>
      </c>
      <c r="L30" s="97" t="s">
        <v>263</v>
      </c>
      <c r="M30" s="121" t="n">
        <v>17303.766266</v>
      </c>
      <c r="N30" s="121" t="n">
        <v>3460.7532532</v>
      </c>
      <c r="O30" s="121" t="n">
        <v>6.35699756394294</v>
      </c>
      <c r="P30" s="100" t="n">
        <v>434.525715062037</v>
      </c>
      <c r="Q30" s="121" t="n">
        <v>12242</v>
      </c>
      <c r="R30" s="121" t="n">
        <v>622</v>
      </c>
      <c r="S30" s="122" t="n">
        <v>0.0508086913902957</v>
      </c>
      <c r="U30" s="100"/>
    </row>
    <row r="31" s="97" customFormat="true" ht="12" hidden="false" customHeight="false" outlineLevel="0" collapsed="false">
      <c r="A31" s="96" t="s">
        <v>129</v>
      </c>
      <c r="B31" s="97" t="s">
        <v>130</v>
      </c>
      <c r="C31" s="98" t="s">
        <v>80</v>
      </c>
      <c r="D31" s="99" t="n">
        <v>47459788.26</v>
      </c>
      <c r="E31" s="100" t="n">
        <v>983.06833314</v>
      </c>
      <c r="F31" s="97" t="n">
        <v>31</v>
      </c>
      <c r="G31" s="97" t="n">
        <v>27</v>
      </c>
      <c r="H31" s="97" t="s">
        <v>263</v>
      </c>
      <c r="I31" s="120" t="n">
        <v>967.34574084</v>
      </c>
      <c r="J31" s="97" t="n">
        <v>29</v>
      </c>
      <c r="K31" s="97" t="n">
        <v>33</v>
      </c>
      <c r="L31" s="97" t="s">
        <v>263</v>
      </c>
      <c r="M31" s="121" t="n">
        <v>81872.440448</v>
      </c>
      <c r="N31" s="121" t="n">
        <v>8187.2440448</v>
      </c>
      <c r="O31" s="121" t="n">
        <v>6.68112489388195</v>
      </c>
      <c r="P31" s="100" t="n">
        <v>579.67965777377</v>
      </c>
      <c r="Q31" s="121" t="n">
        <v>55801</v>
      </c>
      <c r="R31" s="121" t="n">
        <v>2737</v>
      </c>
      <c r="S31" s="122" t="n">
        <v>0.0490493001917528</v>
      </c>
      <c r="U31" s="100"/>
    </row>
    <row r="32" s="97" customFormat="true" ht="12" hidden="false" customHeight="false" outlineLevel="0" collapsed="false">
      <c r="A32" s="103" t="s">
        <v>107</v>
      </c>
      <c r="B32" s="104" t="s">
        <v>108</v>
      </c>
      <c r="C32" s="98" t="s">
        <v>80</v>
      </c>
      <c r="D32" s="99" t="n">
        <v>2884895.09</v>
      </c>
      <c r="E32" s="100" t="n">
        <v>986.88498995</v>
      </c>
      <c r="F32" s="97" t="n">
        <v>35</v>
      </c>
      <c r="G32" s="97" t="n">
        <v>31</v>
      </c>
      <c r="H32" s="97" t="s">
        <v>263</v>
      </c>
      <c r="I32" s="120" t="n">
        <v>969.92018559</v>
      </c>
      <c r="J32" s="97" t="n">
        <v>33</v>
      </c>
      <c r="K32" s="97" t="n">
        <v>26</v>
      </c>
      <c r="L32" s="97" t="s">
        <v>263</v>
      </c>
      <c r="M32" s="121" t="n">
        <v>10278.797436</v>
      </c>
      <c r="N32" s="121" t="n">
        <v>3426.265812</v>
      </c>
      <c r="O32" s="121" t="n">
        <v>6.12912165963614</v>
      </c>
      <c r="P32" s="100" t="n">
        <v>280.664650506301</v>
      </c>
      <c r="Q32" s="121" t="n">
        <v>6466</v>
      </c>
      <c r="R32" s="121" t="n">
        <v>305</v>
      </c>
      <c r="S32" s="122" t="n">
        <v>0.0471698113207547</v>
      </c>
      <c r="U32" s="100"/>
    </row>
    <row r="33" s="90" customFormat="true" ht="12" hidden="false" customHeight="false" outlineLevel="0" collapsed="false">
      <c r="A33" s="105" t="s">
        <v>131</v>
      </c>
      <c r="B33" s="106" t="s">
        <v>132</v>
      </c>
      <c r="C33" s="107" t="s">
        <v>80</v>
      </c>
      <c r="D33" s="160" t="n">
        <v>55938278.7</v>
      </c>
      <c r="E33" s="108" t="n">
        <v>980.79392791</v>
      </c>
      <c r="F33" s="90" t="n">
        <v>29</v>
      </c>
      <c r="G33" s="90" t="n">
        <v>25</v>
      </c>
      <c r="H33" s="90" t="s">
        <v>263</v>
      </c>
      <c r="I33" s="120" t="n">
        <v>969.03431076</v>
      </c>
      <c r="J33" s="90" t="n">
        <v>30</v>
      </c>
      <c r="K33" s="90" t="n">
        <v>34</v>
      </c>
      <c r="L33" s="90" t="s">
        <v>263</v>
      </c>
      <c r="M33" s="121" t="n">
        <v>76436.771802</v>
      </c>
      <c r="N33" s="121" t="n">
        <v>5879.75167707692</v>
      </c>
      <c r="O33" s="121" t="n">
        <v>8.0589484024217</v>
      </c>
      <c r="P33" s="100" t="n">
        <v>731.824191174651</v>
      </c>
      <c r="Q33" s="121" t="n">
        <v>48634</v>
      </c>
      <c r="R33" s="121" t="n">
        <v>3028</v>
      </c>
      <c r="S33" s="122" t="n">
        <v>0.062260969691985</v>
      </c>
      <c r="T33" s="97"/>
      <c r="U33" s="100"/>
    </row>
    <row r="34" s="97" customFormat="true" ht="12" hidden="false" customHeight="false" outlineLevel="0" collapsed="false">
      <c r="A34" s="103" t="s">
        <v>85</v>
      </c>
      <c r="B34" s="104" t="s">
        <v>86</v>
      </c>
      <c r="C34" s="98" t="s">
        <v>80</v>
      </c>
      <c r="D34" s="99" t="n">
        <v>116525894.57</v>
      </c>
      <c r="E34" s="100" t="n">
        <v>992.8990667</v>
      </c>
      <c r="F34" s="97" t="n">
        <v>40</v>
      </c>
      <c r="G34" s="97" t="n">
        <v>34</v>
      </c>
      <c r="H34" s="97" t="s">
        <v>263</v>
      </c>
      <c r="I34" s="120" t="n">
        <v>980.369757</v>
      </c>
      <c r="J34" s="97" t="n">
        <v>39</v>
      </c>
      <c r="K34" s="97" t="n">
        <v>42</v>
      </c>
      <c r="L34" s="97" t="s">
        <v>263</v>
      </c>
      <c r="M34" s="121" t="n">
        <v>176047.605507</v>
      </c>
      <c r="N34" s="121" t="n">
        <v>7041.90422028</v>
      </c>
      <c r="O34" s="121" t="n">
        <v>7.4014071151237</v>
      </c>
      <c r="P34" s="100" t="n">
        <v>661.899911869956</v>
      </c>
      <c r="Q34" s="121" t="n">
        <v>114723</v>
      </c>
      <c r="R34" s="121" t="n">
        <v>6707</v>
      </c>
      <c r="S34" s="122" t="n">
        <v>0.0584625576388344</v>
      </c>
      <c r="U34" s="100"/>
    </row>
    <row r="35" s="97" customFormat="true" ht="12" hidden="false" customHeight="false" outlineLevel="0" collapsed="false">
      <c r="A35" s="103" t="s">
        <v>93</v>
      </c>
      <c r="B35" s="104" t="s">
        <v>94</v>
      </c>
      <c r="C35" s="98" t="s">
        <v>80</v>
      </c>
      <c r="D35" s="99" t="n">
        <v>8495495.58</v>
      </c>
      <c r="E35" s="100" t="n">
        <v>1008.462895</v>
      </c>
      <c r="F35" s="97" t="n">
        <v>52</v>
      </c>
      <c r="G35" s="97" t="n">
        <v>41</v>
      </c>
      <c r="H35" s="97" t="s">
        <v>263</v>
      </c>
      <c r="I35" s="120" t="n">
        <v>994.71286848</v>
      </c>
      <c r="J35" s="97" t="n">
        <v>49</v>
      </c>
      <c r="K35" s="97" t="n">
        <v>43</v>
      </c>
      <c r="L35" s="97" t="s">
        <v>263</v>
      </c>
      <c r="M35" s="121" t="n">
        <v>22419.071861</v>
      </c>
      <c r="N35" s="121" t="n">
        <v>7473.02395366667</v>
      </c>
      <c r="O35" s="121" t="n">
        <v>4.90653675058489</v>
      </c>
      <c r="P35" s="100" t="n">
        <v>378.940557070013</v>
      </c>
      <c r="Q35" s="121" t="n">
        <v>15067</v>
      </c>
      <c r="R35" s="121" t="n">
        <v>613</v>
      </c>
      <c r="S35" s="122" t="n">
        <v>0.0406849405986593</v>
      </c>
      <c r="U35" s="100"/>
    </row>
    <row r="36" s="97" customFormat="true" ht="12" hidden="false" customHeight="false" outlineLevel="0" collapsed="false">
      <c r="A36" s="103" t="s">
        <v>133</v>
      </c>
      <c r="B36" s="104" t="s">
        <v>134</v>
      </c>
      <c r="C36" s="98" t="s">
        <v>80</v>
      </c>
      <c r="D36" s="99" t="n">
        <v>7193380.26</v>
      </c>
      <c r="E36" s="100" t="n">
        <v>949.82869237</v>
      </c>
      <c r="F36" s="97" t="n">
        <v>10</v>
      </c>
      <c r="G36" s="97" t="n">
        <v>8</v>
      </c>
      <c r="H36" s="97" t="s">
        <v>263</v>
      </c>
      <c r="I36" s="120" t="n">
        <v>939.41101902</v>
      </c>
      <c r="J36" s="97" t="n">
        <v>12</v>
      </c>
      <c r="K36" s="97" t="n">
        <v>11</v>
      </c>
      <c r="L36" s="97" t="s">
        <v>263</v>
      </c>
      <c r="M36" s="121" t="n">
        <v>16955.517552</v>
      </c>
      <c r="N36" s="121" t="n">
        <v>4238.879388</v>
      </c>
      <c r="O36" s="121" t="n">
        <v>8.13894353721583</v>
      </c>
      <c r="P36" s="100" t="n">
        <v>424.25011433234</v>
      </c>
      <c r="Q36" s="121" t="n">
        <v>12256</v>
      </c>
      <c r="R36" s="121" t="n">
        <v>557</v>
      </c>
      <c r="S36" s="122" t="n">
        <v>0.0454471279373368</v>
      </c>
      <c r="U36" s="100"/>
    </row>
    <row r="37" s="97" customFormat="true" ht="12" hidden="false" customHeight="false" outlineLevel="0" collapsed="false">
      <c r="A37" s="103" t="s">
        <v>135</v>
      </c>
      <c r="B37" s="104" t="s">
        <v>136</v>
      </c>
      <c r="C37" s="98" t="s">
        <v>80</v>
      </c>
      <c r="D37" s="99" t="n">
        <v>30565582.38</v>
      </c>
      <c r="E37" s="100" t="n">
        <v>951.89894686</v>
      </c>
      <c r="F37" s="97" t="n">
        <v>13</v>
      </c>
      <c r="G37" s="97" t="n">
        <v>10</v>
      </c>
      <c r="H37" s="97" t="s">
        <v>263</v>
      </c>
      <c r="I37" s="120" t="n">
        <v>942.37282721</v>
      </c>
      <c r="J37" s="97" t="n">
        <v>15</v>
      </c>
      <c r="K37" s="97" t="n">
        <v>23</v>
      </c>
      <c r="L37" s="97" t="s">
        <v>263</v>
      </c>
      <c r="M37" s="121" t="n">
        <v>48271.156336</v>
      </c>
      <c r="N37" s="121" t="n">
        <v>6895.87947657143</v>
      </c>
      <c r="O37" s="121" t="n">
        <v>6.73279914277958</v>
      </c>
      <c r="P37" s="100" t="n">
        <v>633.205928758839</v>
      </c>
      <c r="Q37" s="121" t="n">
        <v>31437</v>
      </c>
      <c r="R37" s="121" t="n">
        <v>2512</v>
      </c>
      <c r="S37" s="122" t="n">
        <v>0.0799058434328975</v>
      </c>
      <c r="U37" s="100"/>
    </row>
    <row r="38" s="97" customFormat="true" ht="12" hidden="false" customHeight="false" outlineLevel="0" collapsed="false">
      <c r="A38" s="103" t="s">
        <v>119</v>
      </c>
      <c r="B38" s="104" t="s">
        <v>120</v>
      </c>
      <c r="C38" s="98" t="s">
        <v>80</v>
      </c>
      <c r="D38" s="99" t="n">
        <v>7343284.13</v>
      </c>
      <c r="E38" s="100" t="n">
        <v>960.18978795</v>
      </c>
      <c r="F38" s="97" t="n">
        <v>19</v>
      </c>
      <c r="G38" s="97" t="n">
        <v>16</v>
      </c>
      <c r="H38" s="97" t="s">
        <v>263</v>
      </c>
      <c r="I38" s="120" t="n">
        <v>943.4395882</v>
      </c>
      <c r="J38" s="97" t="n">
        <v>17</v>
      </c>
      <c r="K38" s="97" t="n">
        <v>13</v>
      </c>
      <c r="L38" s="97" t="s">
        <v>263</v>
      </c>
      <c r="M38" s="121" t="n">
        <v>16601.465627</v>
      </c>
      <c r="N38" s="121" t="n">
        <v>4150.36640675</v>
      </c>
      <c r="O38" s="121" t="n">
        <v>6.32474278832539</v>
      </c>
      <c r="P38" s="100" t="n">
        <v>442.327460417541</v>
      </c>
      <c r="Q38" s="121" t="n">
        <v>11848</v>
      </c>
      <c r="R38" s="121" t="n">
        <v>693</v>
      </c>
      <c r="S38" s="122" t="n">
        <v>0.0584908845374747</v>
      </c>
      <c r="U38" s="100"/>
    </row>
    <row r="39" s="97" customFormat="true" ht="12" hidden="false" customHeight="false" outlineLevel="0" collapsed="false">
      <c r="A39" s="103" t="s">
        <v>137</v>
      </c>
      <c r="B39" s="104" t="s">
        <v>138</v>
      </c>
      <c r="C39" s="98" t="s">
        <v>80</v>
      </c>
      <c r="D39" s="99" t="n">
        <v>25255276.4</v>
      </c>
      <c r="E39" s="100" t="n">
        <v>935.02461603</v>
      </c>
      <c r="F39" s="97" t="n">
        <v>5</v>
      </c>
      <c r="G39" s="97" t="n">
        <v>3</v>
      </c>
      <c r="H39" s="97" t="s">
        <v>263</v>
      </c>
      <c r="I39" s="120" t="n">
        <v>924.06589243</v>
      </c>
      <c r="J39" s="97" t="n">
        <v>3</v>
      </c>
      <c r="K39" s="97" t="n">
        <v>16</v>
      </c>
      <c r="L39" s="97" t="s">
        <v>263</v>
      </c>
      <c r="M39" s="121" t="n">
        <v>41290.613428</v>
      </c>
      <c r="N39" s="121" t="n">
        <v>5161.3266785</v>
      </c>
      <c r="O39" s="121" t="n">
        <v>6.9022951305135</v>
      </c>
      <c r="P39" s="100" t="n">
        <v>611.646916896465</v>
      </c>
      <c r="Q39" s="121" t="n">
        <v>29086</v>
      </c>
      <c r="R39" s="121" t="n">
        <v>2076</v>
      </c>
      <c r="S39" s="122" t="n">
        <v>0.0713745444543767</v>
      </c>
      <c r="U39" s="100"/>
    </row>
    <row r="40" s="97" customFormat="true" ht="12" hidden="false" customHeight="false" outlineLevel="0" collapsed="false">
      <c r="A40" s="103" t="s">
        <v>139</v>
      </c>
      <c r="B40" s="104" t="s">
        <v>140</v>
      </c>
      <c r="C40" s="98" t="s">
        <v>80</v>
      </c>
      <c r="D40" s="99" t="n">
        <v>24314026.84</v>
      </c>
      <c r="E40" s="100" t="n">
        <v>958.1715876</v>
      </c>
      <c r="F40" s="97" t="n">
        <v>17</v>
      </c>
      <c r="G40" s="97" t="n">
        <v>14</v>
      </c>
      <c r="H40" s="97" t="s">
        <v>263</v>
      </c>
      <c r="I40" s="120" t="n">
        <v>942.21363408</v>
      </c>
      <c r="J40" s="97" t="n">
        <v>14</v>
      </c>
      <c r="K40" s="97" t="n">
        <v>17</v>
      </c>
      <c r="L40" s="97" t="s">
        <v>263</v>
      </c>
      <c r="M40" s="121" t="n">
        <v>35732.703682</v>
      </c>
      <c r="N40" s="121" t="n">
        <v>3573.2703682</v>
      </c>
      <c r="O40" s="121" t="n">
        <v>9.29120849501354</v>
      </c>
      <c r="P40" s="100" t="n">
        <v>680.4418455536</v>
      </c>
      <c r="Q40" s="121" t="n">
        <v>22827</v>
      </c>
      <c r="R40" s="121" t="n">
        <v>1233</v>
      </c>
      <c r="S40" s="122" t="n">
        <v>0.0540149822578525</v>
      </c>
      <c r="U40" s="100"/>
    </row>
    <row r="41" s="97" customFormat="true" ht="12" hidden="false" customHeight="false" outlineLevel="0" collapsed="false">
      <c r="A41" s="103" t="s">
        <v>141</v>
      </c>
      <c r="B41" s="104" t="s">
        <v>142</v>
      </c>
      <c r="C41" s="98" t="s">
        <v>80</v>
      </c>
      <c r="D41" s="99" t="n">
        <v>19134332.55</v>
      </c>
      <c r="E41" s="100" t="n">
        <v>977.50264065</v>
      </c>
      <c r="F41" s="97" t="n">
        <v>27</v>
      </c>
      <c r="G41" s="97" t="n">
        <v>23</v>
      </c>
      <c r="H41" s="97" t="s">
        <v>263</v>
      </c>
      <c r="I41" s="120" t="n">
        <v>959.75397578</v>
      </c>
      <c r="J41" s="97" t="n">
        <v>24</v>
      </c>
      <c r="K41" s="97" t="n">
        <v>22</v>
      </c>
      <c r="L41" s="97" t="s">
        <v>263</v>
      </c>
      <c r="M41" s="121" t="n">
        <v>26412.711095</v>
      </c>
      <c r="N41" s="121" t="n">
        <v>5282.542219</v>
      </c>
      <c r="O41" s="121" t="n">
        <v>7.49639063130789</v>
      </c>
      <c r="P41" s="100" t="n">
        <v>724.436521536109</v>
      </c>
      <c r="Q41" s="121" t="n">
        <v>14330</v>
      </c>
      <c r="R41" s="121" t="n">
        <v>695</v>
      </c>
      <c r="S41" s="122" t="n">
        <v>0.0484996510816469</v>
      </c>
      <c r="U41" s="100"/>
    </row>
    <row r="42" customFormat="false" ht="12" hidden="false" customHeight="false" outlineLevel="0" collapsed="false">
      <c r="A42" s="103" t="s">
        <v>143</v>
      </c>
      <c r="B42" s="104" t="s">
        <v>144</v>
      </c>
      <c r="C42" s="98" t="s">
        <v>80</v>
      </c>
      <c r="D42" s="119" t="n">
        <v>47329538.5</v>
      </c>
      <c r="E42" s="100" t="n">
        <v>939.68225624</v>
      </c>
      <c r="F42" s="97" t="n">
        <v>7</v>
      </c>
      <c r="G42" s="97" t="n">
        <v>5</v>
      </c>
      <c r="H42" s="97" t="s">
        <v>263</v>
      </c>
      <c r="I42" s="120" t="n">
        <v>929.15377932</v>
      </c>
      <c r="J42" s="97" t="n">
        <v>7</v>
      </c>
      <c r="K42" s="97" t="n">
        <v>15</v>
      </c>
      <c r="L42" s="97" t="s">
        <v>263</v>
      </c>
      <c r="M42" s="121" t="n">
        <v>59104.70691</v>
      </c>
      <c r="N42" s="121" t="n">
        <v>4546.51591615385</v>
      </c>
      <c r="O42" s="121" t="n">
        <v>8.83178391857793</v>
      </c>
      <c r="P42" s="100" t="n">
        <v>800.774438693516</v>
      </c>
      <c r="Q42" s="121" t="n">
        <v>41635</v>
      </c>
      <c r="R42" s="121" t="n">
        <v>2730</v>
      </c>
      <c r="S42" s="122" t="n">
        <v>0.0655698330731356</v>
      </c>
      <c r="T42" s="97"/>
      <c r="U42" s="100"/>
    </row>
    <row r="43" customFormat="false" ht="12" hidden="false" customHeight="false" outlineLevel="0" collapsed="false">
      <c r="A43" s="103" t="s">
        <v>145</v>
      </c>
      <c r="B43" s="104" t="s">
        <v>146</v>
      </c>
      <c r="C43" s="98" t="s">
        <v>80</v>
      </c>
      <c r="D43" s="119" t="n">
        <v>3698923.57</v>
      </c>
      <c r="E43" s="100" t="n">
        <v>1066.4627615</v>
      </c>
      <c r="F43" s="97" t="n">
        <v>74</v>
      </c>
      <c r="G43" s="97" t="n">
        <v>48</v>
      </c>
      <c r="H43" s="97" t="s">
        <v>263</v>
      </c>
      <c r="I43" s="120" t="n">
        <v>1059.7792449</v>
      </c>
      <c r="J43" s="97" t="n">
        <v>73</v>
      </c>
      <c r="K43" s="97" t="n">
        <v>48</v>
      </c>
      <c r="L43" s="97" t="s">
        <v>263</v>
      </c>
      <c r="M43" s="121" t="n">
        <v>21034.888332</v>
      </c>
      <c r="N43" s="121" t="n">
        <v>5258.722083</v>
      </c>
      <c r="O43" s="121" t="n">
        <v>5.0867871657404</v>
      </c>
      <c r="P43" s="100" t="n">
        <v>175.847074232997</v>
      </c>
      <c r="Q43" s="121" t="n">
        <v>13356</v>
      </c>
      <c r="R43" s="121" t="n">
        <v>438</v>
      </c>
      <c r="S43" s="122" t="n">
        <v>0.0327942497753819</v>
      </c>
      <c r="T43" s="97"/>
      <c r="U43" s="100"/>
    </row>
    <row r="44" customFormat="false" ht="12" hidden="false" customHeight="false" outlineLevel="0" collapsed="false">
      <c r="A44" s="103" t="s">
        <v>147</v>
      </c>
      <c r="B44" s="104" t="s">
        <v>148</v>
      </c>
      <c r="C44" s="98" t="s">
        <v>80</v>
      </c>
      <c r="D44" s="119" t="n">
        <v>6618473.57</v>
      </c>
      <c r="E44" s="100" t="n">
        <v>999.52279825</v>
      </c>
      <c r="F44" s="97" t="n">
        <v>48</v>
      </c>
      <c r="G44" s="97" t="n">
        <v>40</v>
      </c>
      <c r="H44" s="97" t="s">
        <v>263</v>
      </c>
      <c r="I44" s="120" t="n">
        <v>980.51084787</v>
      </c>
      <c r="J44" s="97" t="n">
        <v>40</v>
      </c>
      <c r="K44" s="97" t="n">
        <v>30</v>
      </c>
      <c r="L44" s="97" t="s">
        <v>263</v>
      </c>
      <c r="M44" s="121" t="n">
        <v>22209.577432</v>
      </c>
      <c r="N44" s="121" t="n">
        <v>5552.394358</v>
      </c>
      <c r="O44" s="121" t="n">
        <v>4.54758764813225</v>
      </c>
      <c r="P44" s="100" t="n">
        <v>298.000877786354</v>
      </c>
      <c r="Q44" s="121" t="n">
        <v>16116</v>
      </c>
      <c r="R44" s="121" t="n">
        <v>521</v>
      </c>
      <c r="S44" s="122" t="n">
        <v>0.0323281211218665</v>
      </c>
      <c r="T44" s="97"/>
      <c r="U44" s="100"/>
    </row>
    <row r="45" customFormat="false" ht="12" hidden="false" customHeight="false" outlineLevel="0" collapsed="false">
      <c r="A45" s="103" t="s">
        <v>149</v>
      </c>
      <c r="B45" s="104" t="s">
        <v>150</v>
      </c>
      <c r="C45" s="98" t="s">
        <v>80</v>
      </c>
      <c r="D45" s="119" t="n">
        <v>9489139.02</v>
      </c>
      <c r="E45" s="100" t="n">
        <v>1055.0824411</v>
      </c>
      <c r="F45" s="97" t="n">
        <v>72</v>
      </c>
      <c r="G45" s="97" t="n">
        <v>47</v>
      </c>
      <c r="H45" s="97" t="s">
        <v>263</v>
      </c>
      <c r="I45" s="120" t="n">
        <v>1046.8481345</v>
      </c>
      <c r="J45" s="97" t="n">
        <v>68</v>
      </c>
      <c r="K45" s="97" t="n">
        <v>46</v>
      </c>
      <c r="L45" s="97" t="s">
        <v>263</v>
      </c>
      <c r="M45" s="121" t="n">
        <v>32623.019061</v>
      </c>
      <c r="N45" s="121" t="n">
        <v>10874.339687</v>
      </c>
      <c r="O45" s="121" t="n">
        <v>2.91205421001547</v>
      </c>
      <c r="P45" s="100" t="n">
        <v>290.872497185401</v>
      </c>
      <c r="Q45" s="121" t="n">
        <v>24126</v>
      </c>
      <c r="R45" s="121" t="n">
        <v>625</v>
      </c>
      <c r="S45" s="122" t="n">
        <v>0.0259056619414739</v>
      </c>
      <c r="T45" s="97"/>
      <c r="U45" s="100"/>
    </row>
    <row r="46" customFormat="false" ht="12" hidden="false" customHeight="false" outlineLevel="0" collapsed="false">
      <c r="A46" s="103" t="s">
        <v>113</v>
      </c>
      <c r="B46" s="104" t="s">
        <v>114</v>
      </c>
      <c r="C46" s="98" t="s">
        <v>80</v>
      </c>
      <c r="D46" s="119" t="n">
        <v>5168843.34</v>
      </c>
      <c r="E46" s="100" t="n">
        <v>957.20245432</v>
      </c>
      <c r="F46" s="97" t="n">
        <v>16</v>
      </c>
      <c r="G46" s="97" t="n">
        <v>13</v>
      </c>
      <c r="H46" s="97" t="s">
        <v>263</v>
      </c>
      <c r="I46" s="120" t="n">
        <v>944.59768788</v>
      </c>
      <c r="J46" s="97" t="n">
        <v>18</v>
      </c>
      <c r="K46" s="97" t="n">
        <v>20</v>
      </c>
      <c r="L46" s="97" t="s">
        <v>263</v>
      </c>
      <c r="M46" s="121" t="n">
        <v>11212.284731</v>
      </c>
      <c r="N46" s="121" t="n">
        <v>3737.42824366667</v>
      </c>
      <c r="O46" s="121" t="n">
        <v>8.02690996163929</v>
      </c>
      <c r="P46" s="100" t="n">
        <v>460.998223288877</v>
      </c>
      <c r="Q46" s="121" t="n">
        <v>7263</v>
      </c>
      <c r="R46" s="121" t="n">
        <v>451</v>
      </c>
      <c r="S46" s="122" t="n">
        <v>0.0620955528018725</v>
      </c>
      <c r="T46" s="97"/>
      <c r="U46" s="100"/>
    </row>
    <row r="47" customFormat="false" ht="12" hidden="false" customHeight="false" outlineLevel="0" collapsed="false">
      <c r="A47" s="103" t="s">
        <v>151</v>
      </c>
      <c r="B47" s="104" t="s">
        <v>152</v>
      </c>
      <c r="C47" s="98" t="s">
        <v>80</v>
      </c>
      <c r="D47" s="119" t="n">
        <v>9295864.7</v>
      </c>
      <c r="E47" s="100" t="n">
        <v>987.38832883</v>
      </c>
      <c r="F47" s="97" t="n">
        <v>36</v>
      </c>
      <c r="G47" s="97" t="n">
        <v>32</v>
      </c>
      <c r="H47" s="97" t="s">
        <v>263</v>
      </c>
      <c r="I47" s="120" t="n">
        <v>970.800622</v>
      </c>
      <c r="J47" s="97" t="n">
        <v>35</v>
      </c>
      <c r="K47" s="97" t="n">
        <v>28</v>
      </c>
      <c r="L47" s="97" t="s">
        <v>263</v>
      </c>
      <c r="M47" s="121" t="n">
        <v>15709.846333</v>
      </c>
      <c r="N47" s="121" t="n">
        <v>3927.46158325</v>
      </c>
      <c r="O47" s="121" t="n">
        <v>9.35718891732332</v>
      </c>
      <c r="P47" s="100" t="n">
        <v>591.722191481477</v>
      </c>
      <c r="Q47" s="121" t="n">
        <v>11238</v>
      </c>
      <c r="R47" s="121" t="n">
        <v>458</v>
      </c>
      <c r="S47" s="122" t="n">
        <v>0.0407545826659548</v>
      </c>
      <c r="T47" s="97"/>
      <c r="U47" s="100"/>
    </row>
    <row r="48" customFormat="false" ht="12" hidden="false" customHeight="false" outlineLevel="0" collapsed="false">
      <c r="A48" s="96" t="s">
        <v>153</v>
      </c>
      <c r="B48" s="97" t="s">
        <v>154</v>
      </c>
      <c r="C48" s="98" t="s">
        <v>80</v>
      </c>
      <c r="D48" s="119" t="n">
        <v>13146890.43</v>
      </c>
      <c r="E48" s="100" t="n">
        <v>998.06206619</v>
      </c>
      <c r="F48" s="97" t="n">
        <v>47</v>
      </c>
      <c r="G48" s="97" t="n">
        <v>39</v>
      </c>
      <c r="H48" s="97" t="s">
        <v>263</v>
      </c>
      <c r="I48" s="120" t="n">
        <v>983.45179502</v>
      </c>
      <c r="J48" s="97" t="n">
        <v>45</v>
      </c>
      <c r="K48" s="97" t="n">
        <v>38</v>
      </c>
      <c r="L48" s="97" t="s">
        <v>263</v>
      </c>
      <c r="M48" s="121" t="n">
        <v>34263.097172</v>
      </c>
      <c r="N48" s="121" t="n">
        <v>8565.774293</v>
      </c>
      <c r="O48" s="121" t="n">
        <v>5.10753593352941</v>
      </c>
      <c r="P48" s="100" t="n">
        <v>383.704087345137</v>
      </c>
      <c r="Q48" s="121" t="n">
        <v>23862</v>
      </c>
      <c r="R48" s="121" t="n">
        <v>996</v>
      </c>
      <c r="S48" s="122" t="n">
        <v>0.0417400050289163</v>
      </c>
      <c r="T48" s="97"/>
      <c r="U48" s="100"/>
    </row>
    <row r="49" customFormat="false" ht="12" hidden="false" customHeight="false" outlineLevel="0" collapsed="false">
      <c r="A49" s="96" t="s">
        <v>155</v>
      </c>
      <c r="B49" s="97" t="s">
        <v>156</v>
      </c>
      <c r="C49" s="98" t="s">
        <v>80</v>
      </c>
      <c r="D49" s="119" t="n">
        <v>8255931.13</v>
      </c>
      <c r="E49" s="100" t="n">
        <v>981.1223276</v>
      </c>
      <c r="F49" s="97" t="n">
        <v>30</v>
      </c>
      <c r="G49" s="97" t="n">
        <v>26</v>
      </c>
      <c r="H49" s="97" t="s">
        <v>263</v>
      </c>
      <c r="I49" s="120" t="n">
        <v>965.10896148</v>
      </c>
      <c r="J49" s="97" t="n">
        <v>27</v>
      </c>
      <c r="K49" s="97" t="n">
        <v>25</v>
      </c>
      <c r="L49" s="97" t="s">
        <v>263</v>
      </c>
      <c r="M49" s="121" t="n">
        <v>22484.918945</v>
      </c>
      <c r="N49" s="121" t="n">
        <v>5621.22973625</v>
      </c>
      <c r="O49" s="121" t="n">
        <v>5.78165304122247</v>
      </c>
      <c r="P49" s="100" t="n">
        <v>367.176379429906</v>
      </c>
      <c r="Q49" s="121" t="n">
        <v>15060</v>
      </c>
      <c r="R49" s="121" t="n">
        <v>803</v>
      </c>
      <c r="S49" s="122" t="n">
        <v>0.0533200531208499</v>
      </c>
      <c r="T49" s="97"/>
      <c r="U49" s="100"/>
    </row>
    <row r="50" s="159" customFormat="true" ht="12" hidden="false" customHeight="false" outlineLevel="0" collapsed="false">
      <c r="A50" s="161" t="s">
        <v>157</v>
      </c>
      <c r="B50" s="90" t="s">
        <v>158</v>
      </c>
      <c r="C50" s="107" t="s">
        <v>75</v>
      </c>
      <c r="D50" s="164" t="n">
        <v>70308561.85</v>
      </c>
      <c r="E50" s="108" t="n">
        <v>1025.8138945</v>
      </c>
      <c r="F50" s="90" t="n">
        <v>61</v>
      </c>
      <c r="G50" s="90" t="s">
        <v>263</v>
      </c>
      <c r="H50" s="90" t="n">
        <v>16</v>
      </c>
      <c r="I50" s="120" t="n">
        <v>1050.9599112</v>
      </c>
      <c r="J50" s="90" t="n">
        <v>70</v>
      </c>
      <c r="K50" s="90" t="s">
        <v>263</v>
      </c>
      <c r="L50" s="90" t="n">
        <v>28</v>
      </c>
      <c r="M50" s="121" t="n">
        <v>95296.805657</v>
      </c>
      <c r="N50" s="121" t="n">
        <v>8663.34596881818</v>
      </c>
      <c r="O50" s="121" t="n">
        <v>7.30349769020695</v>
      </c>
      <c r="P50" s="108" t="n">
        <v>737.785084875355</v>
      </c>
      <c r="Q50" s="121" t="n">
        <v>56675</v>
      </c>
      <c r="R50" s="121" t="n">
        <v>2982</v>
      </c>
      <c r="S50" s="122" t="n">
        <v>0.0526157917953242</v>
      </c>
      <c r="T50" s="97"/>
      <c r="U50" s="100"/>
    </row>
    <row r="51" customFormat="false" ht="12" hidden="false" customHeight="false" outlineLevel="0" collapsed="false">
      <c r="A51" s="96" t="s">
        <v>159</v>
      </c>
      <c r="B51" s="97" t="s">
        <v>160</v>
      </c>
      <c r="C51" s="98" t="s">
        <v>75</v>
      </c>
      <c r="D51" s="119" t="n">
        <v>69605532.52</v>
      </c>
      <c r="E51" s="100" t="n">
        <v>998.0566254</v>
      </c>
      <c r="F51" s="97" t="n">
        <v>46</v>
      </c>
      <c r="G51" s="97" t="s">
        <v>263</v>
      </c>
      <c r="H51" s="97" t="n">
        <v>8</v>
      </c>
      <c r="I51" s="120" t="n">
        <v>999.81254799</v>
      </c>
      <c r="J51" s="97" t="n">
        <v>53</v>
      </c>
      <c r="K51" s="97" t="s">
        <v>263</v>
      </c>
      <c r="L51" s="97" t="n">
        <v>11</v>
      </c>
      <c r="M51" s="121" t="n">
        <v>125041.944885</v>
      </c>
      <c r="N51" s="121" t="n">
        <v>8336.129659</v>
      </c>
      <c r="O51" s="121" t="n">
        <v>5.85403562519132</v>
      </c>
      <c r="P51" s="100" t="n">
        <v>556.657468691931</v>
      </c>
      <c r="Q51" s="121" t="n">
        <v>83631</v>
      </c>
      <c r="R51" s="121" t="n">
        <v>4194</v>
      </c>
      <c r="S51" s="122" t="n">
        <v>0.0501488682426373</v>
      </c>
      <c r="T51" s="97"/>
      <c r="U51" s="100"/>
    </row>
    <row r="52" customFormat="false" ht="12" hidden="false" customHeight="false" outlineLevel="0" collapsed="false">
      <c r="A52" s="96" t="s">
        <v>161</v>
      </c>
      <c r="B52" s="97" t="s">
        <v>162</v>
      </c>
      <c r="C52" s="98" t="s">
        <v>75</v>
      </c>
      <c r="D52" s="119" t="n">
        <v>89265723.15</v>
      </c>
      <c r="E52" s="100" t="n">
        <v>990.32349556</v>
      </c>
      <c r="F52" s="97" t="n">
        <v>39</v>
      </c>
      <c r="G52" s="97" t="s">
        <v>263</v>
      </c>
      <c r="H52" s="97" t="n">
        <v>6</v>
      </c>
      <c r="I52" s="120" t="n">
        <v>994.84697026</v>
      </c>
      <c r="J52" s="97" t="n">
        <v>50</v>
      </c>
      <c r="K52" s="97" t="s">
        <v>263</v>
      </c>
      <c r="L52" s="97" t="n">
        <v>8</v>
      </c>
      <c r="M52" s="121" t="n">
        <v>117251.435047</v>
      </c>
      <c r="N52" s="121" t="n">
        <v>8375.10250335715</v>
      </c>
      <c r="O52" s="121" t="n">
        <v>7.53082467302896</v>
      </c>
      <c r="P52" s="100" t="n">
        <v>761.318811272698</v>
      </c>
      <c r="Q52" s="121" t="n">
        <v>75792</v>
      </c>
      <c r="R52" s="121" t="n">
        <v>5025</v>
      </c>
      <c r="S52" s="122" t="n">
        <v>0.0662998733375554</v>
      </c>
      <c r="T52" s="97"/>
      <c r="U52" s="100"/>
    </row>
    <row r="53" customFormat="false" ht="12" hidden="false" customHeight="false" outlineLevel="0" collapsed="false">
      <c r="A53" s="96" t="s">
        <v>163</v>
      </c>
      <c r="B53" s="97" t="s">
        <v>164</v>
      </c>
      <c r="C53" s="98" t="s">
        <v>75</v>
      </c>
      <c r="D53" s="119" t="n">
        <v>20182384.37</v>
      </c>
      <c r="E53" s="100" t="n">
        <v>1097.626062</v>
      </c>
      <c r="F53" s="97" t="n">
        <v>79</v>
      </c>
      <c r="G53" s="97" t="s">
        <v>263</v>
      </c>
      <c r="H53" s="97" t="n">
        <v>30</v>
      </c>
      <c r="I53" s="120" t="n">
        <v>1114.2952445</v>
      </c>
      <c r="J53" s="97" t="n">
        <v>80</v>
      </c>
      <c r="K53" s="97" t="s">
        <v>263</v>
      </c>
      <c r="L53" s="97" t="n">
        <v>31</v>
      </c>
      <c r="M53" s="121" t="n">
        <v>135935.977212</v>
      </c>
      <c r="N53" s="121" t="n">
        <v>27187.1954424</v>
      </c>
      <c r="O53" s="121" t="n">
        <v>1.44921163653951</v>
      </c>
      <c r="P53" s="100" t="n">
        <v>148.469778081813</v>
      </c>
      <c r="Q53" s="121" t="n">
        <v>96468</v>
      </c>
      <c r="R53" s="121" t="n">
        <v>3026</v>
      </c>
      <c r="S53" s="122" t="n">
        <v>0.0313679147489323</v>
      </c>
      <c r="T53" s="97"/>
      <c r="U53" s="100"/>
    </row>
    <row r="54" customFormat="false" ht="12" hidden="false" customHeight="false" outlineLevel="0" collapsed="false">
      <c r="A54" s="96" t="s">
        <v>165</v>
      </c>
      <c r="B54" s="97" t="s">
        <v>166</v>
      </c>
      <c r="C54" s="98" t="s">
        <v>75</v>
      </c>
      <c r="D54" s="119" t="n">
        <v>55013142.67</v>
      </c>
      <c r="E54" s="100" t="n">
        <v>1051.1685151</v>
      </c>
      <c r="F54" s="97" t="n">
        <v>70</v>
      </c>
      <c r="G54" s="97" t="s">
        <v>263</v>
      </c>
      <c r="H54" s="97" t="n">
        <v>24</v>
      </c>
      <c r="I54" s="120" t="n">
        <v>1057.2101503</v>
      </c>
      <c r="J54" s="97" t="n">
        <v>72</v>
      </c>
      <c r="K54" s="97" t="s">
        <v>263</v>
      </c>
      <c r="L54" s="97" t="n">
        <v>21</v>
      </c>
      <c r="M54" s="121" t="n">
        <v>126570.002374</v>
      </c>
      <c r="N54" s="121" t="n">
        <v>18081.4289105714</v>
      </c>
      <c r="O54" s="121" t="n">
        <v>3.8002685547773</v>
      </c>
      <c r="P54" s="100" t="n">
        <v>434.64597960141</v>
      </c>
      <c r="Q54" s="121" t="n">
        <v>86708</v>
      </c>
      <c r="R54" s="121" t="n">
        <v>4426</v>
      </c>
      <c r="S54" s="122" t="n">
        <v>0.0510448862850025</v>
      </c>
      <c r="T54" s="97"/>
      <c r="U54" s="100"/>
    </row>
    <row r="55" customFormat="false" ht="12" hidden="false" customHeight="false" outlineLevel="0" collapsed="false">
      <c r="A55" s="96" t="s">
        <v>167</v>
      </c>
      <c r="B55" s="97" t="s">
        <v>168</v>
      </c>
      <c r="C55" s="98" t="s">
        <v>75</v>
      </c>
      <c r="D55" s="119" t="n">
        <v>65318584.66</v>
      </c>
      <c r="E55" s="100" t="n">
        <v>1071.4271975</v>
      </c>
      <c r="F55" s="97" t="n">
        <v>76</v>
      </c>
      <c r="G55" s="97" t="s">
        <v>263</v>
      </c>
      <c r="H55" s="97" t="n">
        <v>27</v>
      </c>
      <c r="I55" s="120" t="n">
        <v>1081.4688442</v>
      </c>
      <c r="J55" s="97" t="n">
        <v>76</v>
      </c>
      <c r="K55" s="97" t="s">
        <v>263</v>
      </c>
      <c r="L55" s="97" t="n">
        <v>25</v>
      </c>
      <c r="M55" s="121" t="n">
        <v>96455.933562</v>
      </c>
      <c r="N55" s="121" t="n">
        <v>13779.4190802857</v>
      </c>
      <c r="O55" s="121" t="n">
        <v>5.90943427688267</v>
      </c>
      <c r="P55" s="100" t="n">
        <v>677.185759837309</v>
      </c>
      <c r="Q55" s="121" t="n">
        <v>66350</v>
      </c>
      <c r="R55" s="121" t="n">
        <v>2780</v>
      </c>
      <c r="S55" s="122" t="n">
        <v>0.0418990203466466</v>
      </c>
      <c r="T55" s="97"/>
      <c r="U55" s="100"/>
    </row>
    <row r="56" customFormat="false" ht="12" hidden="false" customHeight="false" outlineLevel="0" collapsed="false">
      <c r="A56" s="96" t="s">
        <v>169</v>
      </c>
      <c r="B56" s="97" t="s">
        <v>170</v>
      </c>
      <c r="C56" s="98" t="s">
        <v>75</v>
      </c>
      <c r="D56" s="119" t="n">
        <v>57804745.48</v>
      </c>
      <c r="E56" s="100" t="n">
        <v>1047.4048531</v>
      </c>
      <c r="F56" s="97" t="n">
        <v>68</v>
      </c>
      <c r="G56" s="97" t="s">
        <v>263</v>
      </c>
      <c r="H56" s="97" t="n">
        <v>22</v>
      </c>
      <c r="I56" s="120" t="n">
        <v>1044.1818714</v>
      </c>
      <c r="J56" s="97" t="n">
        <v>67</v>
      </c>
      <c r="K56" s="97" t="s">
        <v>263</v>
      </c>
      <c r="L56" s="97" t="n">
        <v>20</v>
      </c>
      <c r="M56" s="121" t="n">
        <v>99563.26409</v>
      </c>
      <c r="N56" s="121" t="n">
        <v>9051.20582636364</v>
      </c>
      <c r="O56" s="121" t="n">
        <v>6.4180298410303</v>
      </c>
      <c r="P56" s="100" t="n">
        <v>580.583069552114</v>
      </c>
      <c r="Q56" s="121" t="n">
        <v>74244</v>
      </c>
      <c r="R56" s="121" t="n">
        <v>2808</v>
      </c>
      <c r="S56" s="122" t="n">
        <v>0.0378212380798448</v>
      </c>
      <c r="T56" s="97"/>
      <c r="U56" s="100"/>
    </row>
    <row r="57" customFormat="false" ht="12" hidden="false" customHeight="false" outlineLevel="0" collapsed="false">
      <c r="A57" s="96" t="s">
        <v>76</v>
      </c>
      <c r="B57" s="97" t="s">
        <v>77</v>
      </c>
      <c r="C57" s="98" t="s">
        <v>75</v>
      </c>
      <c r="D57" s="119" t="n">
        <v>9303211.71</v>
      </c>
      <c r="E57" s="100" t="n">
        <v>1098.2623284</v>
      </c>
      <c r="F57" s="97" t="n">
        <v>80</v>
      </c>
      <c r="G57" s="97" t="s">
        <v>263</v>
      </c>
      <c r="H57" s="97" t="n">
        <v>31</v>
      </c>
      <c r="I57" s="120" t="n">
        <v>1099.0343881</v>
      </c>
      <c r="J57" s="97" t="n">
        <v>78</v>
      </c>
      <c r="K57" s="97" t="s">
        <v>263</v>
      </c>
      <c r="L57" s="97" t="n">
        <v>26</v>
      </c>
      <c r="M57" s="121" t="n">
        <v>48544.256653</v>
      </c>
      <c r="N57" s="121" t="n">
        <v>24272.1283265</v>
      </c>
      <c r="O57" s="121" t="n">
        <v>1.64798073996373</v>
      </c>
      <c r="P57" s="100" t="n">
        <v>191.643921473563</v>
      </c>
      <c r="Q57" s="121" t="n">
        <v>42319</v>
      </c>
      <c r="R57" s="121" t="n">
        <v>925</v>
      </c>
      <c r="S57" s="122" t="n">
        <v>0.0218577943713226</v>
      </c>
      <c r="T57" s="97"/>
      <c r="U57" s="100"/>
    </row>
    <row r="58" customFormat="false" ht="12" hidden="false" customHeight="false" outlineLevel="0" collapsed="false">
      <c r="A58" s="96" t="s">
        <v>171</v>
      </c>
      <c r="B58" s="97" t="s">
        <v>172</v>
      </c>
      <c r="C58" s="98" t="s">
        <v>75</v>
      </c>
      <c r="D58" s="119" t="n">
        <v>66782903.16</v>
      </c>
      <c r="E58" s="100" t="n">
        <v>1043.8674458</v>
      </c>
      <c r="F58" s="97" t="n">
        <v>66</v>
      </c>
      <c r="G58" s="97" t="s">
        <v>263</v>
      </c>
      <c r="H58" s="97" t="n">
        <v>20</v>
      </c>
      <c r="I58" s="120" t="n">
        <v>1034.280298</v>
      </c>
      <c r="J58" s="97" t="n">
        <v>64</v>
      </c>
      <c r="K58" s="97" t="s">
        <v>263</v>
      </c>
      <c r="L58" s="97" t="n">
        <v>18</v>
      </c>
      <c r="M58" s="121" t="n">
        <v>84958.052139</v>
      </c>
      <c r="N58" s="121" t="n">
        <v>8495.8052139</v>
      </c>
      <c r="O58" s="121" t="n">
        <v>8.38060645311283</v>
      </c>
      <c r="P58" s="100" t="n">
        <v>786.069142107171</v>
      </c>
      <c r="Q58" s="121" t="n">
        <v>61461</v>
      </c>
      <c r="R58" s="121" t="n">
        <v>2636</v>
      </c>
      <c r="S58" s="122" t="n">
        <v>0.0428889865117717</v>
      </c>
      <c r="T58" s="97"/>
      <c r="U58" s="100"/>
    </row>
    <row r="59" customFormat="false" ht="12" hidden="false" customHeight="false" outlineLevel="0" collapsed="false">
      <c r="A59" s="96" t="s">
        <v>173</v>
      </c>
      <c r="B59" s="97" t="s">
        <v>174</v>
      </c>
      <c r="C59" s="98" t="s">
        <v>75</v>
      </c>
      <c r="D59" s="119" t="n">
        <v>85588265.07</v>
      </c>
      <c r="E59" s="100" t="n">
        <v>1049.2968445</v>
      </c>
      <c r="F59" s="97" t="n">
        <v>69</v>
      </c>
      <c r="G59" s="97" t="s">
        <v>263</v>
      </c>
      <c r="H59" s="97" t="n">
        <v>23</v>
      </c>
      <c r="I59" s="120" t="n">
        <v>1038.9808155</v>
      </c>
      <c r="J59" s="97" t="n">
        <v>65</v>
      </c>
      <c r="K59" s="97" t="s">
        <v>263</v>
      </c>
      <c r="L59" s="97" t="n">
        <v>19</v>
      </c>
      <c r="M59" s="121" t="n">
        <v>122578.72131</v>
      </c>
      <c r="N59" s="121" t="n">
        <v>11143.5201190909</v>
      </c>
      <c r="O59" s="121" t="n">
        <v>6.52641821884249</v>
      </c>
      <c r="P59" s="100" t="n">
        <v>698.231015589961</v>
      </c>
      <c r="Q59" s="121" t="n">
        <v>94340</v>
      </c>
      <c r="R59" s="121" t="n">
        <v>3506</v>
      </c>
      <c r="S59" s="122" t="n">
        <v>0.0371634513461946</v>
      </c>
      <c r="T59" s="97"/>
      <c r="U59" s="100"/>
    </row>
    <row r="60" customFormat="false" ht="12" hidden="false" customHeight="false" outlineLevel="0" collapsed="false">
      <c r="A60" s="96" t="s">
        <v>175</v>
      </c>
      <c r="B60" s="97" t="s">
        <v>176</v>
      </c>
      <c r="C60" s="98" t="s">
        <v>75</v>
      </c>
      <c r="D60" s="119" t="n">
        <v>122352426.15</v>
      </c>
      <c r="E60" s="100" t="n">
        <v>1044.9229828</v>
      </c>
      <c r="F60" s="97" t="n">
        <v>67</v>
      </c>
      <c r="G60" s="97" t="s">
        <v>263</v>
      </c>
      <c r="H60" s="97" t="n">
        <v>21</v>
      </c>
      <c r="I60" s="120" t="n">
        <v>1053.6598879</v>
      </c>
      <c r="J60" s="97" t="n">
        <v>71</v>
      </c>
      <c r="K60" s="97" t="s">
        <v>263</v>
      </c>
      <c r="L60" s="97" t="n">
        <v>22</v>
      </c>
      <c r="M60" s="121" t="n">
        <v>147732.300556</v>
      </c>
      <c r="N60" s="121" t="n">
        <v>9848.82003706667</v>
      </c>
      <c r="O60" s="121" t="n">
        <v>6.55916137739077</v>
      </c>
      <c r="P60" s="100" t="n">
        <v>828.203620261235</v>
      </c>
      <c r="Q60" s="121" t="n">
        <v>95152</v>
      </c>
      <c r="R60" s="121" t="n">
        <v>4859</v>
      </c>
      <c r="S60" s="122" t="n">
        <v>0.0510656633596771</v>
      </c>
      <c r="T60" s="97"/>
      <c r="U60" s="100"/>
    </row>
    <row r="61" s="159" customFormat="true" ht="12" hidden="false" customHeight="false" outlineLevel="0" collapsed="false">
      <c r="A61" s="161" t="s">
        <v>177</v>
      </c>
      <c r="B61" s="90" t="s">
        <v>178</v>
      </c>
      <c r="C61" s="107" t="s">
        <v>75</v>
      </c>
      <c r="D61" s="164" t="n">
        <v>27583235.03</v>
      </c>
      <c r="E61" s="108" t="n">
        <v>1065.7187668</v>
      </c>
      <c r="F61" s="90" t="n">
        <v>73</v>
      </c>
      <c r="G61" s="90" t="s">
        <v>263</v>
      </c>
      <c r="H61" s="90" t="n">
        <v>25</v>
      </c>
      <c r="I61" s="120" t="n">
        <v>1076.7719274</v>
      </c>
      <c r="J61" s="90" t="n">
        <v>75</v>
      </c>
      <c r="K61" s="90" t="s">
        <v>263</v>
      </c>
      <c r="L61" s="90" t="n">
        <v>27</v>
      </c>
      <c r="M61" s="121" t="n">
        <v>88367.697001</v>
      </c>
      <c r="N61" s="121" t="n">
        <v>8836.7697001</v>
      </c>
      <c r="O61" s="121" t="n">
        <v>4.15310133063496</v>
      </c>
      <c r="P61" s="108" t="n">
        <v>312.1416079191</v>
      </c>
      <c r="Q61" s="121" t="n">
        <v>73204</v>
      </c>
      <c r="R61" s="121" t="n">
        <v>2940</v>
      </c>
      <c r="S61" s="122" t="n">
        <v>0.0401617397956396</v>
      </c>
      <c r="T61" s="97"/>
      <c r="U61" s="100"/>
    </row>
    <row r="62" customFormat="false" ht="12" hidden="false" customHeight="false" outlineLevel="0" collapsed="false">
      <c r="A62" s="96" t="s">
        <v>179</v>
      </c>
      <c r="B62" s="97" t="s">
        <v>180</v>
      </c>
      <c r="C62" s="98" t="s">
        <v>75</v>
      </c>
      <c r="D62" s="119" t="n">
        <v>86504008.27</v>
      </c>
      <c r="E62" s="100" t="n">
        <v>1037.7490204</v>
      </c>
      <c r="F62" s="97" t="n">
        <v>65</v>
      </c>
      <c r="G62" s="97" t="s">
        <v>263</v>
      </c>
      <c r="H62" s="97" t="n">
        <v>19</v>
      </c>
      <c r="I62" s="120" t="n">
        <v>1033.7825139</v>
      </c>
      <c r="J62" s="97" t="n">
        <v>63</v>
      </c>
      <c r="K62" s="97" t="s">
        <v>263</v>
      </c>
      <c r="L62" s="97" t="n">
        <v>16</v>
      </c>
      <c r="M62" s="121" t="n">
        <v>120063.545411</v>
      </c>
      <c r="N62" s="121" t="n">
        <v>7503.9715881875</v>
      </c>
      <c r="O62" s="121" t="n">
        <v>7.33778098076458</v>
      </c>
      <c r="P62" s="100" t="n">
        <v>720.485206178783</v>
      </c>
      <c r="Q62" s="121" t="n">
        <v>89138</v>
      </c>
      <c r="R62" s="121" t="n">
        <v>5400</v>
      </c>
      <c r="S62" s="122" t="n">
        <v>0.0605802239224573</v>
      </c>
      <c r="T62" s="97"/>
      <c r="U62" s="100"/>
    </row>
    <row r="63" customFormat="false" ht="12" hidden="false" customHeight="false" outlineLevel="0" collapsed="false">
      <c r="A63" s="96" t="s">
        <v>181</v>
      </c>
      <c r="B63" s="97" t="s">
        <v>182</v>
      </c>
      <c r="C63" s="98" t="s">
        <v>75</v>
      </c>
      <c r="D63" s="119" t="n">
        <v>117556980.98</v>
      </c>
      <c r="E63" s="100" t="n">
        <v>894.87009591</v>
      </c>
      <c r="F63" s="97" t="n">
        <v>1</v>
      </c>
      <c r="G63" s="97" t="s">
        <v>263</v>
      </c>
      <c r="H63" s="97" t="n">
        <v>1</v>
      </c>
      <c r="I63" s="120" t="n">
        <v>905.16984007</v>
      </c>
      <c r="J63" s="97" t="n">
        <v>2</v>
      </c>
      <c r="K63" s="97" t="s">
        <v>263</v>
      </c>
      <c r="L63" s="97" t="n">
        <v>1</v>
      </c>
      <c r="M63" s="121" t="n">
        <v>109714.256437</v>
      </c>
      <c r="N63" s="121" t="n">
        <v>7314.28376246667</v>
      </c>
      <c r="O63" s="121" t="n">
        <v>8.61328354845696</v>
      </c>
      <c r="P63" s="100" t="n">
        <v>1071.48318548286</v>
      </c>
      <c r="Q63" s="121" t="n">
        <v>64809</v>
      </c>
      <c r="R63" s="121" t="n">
        <v>5587</v>
      </c>
      <c r="S63" s="122" t="n">
        <v>0.0862071625854434</v>
      </c>
      <c r="T63" s="97"/>
      <c r="U63" s="100"/>
    </row>
    <row r="64" customFormat="false" ht="12" hidden="false" customHeight="false" outlineLevel="0" collapsed="false">
      <c r="A64" s="96" t="s">
        <v>183</v>
      </c>
      <c r="B64" s="97" t="s">
        <v>184</v>
      </c>
      <c r="C64" s="98" t="s">
        <v>75</v>
      </c>
      <c r="D64" s="119" t="n">
        <v>71286100.35</v>
      </c>
      <c r="E64" s="100" t="n">
        <v>996.74755155</v>
      </c>
      <c r="F64" s="97" t="n">
        <v>44</v>
      </c>
      <c r="G64" s="97" t="s">
        <v>263</v>
      </c>
      <c r="H64" s="97" t="n">
        <v>7</v>
      </c>
      <c r="I64" s="120" t="n">
        <v>982.79990077</v>
      </c>
      <c r="J64" s="97" t="n">
        <v>43</v>
      </c>
      <c r="K64" s="97" t="s">
        <v>263</v>
      </c>
      <c r="L64" s="97" t="n">
        <v>6</v>
      </c>
      <c r="M64" s="121" t="n">
        <v>102574.007679</v>
      </c>
      <c r="N64" s="121" t="n">
        <v>10257.4007679</v>
      </c>
      <c r="O64" s="121" t="n">
        <v>5.40097840121168</v>
      </c>
      <c r="P64" s="100" t="n">
        <v>694.972361546856</v>
      </c>
      <c r="Q64" s="121" t="n">
        <v>72766</v>
      </c>
      <c r="R64" s="121" t="n">
        <v>5103</v>
      </c>
      <c r="S64" s="122" t="n">
        <v>0.0701289063573647</v>
      </c>
      <c r="T64" s="97"/>
      <c r="U64" s="100"/>
    </row>
    <row r="65" customFormat="false" ht="12" hidden="false" customHeight="false" outlineLevel="0" collapsed="false">
      <c r="A65" s="96" t="s">
        <v>185</v>
      </c>
      <c r="B65" s="97" t="s">
        <v>186</v>
      </c>
      <c r="C65" s="98" t="s">
        <v>75</v>
      </c>
      <c r="D65" s="119" t="n">
        <v>125835347.02</v>
      </c>
      <c r="E65" s="100" t="n">
        <v>1006.4834551</v>
      </c>
      <c r="F65" s="97" t="n">
        <v>51</v>
      </c>
      <c r="G65" s="97" t="s">
        <v>263</v>
      </c>
      <c r="H65" s="97" t="n">
        <v>11</v>
      </c>
      <c r="I65" s="120" t="n">
        <v>997.4297309</v>
      </c>
      <c r="J65" s="97" t="n">
        <v>52</v>
      </c>
      <c r="K65" s="97" t="s">
        <v>263</v>
      </c>
      <c r="L65" s="97" t="n">
        <v>9</v>
      </c>
      <c r="M65" s="121" t="n">
        <v>195759.394192</v>
      </c>
      <c r="N65" s="121" t="n">
        <v>15058.4149378462</v>
      </c>
      <c r="O65" s="121" t="n">
        <v>4.551505707696</v>
      </c>
      <c r="P65" s="100" t="n">
        <v>642.806173054363</v>
      </c>
      <c r="Q65" s="121" t="n">
        <v>130065</v>
      </c>
      <c r="R65" s="121" t="n">
        <v>6970</v>
      </c>
      <c r="S65" s="122" t="n">
        <v>0.0535885903202245</v>
      </c>
      <c r="T65" s="97"/>
      <c r="U65" s="100"/>
    </row>
    <row r="66" customFormat="false" ht="12" hidden="false" customHeight="false" outlineLevel="0" collapsed="false">
      <c r="A66" s="96" t="s">
        <v>187</v>
      </c>
      <c r="B66" s="97" t="s">
        <v>188</v>
      </c>
      <c r="C66" s="98" t="s">
        <v>75</v>
      </c>
      <c r="D66" s="119" t="n">
        <v>21875156.16</v>
      </c>
      <c r="E66" s="100" t="n">
        <v>1024.273654</v>
      </c>
      <c r="F66" s="97" t="n">
        <v>60</v>
      </c>
      <c r="G66" s="97" t="s">
        <v>263</v>
      </c>
      <c r="H66" s="97" t="n">
        <v>15</v>
      </c>
      <c r="I66" s="120" t="n">
        <v>1008.23892</v>
      </c>
      <c r="J66" s="97" t="n">
        <v>57</v>
      </c>
      <c r="K66" s="97" t="s">
        <v>263</v>
      </c>
      <c r="L66" s="97" t="n">
        <v>10</v>
      </c>
      <c r="M66" s="121" t="n">
        <v>59144.195416</v>
      </c>
      <c r="N66" s="121" t="n">
        <v>14786.048854</v>
      </c>
      <c r="O66" s="121" t="n">
        <v>3.80426174398734</v>
      </c>
      <c r="P66" s="100" t="n">
        <v>369.861420992164</v>
      </c>
      <c r="Q66" s="121" t="n">
        <v>34720</v>
      </c>
      <c r="R66" s="121" t="n">
        <v>1745</v>
      </c>
      <c r="S66" s="122" t="n">
        <v>0.0502592165898618</v>
      </c>
      <c r="T66" s="97"/>
      <c r="U66" s="100"/>
    </row>
    <row r="67" customFormat="false" ht="12" hidden="false" customHeight="false" outlineLevel="0" collapsed="false">
      <c r="A67" s="96" t="s">
        <v>189</v>
      </c>
      <c r="B67" s="97" t="s">
        <v>190</v>
      </c>
      <c r="C67" s="98" t="s">
        <v>75</v>
      </c>
      <c r="D67" s="119" t="n">
        <v>30695265.34</v>
      </c>
      <c r="E67" s="100" t="n">
        <v>1037.1452086</v>
      </c>
      <c r="F67" s="97" t="n">
        <v>64</v>
      </c>
      <c r="G67" s="97" t="s">
        <v>263</v>
      </c>
      <c r="H67" s="97" t="n">
        <v>18</v>
      </c>
      <c r="I67" s="120" t="n">
        <v>1022.0396613</v>
      </c>
      <c r="J67" s="97" t="n">
        <v>61</v>
      </c>
      <c r="K67" s="97" t="s">
        <v>263</v>
      </c>
      <c r="L67" s="97" t="n">
        <v>15</v>
      </c>
      <c r="M67" s="121" t="n">
        <v>115130.805939</v>
      </c>
      <c r="N67" s="121" t="n">
        <v>14391.350742375</v>
      </c>
      <c r="O67" s="121" t="n">
        <v>3.7088249015319</v>
      </c>
      <c r="P67" s="100" t="n">
        <v>266.612094735647</v>
      </c>
      <c r="Q67" s="121" t="n">
        <v>87037</v>
      </c>
      <c r="R67" s="121" t="n">
        <v>3335</v>
      </c>
      <c r="S67" s="122" t="n">
        <v>0.0383170375817181</v>
      </c>
      <c r="T67" s="97"/>
      <c r="U67" s="100"/>
    </row>
    <row r="68" customFormat="false" ht="12" hidden="false" customHeight="false" outlineLevel="0" collapsed="false">
      <c r="A68" s="96" t="s">
        <v>73</v>
      </c>
      <c r="B68" s="97" t="s">
        <v>74</v>
      </c>
      <c r="C68" s="98" t="s">
        <v>75</v>
      </c>
      <c r="D68" s="119" t="n">
        <v>102280343.43</v>
      </c>
      <c r="E68" s="100" t="n">
        <v>988.596428</v>
      </c>
      <c r="F68" s="97" t="n">
        <v>38</v>
      </c>
      <c r="G68" s="97" t="s">
        <v>263</v>
      </c>
      <c r="H68" s="97" t="n">
        <v>5</v>
      </c>
      <c r="I68" s="120" t="n">
        <v>983.35976726</v>
      </c>
      <c r="J68" s="97" t="n">
        <v>44</v>
      </c>
      <c r="K68" s="97" t="s">
        <v>263</v>
      </c>
      <c r="L68" s="97" t="n">
        <v>4</v>
      </c>
      <c r="M68" s="121" t="n">
        <v>128232.542811</v>
      </c>
      <c r="N68" s="121" t="n">
        <v>14248.0603123333</v>
      </c>
      <c r="O68" s="121" t="n">
        <v>4.84276445266536</v>
      </c>
      <c r="P68" s="100" t="n">
        <v>797.616121367487</v>
      </c>
      <c r="Q68" s="121" t="n">
        <v>74330</v>
      </c>
      <c r="R68" s="121" t="n">
        <v>5412</v>
      </c>
      <c r="S68" s="122" t="n">
        <v>0.0728104399300417</v>
      </c>
      <c r="T68" s="97"/>
      <c r="U68" s="100"/>
    </row>
    <row r="69" customFormat="false" ht="12" hidden="false" customHeight="false" outlineLevel="0" collapsed="false">
      <c r="A69" s="96" t="s">
        <v>191</v>
      </c>
      <c r="B69" s="97" t="s">
        <v>192</v>
      </c>
      <c r="C69" s="98" t="s">
        <v>75</v>
      </c>
      <c r="D69" s="119" t="n">
        <v>103993534.43</v>
      </c>
      <c r="E69" s="100" t="n">
        <v>951.75464527</v>
      </c>
      <c r="F69" s="97" t="n">
        <v>12</v>
      </c>
      <c r="G69" s="97" t="s">
        <v>263</v>
      </c>
      <c r="H69" s="97" t="n">
        <v>3</v>
      </c>
      <c r="I69" s="120" t="n">
        <v>950.27953108</v>
      </c>
      <c r="J69" s="97" t="n">
        <v>21</v>
      </c>
      <c r="K69" s="97" t="s">
        <v>263</v>
      </c>
      <c r="L69" s="97" t="n">
        <v>3</v>
      </c>
      <c r="M69" s="121" t="n">
        <v>130850.715783</v>
      </c>
      <c r="N69" s="121" t="n">
        <v>9346.47969878571</v>
      </c>
      <c r="O69" s="121" t="n">
        <v>5.73936485945895</v>
      </c>
      <c r="P69" s="100" t="n">
        <v>794.749450224335</v>
      </c>
      <c r="Q69" s="121" t="n">
        <v>86795</v>
      </c>
      <c r="R69" s="121" t="n">
        <v>6787</v>
      </c>
      <c r="S69" s="122" t="n">
        <v>0.0781957486030301</v>
      </c>
      <c r="T69" s="97"/>
      <c r="U69" s="100"/>
    </row>
    <row r="70" customFormat="false" ht="12" hidden="false" customHeight="false" outlineLevel="0" collapsed="false">
      <c r="A70" s="96" t="s">
        <v>193</v>
      </c>
      <c r="B70" s="97" t="s">
        <v>194</v>
      </c>
      <c r="C70" s="98" t="s">
        <v>75</v>
      </c>
      <c r="D70" s="119" t="n">
        <v>145619089.8</v>
      </c>
      <c r="E70" s="100" t="n">
        <v>925.75632063</v>
      </c>
      <c r="F70" s="97" t="n">
        <v>3</v>
      </c>
      <c r="G70" s="97" t="s">
        <v>263</v>
      </c>
      <c r="H70" s="97" t="n">
        <v>2</v>
      </c>
      <c r="I70" s="120" t="n">
        <v>931.50155361</v>
      </c>
      <c r="J70" s="97" t="n">
        <v>9</v>
      </c>
      <c r="K70" s="97" t="s">
        <v>263</v>
      </c>
      <c r="L70" s="97" t="n">
        <v>2</v>
      </c>
      <c r="M70" s="121" t="n">
        <v>150047.26136</v>
      </c>
      <c r="N70" s="121" t="n">
        <v>10003.1507573333</v>
      </c>
      <c r="O70" s="121" t="n">
        <v>6.25136368033742</v>
      </c>
      <c r="P70" s="100" t="n">
        <v>970.488154732956</v>
      </c>
      <c r="Q70" s="121" t="n">
        <v>93446</v>
      </c>
      <c r="R70" s="121" t="n">
        <v>8470</v>
      </c>
      <c r="S70" s="122" t="n">
        <v>0.0906405838666182</v>
      </c>
      <c r="T70" s="97"/>
      <c r="U70" s="100"/>
    </row>
    <row r="71" customFormat="false" ht="12" hidden="false" customHeight="false" outlineLevel="0" collapsed="false">
      <c r="A71" s="96" t="s">
        <v>195</v>
      </c>
      <c r="B71" s="97" t="s">
        <v>196</v>
      </c>
      <c r="C71" s="98" t="s">
        <v>75</v>
      </c>
      <c r="D71" s="119" t="n">
        <v>56522260.26</v>
      </c>
      <c r="E71" s="100" t="n">
        <v>1002.1453114</v>
      </c>
      <c r="F71" s="97" t="n">
        <v>50</v>
      </c>
      <c r="G71" s="97" t="s">
        <v>263</v>
      </c>
      <c r="H71" s="97" t="n">
        <v>10</v>
      </c>
      <c r="I71" s="120" t="n">
        <v>993.08024767</v>
      </c>
      <c r="J71" s="97" t="n">
        <v>48</v>
      </c>
      <c r="K71" s="97" t="s">
        <v>263</v>
      </c>
      <c r="L71" s="97" t="n">
        <v>7</v>
      </c>
      <c r="M71" s="121" t="n">
        <v>85361.458508</v>
      </c>
      <c r="N71" s="121" t="n">
        <v>12194.4940725714</v>
      </c>
      <c r="O71" s="121" t="n">
        <v>5.70515087853564</v>
      </c>
      <c r="P71" s="100" t="n">
        <v>662.15199749314</v>
      </c>
      <c r="Q71" s="121" t="n">
        <v>49280</v>
      </c>
      <c r="R71" s="121" t="n">
        <v>4382</v>
      </c>
      <c r="S71" s="122" t="n">
        <v>0.0889204545454545</v>
      </c>
      <c r="T71" s="97"/>
      <c r="U71" s="100"/>
    </row>
    <row r="72" customFormat="false" ht="12" hidden="false" customHeight="false" outlineLevel="0" collapsed="false">
      <c r="A72" s="96" t="s">
        <v>197</v>
      </c>
      <c r="B72" s="97" t="s">
        <v>198</v>
      </c>
      <c r="C72" s="98" t="s">
        <v>75</v>
      </c>
      <c r="D72" s="119" t="n">
        <v>52632388.38</v>
      </c>
      <c r="E72" s="100" t="n">
        <v>1001.7467369</v>
      </c>
      <c r="F72" s="97" t="n">
        <v>49</v>
      </c>
      <c r="G72" s="97" t="s">
        <v>263</v>
      </c>
      <c r="H72" s="97" t="n">
        <v>9</v>
      </c>
      <c r="I72" s="120" t="n">
        <v>999.91556579</v>
      </c>
      <c r="J72" s="97" t="n">
        <v>54</v>
      </c>
      <c r="K72" s="97" t="s">
        <v>263</v>
      </c>
      <c r="L72" s="97" t="n">
        <v>12</v>
      </c>
      <c r="M72" s="121" t="n">
        <v>69506.269919</v>
      </c>
      <c r="N72" s="121" t="n">
        <v>6950.6269919</v>
      </c>
      <c r="O72" s="121" t="n">
        <v>8.05682711290079</v>
      </c>
      <c r="P72" s="100" t="n">
        <v>757.232238779837</v>
      </c>
      <c r="Q72" s="121" t="n">
        <v>48457</v>
      </c>
      <c r="R72" s="121" t="n">
        <v>2674</v>
      </c>
      <c r="S72" s="122" t="n">
        <v>0.055182945704439</v>
      </c>
      <c r="T72" s="97"/>
      <c r="U72" s="100"/>
    </row>
    <row r="73" customFormat="false" ht="12" hidden="false" customHeight="false" outlineLevel="0" collapsed="false">
      <c r="A73" s="96" t="s">
        <v>199</v>
      </c>
      <c r="B73" s="97" t="s">
        <v>200</v>
      </c>
      <c r="C73" s="98" t="s">
        <v>75</v>
      </c>
      <c r="D73" s="119" t="n">
        <v>88533566.15</v>
      </c>
      <c r="E73" s="100" t="n">
        <v>1013.3951354</v>
      </c>
      <c r="F73" s="97" t="n">
        <v>55</v>
      </c>
      <c r="G73" s="97" t="s">
        <v>263</v>
      </c>
      <c r="H73" s="97" t="n">
        <v>12</v>
      </c>
      <c r="I73" s="120" t="n">
        <v>1007.1869745</v>
      </c>
      <c r="J73" s="97" t="n">
        <v>56</v>
      </c>
      <c r="K73" s="97" t="s">
        <v>263</v>
      </c>
      <c r="L73" s="97" t="n">
        <v>13</v>
      </c>
      <c r="M73" s="121" t="n">
        <v>129069.277901</v>
      </c>
      <c r="N73" s="121" t="n">
        <v>12906.9277901</v>
      </c>
      <c r="O73" s="121" t="n">
        <v>5.06704624551815</v>
      </c>
      <c r="P73" s="100" t="n">
        <v>685.938339392492</v>
      </c>
      <c r="Q73" s="121" t="n">
        <v>70708</v>
      </c>
      <c r="R73" s="121" t="n">
        <v>6006</v>
      </c>
      <c r="S73" s="122" t="n">
        <v>0.0849408836341008</v>
      </c>
      <c r="T73" s="97"/>
      <c r="U73" s="100"/>
    </row>
    <row r="74" customFormat="false" ht="12" hidden="false" customHeight="false" outlineLevel="0" collapsed="false">
      <c r="A74" s="96" t="s">
        <v>201</v>
      </c>
      <c r="B74" s="97" t="s">
        <v>202</v>
      </c>
      <c r="C74" s="98" t="s">
        <v>75</v>
      </c>
      <c r="D74" s="119" t="n">
        <v>83581310.21</v>
      </c>
      <c r="E74" s="100" t="n">
        <v>1022.5390351</v>
      </c>
      <c r="F74" s="97" t="n">
        <v>59</v>
      </c>
      <c r="G74" s="97" t="s">
        <v>263</v>
      </c>
      <c r="H74" s="97" t="n">
        <v>14</v>
      </c>
      <c r="I74" s="120" t="n">
        <v>1011.4330038</v>
      </c>
      <c r="J74" s="97" t="n">
        <v>59</v>
      </c>
      <c r="K74" s="97" t="s">
        <v>263</v>
      </c>
      <c r="L74" s="97" t="n">
        <v>14</v>
      </c>
      <c r="M74" s="121" t="n">
        <v>119627.454315</v>
      </c>
      <c r="N74" s="121" t="n">
        <v>7036.90907735294</v>
      </c>
      <c r="O74" s="121" t="n">
        <v>6.9047695174136</v>
      </c>
      <c r="P74" s="100" t="n">
        <v>698.68000358777</v>
      </c>
      <c r="Q74" s="121" t="n">
        <v>76570</v>
      </c>
      <c r="R74" s="121" t="n">
        <v>3594</v>
      </c>
      <c r="S74" s="122" t="n">
        <v>0.04693744286274</v>
      </c>
      <c r="T74" s="97"/>
      <c r="U74" s="100"/>
    </row>
    <row r="75" customFormat="false" ht="12" hidden="false" customHeight="false" outlineLevel="0" collapsed="false">
      <c r="A75" s="96" t="s">
        <v>203</v>
      </c>
      <c r="B75" s="97" t="s">
        <v>204</v>
      </c>
      <c r="C75" s="98" t="s">
        <v>75</v>
      </c>
      <c r="D75" s="119" t="n">
        <v>31424190.89</v>
      </c>
      <c r="E75" s="100" t="n">
        <v>1019.0521358</v>
      </c>
      <c r="F75" s="97" t="n">
        <v>58</v>
      </c>
      <c r="G75" s="97" t="s">
        <v>263</v>
      </c>
      <c r="H75" s="97" t="n">
        <v>13</v>
      </c>
      <c r="I75" s="120" t="n">
        <v>1041.9444625</v>
      </c>
      <c r="J75" s="97" t="n">
        <v>66</v>
      </c>
      <c r="K75" s="97" t="s">
        <v>263</v>
      </c>
      <c r="L75" s="97" t="n">
        <v>23</v>
      </c>
      <c r="M75" s="121" t="n">
        <v>71402.374227</v>
      </c>
      <c r="N75" s="121" t="n">
        <v>8925.296778375</v>
      </c>
      <c r="O75" s="121" t="n">
        <v>4.31358205289949</v>
      </c>
      <c r="P75" s="100" t="n">
        <v>440.100083928544</v>
      </c>
      <c r="Q75" s="121" t="n">
        <v>59270</v>
      </c>
      <c r="R75" s="121" t="n">
        <v>3633</v>
      </c>
      <c r="S75" s="122" t="n">
        <v>0.0612957651425679</v>
      </c>
      <c r="T75" s="97"/>
      <c r="U75" s="100"/>
    </row>
    <row r="76" customFormat="false" ht="12" hidden="false" customHeight="false" outlineLevel="0" collapsed="false">
      <c r="A76" s="96" t="s">
        <v>205</v>
      </c>
      <c r="B76" s="97" t="s">
        <v>206</v>
      </c>
      <c r="C76" s="98" t="s">
        <v>75</v>
      </c>
      <c r="D76" s="119" t="n">
        <v>56099418.11</v>
      </c>
      <c r="E76" s="100" t="n">
        <v>974.01340268</v>
      </c>
      <c r="F76" s="97" t="n">
        <v>24</v>
      </c>
      <c r="G76" s="97" t="s">
        <v>263</v>
      </c>
      <c r="H76" s="97" t="n">
        <v>4</v>
      </c>
      <c r="I76" s="120" t="n">
        <v>988.42850624</v>
      </c>
      <c r="J76" s="97" t="n">
        <v>46</v>
      </c>
      <c r="K76" s="97" t="s">
        <v>263</v>
      </c>
      <c r="L76" s="97" t="n">
        <v>5</v>
      </c>
      <c r="M76" s="121" t="n">
        <v>61539.546755</v>
      </c>
      <c r="N76" s="121" t="n">
        <v>6153.9546755</v>
      </c>
      <c r="O76" s="121" t="n">
        <v>6.84112935826578</v>
      </c>
      <c r="P76" s="100" t="n">
        <v>911.599468441681</v>
      </c>
      <c r="Q76" s="121" t="n">
        <v>38568</v>
      </c>
      <c r="R76" s="121" t="n">
        <v>3073</v>
      </c>
      <c r="S76" s="122" t="n">
        <v>0.0796774528106202</v>
      </c>
      <c r="T76" s="97"/>
      <c r="U76" s="100"/>
    </row>
    <row r="77" customFormat="false" ht="12" hidden="false" customHeight="false" outlineLevel="0" collapsed="false">
      <c r="A77" s="96" t="s">
        <v>207</v>
      </c>
      <c r="B77" s="97" t="s">
        <v>208</v>
      </c>
      <c r="C77" s="98" t="s">
        <v>75</v>
      </c>
      <c r="D77" s="119" t="n">
        <v>23511315.73</v>
      </c>
      <c r="E77" s="100" t="n">
        <v>1083.6948944</v>
      </c>
      <c r="F77" s="97" t="n">
        <v>77</v>
      </c>
      <c r="G77" s="97" t="s">
        <v>263</v>
      </c>
      <c r="H77" s="97" t="n">
        <v>28</v>
      </c>
      <c r="I77" s="120" t="n">
        <v>1097.8202085</v>
      </c>
      <c r="J77" s="97" t="n">
        <v>77</v>
      </c>
      <c r="K77" s="97" t="s">
        <v>263</v>
      </c>
      <c r="L77" s="97" t="n">
        <v>29</v>
      </c>
      <c r="M77" s="121" t="n">
        <v>87087.556385</v>
      </c>
      <c r="N77" s="121" t="n">
        <v>12441.0794835714</v>
      </c>
      <c r="O77" s="121" t="n">
        <v>3.1347762106576</v>
      </c>
      <c r="P77" s="100" t="n">
        <v>269.973308540893</v>
      </c>
      <c r="Q77" s="121" t="n">
        <v>68430</v>
      </c>
      <c r="R77" s="121" t="n">
        <v>2008</v>
      </c>
      <c r="S77" s="122" t="n">
        <v>0.0293438550343417</v>
      </c>
      <c r="T77" s="97"/>
      <c r="U77" s="100"/>
    </row>
    <row r="78" customFormat="false" ht="12" hidden="false" customHeight="false" outlineLevel="0" collapsed="false">
      <c r="A78" s="96" t="s">
        <v>209</v>
      </c>
      <c r="B78" s="97" t="s">
        <v>210</v>
      </c>
      <c r="C78" s="98" t="s">
        <v>75</v>
      </c>
      <c r="D78" s="119" t="n">
        <v>74342426.78</v>
      </c>
      <c r="E78" s="100" t="n">
        <v>1069.407719</v>
      </c>
      <c r="F78" s="97" t="n">
        <v>75</v>
      </c>
      <c r="G78" s="97" t="s">
        <v>263</v>
      </c>
      <c r="H78" s="97" t="n">
        <v>26</v>
      </c>
      <c r="I78" s="120" t="n">
        <v>1073.7920111</v>
      </c>
      <c r="J78" s="97" t="n">
        <v>74</v>
      </c>
      <c r="K78" s="97" t="s">
        <v>263</v>
      </c>
      <c r="L78" s="97" t="n">
        <v>24</v>
      </c>
      <c r="M78" s="121" t="n">
        <v>111067.721565</v>
      </c>
      <c r="N78" s="121" t="n">
        <v>10097.0655968182</v>
      </c>
      <c r="O78" s="121" t="n">
        <v>6.73462991281629</v>
      </c>
      <c r="P78" s="100" t="n">
        <v>669.343223507945</v>
      </c>
      <c r="Q78" s="121" t="n">
        <v>82589</v>
      </c>
      <c r="R78" s="121" t="n">
        <v>3323</v>
      </c>
      <c r="S78" s="122" t="n">
        <v>0.0402353824359176</v>
      </c>
      <c r="T78" s="97"/>
      <c r="U78" s="100"/>
    </row>
    <row r="79" customFormat="false" ht="12" hidden="false" customHeight="false" outlineLevel="0" collapsed="false">
      <c r="A79" s="96" t="s">
        <v>211</v>
      </c>
      <c r="B79" s="97" t="s">
        <v>212</v>
      </c>
      <c r="C79" s="98" t="s">
        <v>75</v>
      </c>
      <c r="D79" s="119" t="n">
        <v>18137210.89</v>
      </c>
      <c r="E79" s="100" t="n">
        <v>1091.0613918</v>
      </c>
      <c r="F79" s="97" t="n">
        <v>78</v>
      </c>
      <c r="G79" s="97" t="s">
        <v>263</v>
      </c>
      <c r="H79" s="97" t="n">
        <v>29</v>
      </c>
      <c r="I79" s="120" t="n">
        <v>1107.9710935</v>
      </c>
      <c r="J79" s="97" t="n">
        <v>79</v>
      </c>
      <c r="K79" s="97" t="s">
        <v>263</v>
      </c>
      <c r="L79" s="97" t="n">
        <v>30</v>
      </c>
      <c r="M79" s="121" t="n">
        <v>76362.454401</v>
      </c>
      <c r="N79" s="121" t="n">
        <v>10908.9220572857</v>
      </c>
      <c r="O79" s="121" t="n">
        <v>3.57505533500014</v>
      </c>
      <c r="P79" s="100" t="n">
        <v>237.514771261235</v>
      </c>
      <c r="Q79" s="121" t="n">
        <v>56571</v>
      </c>
      <c r="R79" s="121" t="n">
        <v>1797</v>
      </c>
      <c r="S79" s="122" t="n">
        <v>0.0317653921620618</v>
      </c>
      <c r="T79" s="97"/>
      <c r="U79" s="100"/>
    </row>
    <row r="80" customFormat="false" ht="12" hidden="false" customHeight="false" outlineLevel="0" collapsed="false">
      <c r="A80" s="96" t="s">
        <v>213</v>
      </c>
      <c r="B80" s="97" t="s">
        <v>214</v>
      </c>
      <c r="C80" s="98" t="s">
        <v>75</v>
      </c>
      <c r="D80" s="119" t="n">
        <v>77910935.2</v>
      </c>
      <c r="E80" s="100" t="n">
        <v>1027.1453499</v>
      </c>
      <c r="F80" s="97" t="n">
        <v>62</v>
      </c>
      <c r="G80" s="97" t="s">
        <v>263</v>
      </c>
      <c r="H80" s="97" t="n">
        <v>17</v>
      </c>
      <c r="I80" s="120" t="n">
        <v>1030.5409489</v>
      </c>
      <c r="J80" s="97" t="n">
        <v>62</v>
      </c>
      <c r="K80" s="97" t="s">
        <v>263</v>
      </c>
      <c r="L80" s="97" t="n">
        <v>17</v>
      </c>
      <c r="M80" s="121" t="n">
        <v>92532.354791</v>
      </c>
      <c r="N80" s="121" t="n">
        <v>8412.03225372727</v>
      </c>
      <c r="O80" s="121" t="n">
        <v>8.0620449105069</v>
      </c>
      <c r="P80" s="100" t="n">
        <v>841.985869439668</v>
      </c>
      <c r="Q80" s="121" t="n">
        <v>66195</v>
      </c>
      <c r="R80" s="121" t="n">
        <v>2373</v>
      </c>
      <c r="S80" s="122" t="n">
        <v>0.0358486290505325</v>
      </c>
      <c r="T80" s="97"/>
      <c r="U80" s="100"/>
    </row>
    <row r="81" customFormat="false" ht="12" hidden="false" customHeight="false" outlineLevel="0" collapsed="false">
      <c r="A81" s="96" t="s">
        <v>215</v>
      </c>
      <c r="B81" s="97" t="s">
        <v>216</v>
      </c>
      <c r="C81" s="98" t="s">
        <v>80</v>
      </c>
      <c r="D81" s="119" t="n">
        <v>0</v>
      </c>
      <c r="E81" s="100" t="n">
        <v>967.66830922</v>
      </c>
      <c r="F81" s="97" t="n">
        <v>22</v>
      </c>
      <c r="G81" s="97" t="n">
        <v>19</v>
      </c>
      <c r="H81" s="97" t="s">
        <v>263</v>
      </c>
      <c r="I81" s="120" t="n">
        <v>950.69566198</v>
      </c>
      <c r="J81" s="97" t="n">
        <v>22</v>
      </c>
      <c r="K81" s="97" t="n">
        <v>7</v>
      </c>
      <c r="L81" s="97" t="s">
        <v>263</v>
      </c>
      <c r="M81" s="121" t="n">
        <v>5311.114174</v>
      </c>
      <c r="N81" s="121" t="n">
        <v>0</v>
      </c>
      <c r="O81" s="121" t="n">
        <v>0</v>
      </c>
      <c r="P81" s="100" t="n">
        <v>0</v>
      </c>
      <c r="Q81" s="121" t="n">
        <v>3787</v>
      </c>
      <c r="R81" s="121" t="n">
        <v>115</v>
      </c>
      <c r="S81" s="122" t="n">
        <v>0.0303670451544758</v>
      </c>
      <c r="T81" s="97"/>
      <c r="U81" s="100"/>
    </row>
    <row r="82" customFormat="false" ht="12" hidden="false" customHeight="false" outlineLevel="0" collapsed="false">
      <c r="A82" s="96" t="s">
        <v>217</v>
      </c>
      <c r="B82" s="97" t="s">
        <v>218</v>
      </c>
      <c r="C82" s="98" t="s">
        <v>80</v>
      </c>
      <c r="D82" s="61"/>
      <c r="E82" s="100" t="n">
        <v>1030.1010267</v>
      </c>
      <c r="F82" s="97" t="n">
        <v>63</v>
      </c>
      <c r="G82" s="97" t="n">
        <v>45</v>
      </c>
      <c r="H82" s="97" t="s">
        <v>263</v>
      </c>
      <c r="I82" s="120" t="n">
        <v>1011.075736</v>
      </c>
      <c r="J82" s="97" t="n">
        <v>58</v>
      </c>
      <c r="K82" s="97" t="n">
        <v>44</v>
      </c>
      <c r="L82" s="97" t="s">
        <v>263</v>
      </c>
      <c r="M82" s="121" t="n">
        <v>14108.137917</v>
      </c>
      <c r="N82" s="121" t="n">
        <v>0</v>
      </c>
      <c r="O82" s="121" t="n">
        <v>0</v>
      </c>
      <c r="P82" s="100" t="n">
        <v>0</v>
      </c>
      <c r="Q82" s="121" t="n">
        <v>9999</v>
      </c>
      <c r="R82" s="121" t="n">
        <v>389</v>
      </c>
      <c r="S82" s="122" t="n">
        <v>0.0389038903890389</v>
      </c>
      <c r="T82" s="97"/>
      <c r="U82" s="100"/>
    </row>
    <row r="83" customFormat="false" ht="12" hidden="false" customHeight="false" outlineLevel="0" collapsed="false">
      <c r="A83" s="96" t="s">
        <v>219</v>
      </c>
      <c r="B83" s="97" t="s">
        <v>220</v>
      </c>
      <c r="C83" s="98" t="s">
        <v>80</v>
      </c>
      <c r="E83" s="100" t="n">
        <v>946.56845161</v>
      </c>
      <c r="F83" s="97" t="n">
        <v>9</v>
      </c>
      <c r="G83" s="97" t="n">
        <v>7</v>
      </c>
      <c r="H83" s="97" t="s">
        <v>263</v>
      </c>
      <c r="I83" s="120" t="n">
        <v>928.89821846</v>
      </c>
      <c r="J83" s="97" t="n">
        <v>6</v>
      </c>
      <c r="K83" s="97" t="n">
        <v>4</v>
      </c>
      <c r="L83" s="97" t="s">
        <v>263</v>
      </c>
      <c r="M83" s="121" t="n">
        <v>4755.448284</v>
      </c>
      <c r="N83" s="121" t="n">
        <v>0</v>
      </c>
      <c r="O83" s="121" t="n">
        <v>0</v>
      </c>
      <c r="P83" s="100" t="n">
        <v>0</v>
      </c>
      <c r="Q83" s="121" t="n">
        <v>3246</v>
      </c>
      <c r="R83" s="121" t="n">
        <v>124</v>
      </c>
      <c r="S83" s="122" t="n">
        <v>0.0382008626001232</v>
      </c>
      <c r="T83" s="97"/>
      <c r="U83" s="100"/>
    </row>
    <row r="84" customFormat="false" ht="12" hidden="false" customHeight="false" outlineLevel="0" collapsed="false">
      <c r="A84" s="96" t="s">
        <v>221</v>
      </c>
      <c r="B84" s="97" t="s">
        <v>222</v>
      </c>
      <c r="C84" s="98" t="s">
        <v>80</v>
      </c>
      <c r="E84" s="100" t="n">
        <v>1009.8097311</v>
      </c>
      <c r="F84" s="97" t="n">
        <v>53</v>
      </c>
      <c r="G84" s="97" t="n">
        <v>42</v>
      </c>
      <c r="H84" s="97" t="s">
        <v>263</v>
      </c>
      <c r="I84" s="120" t="n">
        <v>997.1465649</v>
      </c>
      <c r="J84" s="97" t="n">
        <v>51</v>
      </c>
      <c r="K84" s="97" t="n">
        <v>45</v>
      </c>
      <c r="L84" s="97" t="s">
        <v>263</v>
      </c>
      <c r="M84" s="121" t="n">
        <v>12409.133845</v>
      </c>
      <c r="N84" s="121" t="n">
        <v>0</v>
      </c>
      <c r="O84" s="121" t="n">
        <v>0</v>
      </c>
      <c r="P84" s="100" t="n">
        <v>0</v>
      </c>
      <c r="Q84" s="121" t="n">
        <v>8439</v>
      </c>
      <c r="R84" s="121" t="n">
        <v>314</v>
      </c>
      <c r="S84" s="122" t="n">
        <v>0.0372082000236995</v>
      </c>
      <c r="T84" s="97"/>
      <c r="U84" s="100"/>
    </row>
    <row r="85" customFormat="false" ht="12" hidden="false" customHeight="false" outlineLevel="0" collapsed="false">
      <c r="A85" s="96" t="s">
        <v>223</v>
      </c>
      <c r="B85" s="97" t="s">
        <v>224</v>
      </c>
      <c r="C85" s="98" t="s">
        <v>80</v>
      </c>
      <c r="E85" s="100" t="n">
        <v>934.09363644</v>
      </c>
      <c r="F85" s="97" t="n">
        <v>4</v>
      </c>
      <c r="G85" s="97" t="n">
        <v>2</v>
      </c>
      <c r="H85" s="97" t="s">
        <v>263</v>
      </c>
      <c r="I85" s="120" t="n">
        <v>925.52626319</v>
      </c>
      <c r="J85" s="97" t="n">
        <v>4</v>
      </c>
      <c r="K85" s="97" t="n">
        <v>2</v>
      </c>
      <c r="L85" s="97" t="s">
        <v>263</v>
      </c>
      <c r="M85" s="121" t="n">
        <v>6232.264237</v>
      </c>
      <c r="N85" s="121" t="n">
        <v>0</v>
      </c>
      <c r="O85" s="121" t="n">
        <v>0</v>
      </c>
      <c r="P85" s="100" t="n">
        <v>0</v>
      </c>
      <c r="Q85" s="121" t="n">
        <v>4280</v>
      </c>
      <c r="R85" s="121" t="n">
        <v>178</v>
      </c>
      <c r="S85" s="122" t="n">
        <v>0.041588785046729</v>
      </c>
      <c r="T85" s="97"/>
      <c r="U85" s="100"/>
    </row>
    <row r="86" customFormat="false" ht="12" hidden="false" customHeight="false" outlineLevel="0" collapsed="false">
      <c r="A86" s="96" t="s">
        <v>225</v>
      </c>
      <c r="B86" s="97" t="s">
        <v>226</v>
      </c>
      <c r="C86" s="98" t="s">
        <v>80</v>
      </c>
      <c r="E86" s="100" t="n">
        <v>1017.2553055</v>
      </c>
      <c r="F86" s="97" t="n">
        <v>56</v>
      </c>
      <c r="G86" s="97" t="n">
        <v>44</v>
      </c>
      <c r="H86" s="97" t="s">
        <v>263</v>
      </c>
      <c r="I86" s="120" t="n">
        <v>1004.9254397</v>
      </c>
      <c r="J86" s="97" t="n">
        <v>55</v>
      </c>
      <c r="K86" s="97" t="n">
        <v>35</v>
      </c>
      <c r="L86" s="97" t="s">
        <v>263</v>
      </c>
      <c r="M86" s="121" t="n">
        <v>12798.039441</v>
      </c>
      <c r="N86" s="121" t="n">
        <v>0</v>
      </c>
      <c r="O86" s="121" t="n">
        <v>0</v>
      </c>
      <c r="P86" s="100" t="n">
        <v>0</v>
      </c>
      <c r="Q86" s="121" t="n">
        <v>9524</v>
      </c>
      <c r="R86" s="121" t="n">
        <v>287</v>
      </c>
      <c r="S86" s="122" t="n">
        <v>0.0301343973120538</v>
      </c>
      <c r="T86" s="97"/>
      <c r="U86" s="100"/>
    </row>
    <row r="87" customFormat="false" ht="12" hidden="false" customHeight="false" outlineLevel="0" collapsed="false">
      <c r="A87" s="96" t="s">
        <v>227</v>
      </c>
      <c r="B87" s="97" t="s">
        <v>228</v>
      </c>
      <c r="C87" s="98" t="s">
        <v>80</v>
      </c>
      <c r="E87" s="100" t="n">
        <v>939.85267109</v>
      </c>
      <c r="F87" s="97" t="n">
        <v>8</v>
      </c>
      <c r="G87" s="97" t="n">
        <v>6</v>
      </c>
      <c r="H87" s="97" t="s">
        <v>263</v>
      </c>
      <c r="I87" s="120" t="n">
        <v>929.78261019</v>
      </c>
      <c r="J87" s="97" t="n">
        <v>8</v>
      </c>
      <c r="K87" s="97" t="n">
        <v>3</v>
      </c>
      <c r="L87" s="97" t="s">
        <v>263</v>
      </c>
      <c r="M87" s="121" t="n">
        <v>5560.833009</v>
      </c>
      <c r="N87" s="121" t="n">
        <v>0</v>
      </c>
      <c r="O87" s="121" t="n">
        <v>0</v>
      </c>
      <c r="P87" s="100" t="n">
        <v>0</v>
      </c>
      <c r="Q87" s="121" t="n">
        <v>3348</v>
      </c>
      <c r="R87" s="121" t="n">
        <v>180</v>
      </c>
      <c r="S87" s="122" t="n">
        <v>0.0537634408602151</v>
      </c>
      <c r="T87" s="97"/>
      <c r="U87" s="100"/>
    </row>
    <row r="88" customFormat="false" ht="12" hidden="false" customHeight="false" outlineLevel="0" collapsed="false">
      <c r="A88" s="96" t="s">
        <v>229</v>
      </c>
      <c r="B88" s="97" t="s">
        <v>230</v>
      </c>
      <c r="C88" s="98" t="s">
        <v>80</v>
      </c>
      <c r="E88" s="100" t="n">
        <v>985.64160595</v>
      </c>
      <c r="F88" s="97" t="n">
        <v>33</v>
      </c>
      <c r="G88" s="97" t="n">
        <v>29</v>
      </c>
      <c r="H88" s="97" t="s">
        <v>263</v>
      </c>
      <c r="I88" s="120" t="n">
        <v>977.09673607</v>
      </c>
      <c r="J88" s="97" t="n">
        <v>36</v>
      </c>
      <c r="K88" s="97" t="n">
        <v>10</v>
      </c>
      <c r="L88" s="97" t="s">
        <v>263</v>
      </c>
      <c r="M88" s="121" t="n">
        <v>3525.672141</v>
      </c>
      <c r="N88" s="121" t="n">
        <v>0</v>
      </c>
      <c r="O88" s="121" t="n">
        <v>0</v>
      </c>
      <c r="P88" s="100" t="n">
        <v>0</v>
      </c>
      <c r="Q88" s="121" t="n">
        <v>2686</v>
      </c>
      <c r="R88" s="121" t="n">
        <v>74</v>
      </c>
      <c r="S88" s="122" t="n">
        <v>0.0275502606105733</v>
      </c>
      <c r="T88" s="97"/>
      <c r="U88" s="100"/>
    </row>
    <row r="89" customFormat="false" ht="12" hidden="false" customHeight="false" outlineLevel="0" collapsed="false">
      <c r="A89" s="96" t="s">
        <v>231</v>
      </c>
      <c r="B89" s="97" t="s">
        <v>232</v>
      </c>
      <c r="C89" s="98" t="s">
        <v>80</v>
      </c>
      <c r="E89" s="100" t="n">
        <v>952.35380238</v>
      </c>
      <c r="F89" s="97" t="n">
        <v>14</v>
      </c>
      <c r="G89" s="97" t="n">
        <v>11</v>
      </c>
      <c r="H89" s="97" t="s">
        <v>263</v>
      </c>
      <c r="I89" s="120" t="n">
        <v>942.53865876</v>
      </c>
      <c r="J89" s="97" t="n">
        <v>16</v>
      </c>
      <c r="K89" s="97" t="n">
        <v>5</v>
      </c>
      <c r="L89" s="97" t="s">
        <v>263</v>
      </c>
      <c r="M89" s="121" t="n">
        <v>5966.132014</v>
      </c>
      <c r="N89" s="121" t="n">
        <v>0</v>
      </c>
      <c r="O89" s="121" t="n">
        <v>0</v>
      </c>
      <c r="P89" s="100" t="n">
        <v>0</v>
      </c>
      <c r="Q89" s="121" t="n">
        <v>3959</v>
      </c>
      <c r="R89" s="121" t="n">
        <v>141</v>
      </c>
      <c r="S89" s="122" t="n">
        <v>0.0356150543066431</v>
      </c>
      <c r="T89" s="97"/>
      <c r="U89" s="100"/>
    </row>
    <row r="90" customFormat="false" ht="12" hidden="false" customHeight="false" outlineLevel="0" collapsed="false">
      <c r="A90" s="109" t="s">
        <v>75</v>
      </c>
      <c r="B90" s="97"/>
      <c r="C90" s="98"/>
      <c r="D90" s="150" t="n">
        <v>2107449564.2</v>
      </c>
      <c r="E90" s="111"/>
      <c r="F90" s="98"/>
      <c r="G90" s="98"/>
      <c r="H90" s="98"/>
      <c r="I90" s="123"/>
      <c r="J90" s="98"/>
      <c r="K90" s="98"/>
      <c r="L90" s="98"/>
      <c r="M90" s="124" t="n">
        <v>3303369.584281</v>
      </c>
      <c r="N90" s="124" t="n">
        <v>10323.0299508781</v>
      </c>
      <c r="O90" s="124" t="n">
        <v>5.64726396003927</v>
      </c>
      <c r="P90" s="111" t="n">
        <v>637.969658081326</v>
      </c>
      <c r="Q90" s="124" t="n">
        <v>2256088</v>
      </c>
      <c r="R90" s="124" t="n">
        <v>121779</v>
      </c>
      <c r="S90" s="152" t="n">
        <v>0.053977947668708</v>
      </c>
      <c r="T90" s="97"/>
      <c r="U90" s="100"/>
    </row>
    <row r="91" customFormat="false" ht="12" hidden="false" customHeight="false" outlineLevel="0" collapsed="false">
      <c r="A91" s="109" t="s">
        <v>80</v>
      </c>
      <c r="B91" s="97"/>
      <c r="C91" s="98"/>
      <c r="D91" s="150" t="n">
        <v>574002150.51</v>
      </c>
      <c r="E91" s="111"/>
      <c r="F91" s="98"/>
      <c r="G91" s="98"/>
      <c r="H91" s="98"/>
      <c r="I91" s="123"/>
      <c r="J91" s="98"/>
      <c r="K91" s="98"/>
      <c r="L91" s="98"/>
      <c r="M91" s="124" t="n">
        <v>1153305.47119</v>
      </c>
      <c r="N91" s="124" t="n">
        <v>6302.21568956284</v>
      </c>
      <c r="O91" s="124" t="n">
        <v>6.26113391498026</v>
      </c>
      <c r="P91" s="111" t="n">
        <v>497.701749318621</v>
      </c>
      <c r="Q91" s="124" t="n">
        <v>772019</v>
      </c>
      <c r="R91" s="124" t="n">
        <v>40478</v>
      </c>
      <c r="S91" s="152" t="n">
        <v>0.0524313520781224</v>
      </c>
      <c r="T91" s="97"/>
      <c r="U91" s="100"/>
    </row>
    <row r="92" customFormat="false" ht="12" hidden="false" customHeight="false" outlineLevel="0" collapsed="false">
      <c r="A92" s="109"/>
      <c r="B92" s="97"/>
      <c r="C92" s="98"/>
      <c r="E92" s="100"/>
      <c r="F92" s="97"/>
      <c r="G92" s="97"/>
      <c r="H92" s="97"/>
      <c r="I92" s="120"/>
      <c r="J92" s="97"/>
      <c r="K92" s="97"/>
      <c r="L92" s="97"/>
      <c r="M92" s="121"/>
      <c r="N92" s="121"/>
      <c r="O92" s="121"/>
      <c r="P92" s="100"/>
      <c r="Q92" s="121"/>
      <c r="R92" s="121"/>
      <c r="S92" s="122"/>
    </row>
    <row r="93" customFormat="false" ht="12" hidden="false" customHeight="false" outlineLevel="0" collapsed="false">
      <c r="A93" s="96"/>
      <c r="B93" s="97"/>
      <c r="C93" s="98"/>
      <c r="E93" s="100"/>
      <c r="F93" s="97"/>
      <c r="G93" s="97"/>
      <c r="H93" s="97"/>
      <c r="I93" s="120"/>
      <c r="J93" s="97"/>
      <c r="K93" s="97"/>
      <c r="L93" s="97"/>
      <c r="M93" s="121"/>
      <c r="N93" s="121"/>
      <c r="O93" s="121"/>
      <c r="P93" s="100"/>
      <c r="Q93" s="121"/>
      <c r="R93" s="121"/>
      <c r="S93" s="122"/>
    </row>
    <row r="94" customFormat="false" ht="12.75" hidden="false" customHeight="false" outlineLevel="0" collapsed="false">
      <c r="A94" s="109" t="s">
        <v>233</v>
      </c>
      <c r="D94" s="116" t="n">
        <v>2681451714.71</v>
      </c>
      <c r="E94" s="125" t="n">
        <v>78742.08783066</v>
      </c>
      <c r="F94" s="125" t="n">
        <v>3183</v>
      </c>
      <c r="G94" s="125" t="n">
        <v>1176</v>
      </c>
      <c r="H94" s="125" t="n">
        <v>496</v>
      </c>
      <c r="I94" s="125" t="n">
        <v>78132.52282476</v>
      </c>
      <c r="J94" s="125" t="n">
        <v>3180</v>
      </c>
      <c r="K94" s="125" t="n">
        <v>1176</v>
      </c>
      <c r="L94" s="125" t="n">
        <v>496</v>
      </c>
      <c r="M94" s="125" t="n">
        <v>4456675.055471</v>
      </c>
      <c r="N94" s="125" t="n">
        <v>8860.18897707952</v>
      </c>
      <c r="O94" s="125" t="n">
        <v>5.80612220499107</v>
      </c>
      <c r="P94" s="126" t="n">
        <v>601.670905178124</v>
      </c>
      <c r="Q94" s="125" t="n">
        <v>3028107</v>
      </c>
      <c r="R94" s="125" t="n">
        <v>162257</v>
      </c>
      <c r="S94" s="127" t="n">
        <v>0.0535836415291798</v>
      </c>
    </row>
    <row r="95" customFormat="false" ht="12.75" hidden="false" customHeight="false" outlineLevel="0" collapsed="false">
      <c r="A95" s="109"/>
      <c r="D95" s="119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156"/>
      <c r="Q95" s="60"/>
      <c r="R95" s="60"/>
    </row>
    <row r="96" customFormat="false" ht="12" hidden="false" customHeight="false" outlineLevel="0" collapsed="false">
      <c r="A96" s="80" t="s">
        <v>287</v>
      </c>
      <c r="D96" s="169"/>
      <c r="E96" s="169"/>
      <c r="F96" s="169"/>
      <c r="G96" s="169"/>
      <c r="H96" s="169"/>
      <c r="I96" s="169"/>
      <c r="J96" s="169"/>
      <c r="K96" s="169"/>
      <c r="L96" s="169"/>
      <c r="M96" s="169"/>
      <c r="N96" s="169"/>
      <c r="O96" s="169"/>
      <c r="P96" s="169"/>
      <c r="Q96" s="169"/>
      <c r="R96" s="1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6.99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3.7"/>
    <col collapsed="false" customWidth="true" hidden="false" outlineLevel="0" max="7" min="7" style="0" width="18.14"/>
    <col collapsed="false" customWidth="true" hidden="false" outlineLevel="0" max="8" min="8" style="0" width="16.28"/>
  </cols>
  <sheetData>
    <row r="1" customFormat="false" ht="12.75" hidden="false" customHeight="false" outlineLevel="0" collapsed="false">
      <c r="E1" s="31"/>
      <c r="F1" s="31"/>
      <c r="G1" s="31"/>
    </row>
    <row r="2" customFormat="false" ht="12.75" hidden="false" customHeight="false" outlineLevel="0" collapsed="false">
      <c r="E2" s="81"/>
      <c r="F2" s="81"/>
      <c r="G2" s="81"/>
    </row>
    <row r="3" customFormat="false" ht="12.75" hidden="false" customHeight="false" outlineLevel="0" collapsed="false">
      <c r="E3" s="81"/>
      <c r="F3" s="81"/>
      <c r="G3" s="81"/>
    </row>
    <row r="4" customFormat="false" ht="12.75" hidden="false" customHeight="false" outlineLevel="0" collapsed="false">
      <c r="E4" s="81"/>
      <c r="F4" s="81"/>
      <c r="G4" s="81"/>
    </row>
    <row r="5" customFormat="false" ht="12.75" hidden="false" customHeight="false" outlineLevel="0" collapsed="false">
      <c r="E5" s="81"/>
      <c r="F5" s="81"/>
      <c r="G5" s="81"/>
    </row>
    <row r="6" customFormat="false" ht="12.75" hidden="false" customHeight="false" outlineLevel="0" collapsed="false">
      <c r="E6" s="81"/>
      <c r="F6" s="81"/>
      <c r="G6" s="81"/>
    </row>
    <row r="7" customFormat="false" ht="26.25" hidden="false" customHeight="false" outlineLevel="0" collapsed="false">
      <c r="A7" s="82" t="s">
        <v>293</v>
      </c>
      <c r="E7" s="31"/>
      <c r="F7" s="31"/>
      <c r="G7" s="31"/>
    </row>
    <row r="9" s="31" customFormat="true" ht="29.25" hidden="false" customHeight="true" outlineLevel="0" collapsed="false">
      <c r="A9" s="170" t="s">
        <v>294</v>
      </c>
      <c r="B9" s="171" t="s">
        <v>295</v>
      </c>
      <c r="C9" s="172" t="s">
        <v>296</v>
      </c>
      <c r="D9" s="172" t="s">
        <v>297</v>
      </c>
      <c r="E9" s="172" t="s">
        <v>298</v>
      </c>
      <c r="F9" s="172" t="s">
        <v>299</v>
      </c>
      <c r="G9" s="172" t="s">
        <v>300</v>
      </c>
      <c r="H9" s="172" t="s">
        <v>301</v>
      </c>
    </row>
    <row r="10" s="175" customFormat="true" ht="12.75" hidden="false" customHeight="false" outlineLevel="0" collapsed="false">
      <c r="A10" s="173" t="s">
        <v>302</v>
      </c>
      <c r="B10" s="174" t="n">
        <v>2655</v>
      </c>
      <c r="C10" s="175" t="n">
        <v>2</v>
      </c>
      <c r="D10" s="175" t="n">
        <v>47</v>
      </c>
      <c r="E10" s="176" t="n">
        <v>1921664.11</v>
      </c>
      <c r="F10" s="174" t="n">
        <v>1327.5</v>
      </c>
      <c r="G10" s="177" t="n">
        <v>723.790625235405</v>
      </c>
      <c r="H10" s="178" t="n">
        <v>17.7024482109228</v>
      </c>
    </row>
    <row r="11" customFormat="false" ht="12.75" hidden="false" customHeight="false" outlineLevel="0" collapsed="false">
      <c r="A11" s="179" t="s">
        <v>131</v>
      </c>
      <c r="B11" s="180" t="n">
        <v>73635</v>
      </c>
      <c r="C11" s="175" t="n">
        <v>13</v>
      </c>
      <c r="D11" s="175" t="n">
        <v>632</v>
      </c>
      <c r="E11" s="181" t="n">
        <v>55697119.25</v>
      </c>
      <c r="F11" s="174" t="n">
        <v>5664.23076923077</v>
      </c>
      <c r="G11" s="177" t="n">
        <v>756.394639098255</v>
      </c>
      <c r="H11" s="178" t="n">
        <v>8.58287499151219</v>
      </c>
    </row>
    <row r="12" customFormat="false" ht="12.75" hidden="false" customHeight="false" outlineLevel="0" collapsed="false">
      <c r="A12" s="179" t="s">
        <v>169</v>
      </c>
      <c r="B12" s="180" t="n">
        <v>97057</v>
      </c>
      <c r="C12" s="175" t="n">
        <v>11</v>
      </c>
      <c r="D12" s="175" t="n">
        <v>651</v>
      </c>
      <c r="E12" s="181" t="n">
        <v>58356211.42</v>
      </c>
      <c r="F12" s="174" t="n">
        <v>8823.36363636364</v>
      </c>
      <c r="G12" s="177" t="n">
        <v>601.257110976024</v>
      </c>
      <c r="H12" s="178" t="n">
        <v>6.70739874506733</v>
      </c>
    </row>
    <row r="13" customFormat="false" ht="12.75" hidden="false" customHeight="false" outlineLevel="0" collapsed="false">
      <c r="A13" s="179" t="s">
        <v>211</v>
      </c>
      <c r="B13" s="180" t="n">
        <v>72499</v>
      </c>
      <c r="C13" s="175" t="n">
        <v>7</v>
      </c>
      <c r="D13" s="175" t="n">
        <v>285</v>
      </c>
      <c r="E13" s="181" t="n">
        <v>18161762.82</v>
      </c>
      <c r="F13" s="174" t="n">
        <v>10357</v>
      </c>
      <c r="G13" s="177" t="n">
        <v>250.510528696948</v>
      </c>
      <c r="H13" s="178" t="n">
        <v>3.93108870467179</v>
      </c>
    </row>
    <row r="14" customFormat="false" ht="12.75" hidden="false" customHeight="false" outlineLevel="0" collapsed="false">
      <c r="A14" s="179" t="s">
        <v>163</v>
      </c>
      <c r="B14" s="180" t="n">
        <v>132144</v>
      </c>
      <c r="C14" s="175" t="n">
        <v>5</v>
      </c>
      <c r="D14" s="175" t="n">
        <v>205</v>
      </c>
      <c r="E14" s="181" t="n">
        <v>20272378.78</v>
      </c>
      <c r="F14" s="174" t="n">
        <v>26428.8</v>
      </c>
      <c r="G14" s="177" t="n">
        <v>153.411269372805</v>
      </c>
      <c r="H14" s="178" t="n">
        <v>1.55133793437462</v>
      </c>
    </row>
    <row r="15" customFormat="false" ht="12.75" hidden="false" customHeight="false" outlineLevel="0" collapsed="false">
      <c r="A15" s="179" t="s">
        <v>193</v>
      </c>
      <c r="B15" s="180" t="n">
        <v>138779</v>
      </c>
      <c r="C15" s="175" t="n">
        <v>15</v>
      </c>
      <c r="D15" s="175" t="n">
        <v>953</v>
      </c>
      <c r="E15" s="181" t="n">
        <v>139385098.32</v>
      </c>
      <c r="F15" s="174" t="n">
        <v>9251.93333333333</v>
      </c>
      <c r="G15" s="177" t="n">
        <v>1004.36736336189</v>
      </c>
      <c r="H15" s="178" t="n">
        <v>6.8670331966652</v>
      </c>
    </row>
    <row r="16" customFormat="false" ht="12.75" hidden="false" customHeight="false" outlineLevel="0" collapsed="false">
      <c r="A16" s="179" t="s">
        <v>185</v>
      </c>
      <c r="B16" s="180" t="n">
        <v>198343</v>
      </c>
      <c r="C16" s="175" t="n">
        <v>13</v>
      </c>
      <c r="D16" s="175" t="n">
        <v>899</v>
      </c>
      <c r="E16" s="181" t="n">
        <v>124027120.08</v>
      </c>
      <c r="F16" s="174" t="n">
        <v>15257.1538461538</v>
      </c>
      <c r="G16" s="177" t="n">
        <v>625.316346329339</v>
      </c>
      <c r="H16" s="178" t="n">
        <v>4.53255219493504</v>
      </c>
    </row>
    <row r="17" customFormat="false" ht="12.75" hidden="false" customHeight="false" outlineLevel="0" collapsed="false">
      <c r="A17" s="179" t="s">
        <v>161</v>
      </c>
      <c r="B17" s="180" t="n">
        <v>113073</v>
      </c>
      <c r="C17" s="175" t="n">
        <v>15</v>
      </c>
      <c r="D17" s="175" t="n">
        <v>967</v>
      </c>
      <c r="E17" s="181" t="n">
        <v>89028981.75</v>
      </c>
      <c r="F17" s="174" t="n">
        <v>7538.2</v>
      </c>
      <c r="G17" s="177" t="n">
        <v>787.35844764002</v>
      </c>
      <c r="H17" s="178" t="n">
        <v>8.55199738222211</v>
      </c>
    </row>
    <row r="18" customFormat="false" ht="12.75" hidden="false" customHeight="false" outlineLevel="0" collapsed="false">
      <c r="A18" s="179" t="s">
        <v>183</v>
      </c>
      <c r="B18" s="180" t="n">
        <v>100395</v>
      </c>
      <c r="C18" s="175" t="n">
        <v>10</v>
      </c>
      <c r="D18" s="175" t="n">
        <v>596</v>
      </c>
      <c r="E18" s="181" t="n">
        <v>69950584.46</v>
      </c>
      <c r="F18" s="174" t="n">
        <v>10039.5</v>
      </c>
      <c r="G18" s="177" t="n">
        <v>696.753667612929</v>
      </c>
      <c r="H18" s="178" t="n">
        <v>5.93655062503113</v>
      </c>
    </row>
    <row r="19" customFormat="false" ht="12.75" hidden="false" customHeight="false" outlineLevel="0" collapsed="false">
      <c r="A19" s="179" t="s">
        <v>209</v>
      </c>
      <c r="B19" s="180" t="n">
        <v>105515</v>
      </c>
      <c r="C19" s="175" t="n">
        <v>12</v>
      </c>
      <c r="D19" s="175" t="n">
        <v>774</v>
      </c>
      <c r="E19" s="181" t="n">
        <v>75772778.8</v>
      </c>
      <c r="F19" s="174" t="n">
        <v>8792.91666666667</v>
      </c>
      <c r="G19" s="177" t="n">
        <v>718.123288631948</v>
      </c>
      <c r="H19" s="178" t="n">
        <v>7.33544993602805</v>
      </c>
    </row>
    <row r="20" customFormat="false" ht="12.75" hidden="false" customHeight="false" outlineLevel="0" collapsed="false">
      <c r="A20" s="179" t="s">
        <v>129</v>
      </c>
      <c r="B20" s="180" t="n">
        <v>80731</v>
      </c>
      <c r="C20" s="175" t="n">
        <v>10</v>
      </c>
      <c r="D20" s="175" t="n">
        <v>547</v>
      </c>
      <c r="E20" s="181" t="n">
        <v>45531126.7</v>
      </c>
      <c r="F20" s="174" t="n">
        <v>8073.1</v>
      </c>
      <c r="G20" s="177" t="n">
        <v>563.985664738452</v>
      </c>
      <c r="H20" s="178" t="n">
        <v>6.77558806406461</v>
      </c>
    </row>
    <row r="21" customFormat="false" ht="12.75" hidden="false" customHeight="false" outlineLevel="0" collapsed="false">
      <c r="A21" s="179" t="s">
        <v>181</v>
      </c>
      <c r="B21" s="180" t="n">
        <v>105634</v>
      </c>
      <c r="C21" s="175" t="n">
        <v>15</v>
      </c>
      <c r="D21" s="175" t="n">
        <v>937</v>
      </c>
      <c r="E21" s="181" t="n">
        <v>117262476.72</v>
      </c>
      <c r="F21" s="174" t="n">
        <v>7042.26666666667</v>
      </c>
      <c r="G21" s="177" t="n">
        <v>1110.08270746161</v>
      </c>
      <c r="H21" s="178" t="n">
        <v>8.87025010886646</v>
      </c>
    </row>
    <row r="22" customFormat="false" ht="12.75" hidden="false" customHeight="false" outlineLevel="0" collapsed="false">
      <c r="A22" s="179" t="s">
        <v>85</v>
      </c>
      <c r="B22" s="180" t="n">
        <v>170876</v>
      </c>
      <c r="C22" s="175" t="n">
        <v>25</v>
      </c>
      <c r="D22" s="175" t="n">
        <v>1333</v>
      </c>
      <c r="E22" s="181" t="n">
        <v>116546926.88</v>
      </c>
      <c r="F22" s="174" t="n">
        <v>6835.04</v>
      </c>
      <c r="G22" s="177" t="n">
        <v>682.055565907442</v>
      </c>
      <c r="H22" s="178" t="n">
        <v>7.80097848732414</v>
      </c>
    </row>
    <row r="23" customFormat="false" ht="12.75" hidden="false" customHeight="false" outlineLevel="0" collapsed="false">
      <c r="A23" s="179" t="s">
        <v>135</v>
      </c>
      <c r="B23" s="180" t="n">
        <v>47294</v>
      </c>
      <c r="C23" s="175" t="n">
        <v>7</v>
      </c>
      <c r="D23" s="175" t="n">
        <v>325</v>
      </c>
      <c r="E23" s="181" t="n">
        <v>30281878.19</v>
      </c>
      <c r="F23" s="174" t="n">
        <v>6756.28571428572</v>
      </c>
      <c r="G23" s="177" t="n">
        <v>640.290061952891</v>
      </c>
      <c r="H23" s="178" t="n">
        <v>6.8719076415613</v>
      </c>
    </row>
    <row r="24" customFormat="false" ht="12.75" hidden="false" customHeight="false" outlineLevel="0" collapsed="false">
      <c r="A24" s="179" t="s">
        <v>197</v>
      </c>
      <c r="B24" s="180" t="n">
        <v>68805</v>
      </c>
      <c r="C24" s="175" t="n">
        <v>10</v>
      </c>
      <c r="D24" s="175" t="n">
        <v>579</v>
      </c>
      <c r="E24" s="181" t="n">
        <v>51364711.59</v>
      </c>
      <c r="F24" s="174" t="n">
        <v>6880.5</v>
      </c>
      <c r="G24" s="177" t="n">
        <v>746.525856987138</v>
      </c>
      <c r="H24" s="178" t="n">
        <v>8.41508611292784</v>
      </c>
    </row>
    <row r="25" customFormat="false" ht="12.75" hidden="false" customHeight="false" outlineLevel="0" collapsed="false">
      <c r="A25" s="179" t="s">
        <v>191</v>
      </c>
      <c r="B25" s="180" t="n">
        <v>132156</v>
      </c>
      <c r="C25" s="175" t="n">
        <v>14</v>
      </c>
      <c r="D25" s="175" t="n">
        <v>762</v>
      </c>
      <c r="E25" s="181" t="n">
        <v>102718846.48</v>
      </c>
      <c r="F25" s="174" t="n">
        <v>9439.71428571429</v>
      </c>
      <c r="G25" s="177" t="n">
        <v>777.254505886982</v>
      </c>
      <c r="H25" s="178" t="n">
        <v>5.76591301189503</v>
      </c>
    </row>
    <row r="26" customFormat="false" ht="12.75" hidden="false" customHeight="false" outlineLevel="0" collapsed="false">
      <c r="A26" s="179" t="s">
        <v>179</v>
      </c>
      <c r="B26" s="180" t="n">
        <v>115721</v>
      </c>
      <c r="C26" s="175" t="n">
        <v>17</v>
      </c>
      <c r="D26" s="175" t="n">
        <v>939</v>
      </c>
      <c r="E26" s="181" t="n">
        <v>86304047</v>
      </c>
      <c r="F26" s="174" t="n">
        <v>6807.11764705882</v>
      </c>
      <c r="G26" s="177" t="n">
        <v>745.794168733419</v>
      </c>
      <c r="H26" s="178" t="n">
        <v>8.11434398250966</v>
      </c>
    </row>
    <row r="27" customFormat="false" ht="12.75" hidden="false" customHeight="false" outlineLevel="0" collapsed="false">
      <c r="A27" s="179" t="s">
        <v>173</v>
      </c>
      <c r="B27" s="180" t="n">
        <v>120851</v>
      </c>
      <c r="C27" s="175" t="n">
        <v>11</v>
      </c>
      <c r="D27" s="175" t="n">
        <v>865</v>
      </c>
      <c r="E27" s="181" t="n">
        <v>84037698.46</v>
      </c>
      <c r="F27" s="174" t="n">
        <v>10986.4545454545</v>
      </c>
      <c r="G27" s="177" t="n">
        <v>695.382731297217</v>
      </c>
      <c r="H27" s="178" t="n">
        <v>7.15757420294412</v>
      </c>
    </row>
    <row r="28" customFormat="false" ht="12.75" hidden="false" customHeight="false" outlineLevel="0" collapsed="false">
      <c r="A28" s="179" t="s">
        <v>143</v>
      </c>
      <c r="B28" s="180" t="n">
        <v>56055</v>
      </c>
      <c r="C28" s="175" t="n">
        <v>13</v>
      </c>
      <c r="D28" s="175" t="n">
        <v>522</v>
      </c>
      <c r="E28" s="181" t="n">
        <v>47439259.42</v>
      </c>
      <c r="F28" s="174" t="n">
        <v>4311.92307692308</v>
      </c>
      <c r="G28" s="177" t="n">
        <v>846.298446525734</v>
      </c>
      <c r="H28" s="178" t="n">
        <v>9.31228257960931</v>
      </c>
    </row>
    <row r="29" customFormat="false" ht="12.75" hidden="false" customHeight="false" outlineLevel="0" collapsed="false">
      <c r="A29" s="179" t="s">
        <v>167</v>
      </c>
      <c r="B29" s="180" t="n">
        <v>95022</v>
      </c>
      <c r="C29" s="175" t="n">
        <v>8</v>
      </c>
      <c r="D29" s="175" t="n">
        <v>592</v>
      </c>
      <c r="E29" s="181" t="n">
        <v>65263769.54</v>
      </c>
      <c r="F29" s="174" t="n">
        <v>11877.75</v>
      </c>
      <c r="G29" s="177" t="n">
        <v>686.827992885858</v>
      </c>
      <c r="H29" s="178" t="n">
        <v>6.23013617899013</v>
      </c>
    </row>
    <row r="30" customFormat="false" ht="12.75" hidden="false" customHeight="false" outlineLevel="0" collapsed="false">
      <c r="A30" s="179" t="s">
        <v>205</v>
      </c>
      <c r="B30" s="180" t="n">
        <v>57497</v>
      </c>
      <c r="C30" s="175" t="n">
        <v>10</v>
      </c>
      <c r="D30" s="175" t="n">
        <v>439</v>
      </c>
      <c r="E30" s="181" t="n">
        <v>56630431.92</v>
      </c>
      <c r="F30" s="174" t="n">
        <v>5749.7</v>
      </c>
      <c r="G30" s="177" t="n">
        <v>984.928464441623</v>
      </c>
      <c r="H30" s="178" t="n">
        <v>7.63518096596344</v>
      </c>
    </row>
    <row r="31" customFormat="false" ht="12.75" hidden="false" customHeight="false" outlineLevel="0" collapsed="false">
      <c r="A31" s="179" t="s">
        <v>171</v>
      </c>
      <c r="B31" s="180" t="n">
        <v>82604</v>
      </c>
      <c r="C31" s="175" t="n">
        <v>10</v>
      </c>
      <c r="D31" s="175" t="n">
        <v>770</v>
      </c>
      <c r="E31" s="181" t="n">
        <v>68684420.19</v>
      </c>
      <c r="F31" s="174" t="n">
        <v>8260.4</v>
      </c>
      <c r="G31" s="177" t="n">
        <v>831.490244903395</v>
      </c>
      <c r="H31" s="178" t="n">
        <v>9.32158248995206</v>
      </c>
    </row>
    <row r="32" customFormat="false" ht="12.75" hidden="false" customHeight="false" outlineLevel="0" collapsed="false">
      <c r="A32" s="179" t="s">
        <v>157</v>
      </c>
      <c r="B32" s="180" t="n">
        <v>93425</v>
      </c>
      <c r="C32" s="175" t="n">
        <v>11</v>
      </c>
      <c r="D32" s="175" t="n">
        <v>696</v>
      </c>
      <c r="E32" s="181" t="n">
        <v>66493684.62</v>
      </c>
      <c r="F32" s="174" t="n">
        <v>8493.18181818182</v>
      </c>
      <c r="G32" s="177" t="n">
        <v>711.733311426278</v>
      </c>
      <c r="H32" s="178" t="n">
        <v>7.44982606368745</v>
      </c>
    </row>
    <row r="33" customFormat="false" ht="12.75" hidden="false" customHeight="false" outlineLevel="0" collapsed="false">
      <c r="A33" s="179" t="s">
        <v>175</v>
      </c>
      <c r="B33" s="180" t="n">
        <v>143567</v>
      </c>
      <c r="C33" s="175" t="n">
        <v>15</v>
      </c>
      <c r="D33" s="175" t="n">
        <v>1000</v>
      </c>
      <c r="E33" s="181" t="n">
        <v>122053303.67</v>
      </c>
      <c r="F33" s="174" t="n">
        <v>9571.13333333333</v>
      </c>
      <c r="G33" s="177" t="n">
        <v>850.148736617746</v>
      </c>
      <c r="H33" s="178" t="n">
        <v>6.96538898214771</v>
      </c>
    </row>
    <row r="34" customFormat="false" ht="12.75" hidden="false" customHeight="false" outlineLevel="0" collapsed="false">
      <c r="A34" s="179" t="s">
        <v>213</v>
      </c>
      <c r="B34" s="180" t="n">
        <v>88201</v>
      </c>
      <c r="C34" s="175" t="n">
        <v>11</v>
      </c>
      <c r="D34" s="175" t="n">
        <v>746</v>
      </c>
      <c r="E34" s="181" t="n">
        <v>77097074.93</v>
      </c>
      <c r="F34" s="174" t="n">
        <v>8018.27272727273</v>
      </c>
      <c r="G34" s="177" t="n">
        <v>874.106585299487</v>
      </c>
      <c r="H34" s="178" t="n">
        <v>8.45795399145134</v>
      </c>
    </row>
    <row r="35" customFormat="false" ht="12.75" hidden="false" customHeight="false" outlineLevel="0" collapsed="false">
      <c r="A35" s="179" t="s">
        <v>159</v>
      </c>
      <c r="B35" s="180" t="n">
        <v>120222</v>
      </c>
      <c r="C35" s="175" t="n">
        <v>15</v>
      </c>
      <c r="D35" s="175" t="n">
        <v>756</v>
      </c>
      <c r="E35" s="181" t="n">
        <v>69419769.95</v>
      </c>
      <c r="F35" s="174" t="n">
        <v>8014.8</v>
      </c>
      <c r="G35" s="177" t="n">
        <v>577.429837716891</v>
      </c>
      <c r="H35" s="178" t="n">
        <v>6.28836652193442</v>
      </c>
    </row>
    <row r="36" customFormat="false" ht="12.75" hidden="false" customHeight="false" outlineLevel="0" collapsed="false">
      <c r="A36" s="179" t="s">
        <v>177</v>
      </c>
      <c r="B36" s="180" t="n">
        <v>87040</v>
      </c>
      <c r="C36" s="175" t="n">
        <v>10</v>
      </c>
      <c r="D36" s="175" t="n">
        <v>384</v>
      </c>
      <c r="E36" s="181" t="n">
        <v>28553964.6</v>
      </c>
      <c r="F36" s="174" t="n">
        <v>8704</v>
      </c>
      <c r="G36" s="177" t="n">
        <v>328.055659466912</v>
      </c>
      <c r="H36" s="178" t="n">
        <v>4.41176470588235</v>
      </c>
    </row>
    <row r="37" customFormat="false" ht="12.75" hidden="false" customHeight="false" outlineLevel="0" collapsed="false">
      <c r="A37" s="179" t="s">
        <v>207</v>
      </c>
      <c r="B37" s="180" t="n">
        <v>84020</v>
      </c>
      <c r="C37" s="175" t="n">
        <v>7</v>
      </c>
      <c r="D37" s="175" t="n">
        <v>273</v>
      </c>
      <c r="E37" s="181" t="n">
        <v>22317740.95</v>
      </c>
      <c r="F37" s="174" t="n">
        <v>12002.8571428571</v>
      </c>
      <c r="G37" s="177" t="n">
        <v>265.624148417044</v>
      </c>
      <c r="H37" s="178" t="n">
        <v>3.2492263746727</v>
      </c>
    </row>
    <row r="38" customFormat="false" ht="12.75" hidden="false" customHeight="false" outlineLevel="0" collapsed="false">
      <c r="A38" s="179" t="s">
        <v>127</v>
      </c>
      <c r="B38" s="180" t="n">
        <v>25358</v>
      </c>
      <c r="C38" s="175" t="n">
        <v>6</v>
      </c>
      <c r="D38" s="175" t="n">
        <v>234</v>
      </c>
      <c r="E38" s="181" t="n">
        <v>19525284.58</v>
      </c>
      <c r="F38" s="174" t="n">
        <v>4226.33333333333</v>
      </c>
      <c r="G38" s="177" t="n">
        <v>769.985195204669</v>
      </c>
      <c r="H38" s="178" t="n">
        <v>9.22785708652102</v>
      </c>
    </row>
    <row r="39" customFormat="false" ht="12.75" hidden="false" customHeight="false" outlineLevel="0" collapsed="false">
      <c r="A39" s="179" t="s">
        <v>165</v>
      </c>
      <c r="B39" s="180" t="n">
        <v>123147</v>
      </c>
      <c r="C39" s="175" t="n">
        <v>7</v>
      </c>
      <c r="D39" s="175" t="n">
        <v>554</v>
      </c>
      <c r="E39" s="181" t="n">
        <v>55868897.51</v>
      </c>
      <c r="F39" s="174" t="n">
        <v>17592.4285714286</v>
      </c>
      <c r="G39" s="177" t="n">
        <v>453.676480222823</v>
      </c>
      <c r="H39" s="178" t="n">
        <v>4.49868855920161</v>
      </c>
    </row>
    <row r="40" customFormat="false" ht="12.75" hidden="false" customHeight="false" outlineLevel="0" collapsed="false">
      <c r="A40" s="179" t="s">
        <v>73</v>
      </c>
      <c r="B40" s="180" t="n">
        <v>121472</v>
      </c>
      <c r="C40" s="175" t="n">
        <v>9</v>
      </c>
      <c r="D40" s="175" t="n">
        <v>621</v>
      </c>
      <c r="E40" s="181" t="n">
        <v>99793175.05</v>
      </c>
      <c r="F40" s="174" t="n">
        <v>13496.8888888889</v>
      </c>
      <c r="G40" s="177" t="n">
        <v>821.532328849447</v>
      </c>
      <c r="H40" s="178" t="n">
        <v>5.11228925184405</v>
      </c>
    </row>
    <row r="41" customFormat="false" ht="12.75" hidden="false" customHeight="false" outlineLevel="0" collapsed="false">
      <c r="A41" s="179" t="s">
        <v>199</v>
      </c>
      <c r="B41" s="180" t="n">
        <v>117796</v>
      </c>
      <c r="C41" s="175" t="n">
        <v>11</v>
      </c>
      <c r="D41" s="175" t="n">
        <v>663</v>
      </c>
      <c r="E41" s="181" t="n">
        <v>85988380.87</v>
      </c>
      <c r="F41" s="174" t="n">
        <v>10708.7272727273</v>
      </c>
      <c r="G41" s="177" t="n">
        <v>729.977086403613</v>
      </c>
      <c r="H41" s="178" t="n">
        <v>5.62837447791096</v>
      </c>
    </row>
    <row r="42" customFormat="false" ht="12.75" hidden="false" customHeight="false" outlineLevel="0" collapsed="false">
      <c r="A42" s="179" t="s">
        <v>203</v>
      </c>
      <c r="B42" s="180" t="n">
        <v>68514</v>
      </c>
      <c r="C42" s="175" t="n">
        <v>8</v>
      </c>
      <c r="D42" s="175" t="n">
        <v>308</v>
      </c>
      <c r="E42" s="181" t="n">
        <v>31854316.71</v>
      </c>
      <c r="F42" s="174" t="n">
        <v>8564.25</v>
      </c>
      <c r="G42" s="177" t="n">
        <v>464.93149881776</v>
      </c>
      <c r="H42" s="178" t="n">
        <v>4.49543159062382</v>
      </c>
    </row>
    <row r="43" customFormat="false" ht="12.75" hidden="false" customHeight="false" outlineLevel="0" collapsed="false">
      <c r="A43" s="179" t="s">
        <v>303</v>
      </c>
      <c r="B43" s="180" t="n">
        <v>9355</v>
      </c>
      <c r="C43" s="175" t="n">
        <v>2</v>
      </c>
      <c r="D43" s="175" t="n">
        <v>88</v>
      </c>
      <c r="E43" s="181" t="n">
        <v>5172549.98</v>
      </c>
      <c r="F43" s="174" t="n">
        <v>4677.5</v>
      </c>
      <c r="G43" s="177" t="n">
        <v>552.918223409941</v>
      </c>
      <c r="H43" s="178" t="n">
        <v>9.40673436664885</v>
      </c>
    </row>
    <row r="44" customFormat="false" ht="12.75" hidden="false" customHeight="false" outlineLevel="0" collapsed="false">
      <c r="A44" s="179" t="s">
        <v>113</v>
      </c>
      <c r="B44" s="180" t="n">
        <v>11330</v>
      </c>
      <c r="C44" s="175" t="n">
        <v>3</v>
      </c>
      <c r="D44" s="175" t="n">
        <v>90</v>
      </c>
      <c r="E44" s="181" t="n">
        <v>5304215.91</v>
      </c>
      <c r="F44" s="174" t="n">
        <v>3776.66666666667</v>
      </c>
      <c r="G44" s="177" t="n">
        <v>468.156744042365</v>
      </c>
      <c r="H44" s="178" t="n">
        <v>7.94351279788173</v>
      </c>
    </row>
    <row r="45" customFormat="false" ht="12.75" hidden="false" customHeight="false" outlineLevel="0" collapsed="false">
      <c r="A45" s="179" t="s">
        <v>151</v>
      </c>
      <c r="B45" s="180" t="n">
        <v>15055</v>
      </c>
      <c r="C45" s="175" t="n">
        <v>4</v>
      </c>
      <c r="D45" s="175" t="n">
        <v>147</v>
      </c>
      <c r="E45" s="181" t="n">
        <v>9384387.81</v>
      </c>
      <c r="F45" s="174" t="n">
        <v>3763.75</v>
      </c>
      <c r="G45" s="177" t="n">
        <v>623.340272999004</v>
      </c>
      <c r="H45" s="178" t="n">
        <v>9.76419794088343</v>
      </c>
    </row>
    <row r="46" customFormat="false" ht="12.75" hidden="false" customHeight="false" outlineLevel="0" collapsed="false">
      <c r="A46" s="179" t="s">
        <v>137</v>
      </c>
      <c r="B46" s="180" t="n">
        <v>39994</v>
      </c>
      <c r="C46" s="175" t="n">
        <v>8</v>
      </c>
      <c r="D46" s="175" t="n">
        <v>285</v>
      </c>
      <c r="E46" s="181" t="n">
        <v>24133492.57</v>
      </c>
      <c r="F46" s="174" t="n">
        <v>4999.25</v>
      </c>
      <c r="G46" s="177" t="n">
        <v>603.427828424264</v>
      </c>
      <c r="H46" s="178" t="n">
        <v>7.12606891033655</v>
      </c>
    </row>
    <row r="47" customFormat="false" ht="12.75" hidden="false" customHeight="false" outlineLevel="0" collapsed="false">
      <c r="A47" s="179" t="s">
        <v>133</v>
      </c>
      <c r="B47" s="180" t="n">
        <v>16522</v>
      </c>
      <c r="C47" s="175" t="n">
        <v>4</v>
      </c>
      <c r="D47" s="175" t="n">
        <v>113</v>
      </c>
      <c r="E47" s="181" t="n">
        <v>6672689</v>
      </c>
      <c r="F47" s="174" t="n">
        <v>4130.5</v>
      </c>
      <c r="G47" s="177" t="n">
        <v>403.866904733083</v>
      </c>
      <c r="H47" s="178" t="n">
        <v>6.83936569422588</v>
      </c>
    </row>
    <row r="48" customFormat="false" ht="12.75" hidden="false" customHeight="false" outlineLevel="0" collapsed="false">
      <c r="A48" s="179" t="s">
        <v>155</v>
      </c>
      <c r="B48" s="180" t="n">
        <v>21693</v>
      </c>
      <c r="C48" s="175" t="n">
        <v>4</v>
      </c>
      <c r="D48" s="175" t="n">
        <v>130</v>
      </c>
      <c r="E48" s="181" t="n">
        <v>8185219.69</v>
      </c>
      <c r="F48" s="174" t="n">
        <v>5423.25</v>
      </c>
      <c r="G48" s="177" t="n">
        <v>377.320780436085</v>
      </c>
      <c r="H48" s="178" t="n">
        <v>5.99271654450744</v>
      </c>
    </row>
    <row r="49" customFormat="false" ht="12.75" hidden="false" customHeight="false" outlineLevel="0" collapsed="false">
      <c r="A49" s="179" t="s">
        <v>125</v>
      </c>
      <c r="B49" s="180" t="n">
        <v>28012</v>
      </c>
      <c r="C49" s="175" t="n">
        <v>4</v>
      </c>
      <c r="D49" s="175" t="n">
        <v>159</v>
      </c>
      <c r="E49" s="181" t="n">
        <v>8244785.64</v>
      </c>
      <c r="F49" s="174" t="n">
        <v>7003</v>
      </c>
      <c r="G49" s="177" t="n">
        <v>294.330488362131</v>
      </c>
      <c r="H49" s="178" t="n">
        <v>5.67613879765815</v>
      </c>
    </row>
    <row r="50" customFormat="false" ht="12.75" hidden="false" customHeight="false" outlineLevel="0" collapsed="false">
      <c r="A50" s="179" t="s">
        <v>107</v>
      </c>
      <c r="B50" s="180" t="n">
        <v>10424</v>
      </c>
      <c r="C50" s="175" t="n">
        <v>3</v>
      </c>
      <c r="D50" s="175" t="n">
        <v>63</v>
      </c>
      <c r="E50" s="181" t="n">
        <v>3220120.18</v>
      </c>
      <c r="F50" s="174" t="n">
        <v>3474.66666666667</v>
      </c>
      <c r="G50" s="177" t="n">
        <v>308.914061780507</v>
      </c>
      <c r="H50" s="178" t="n">
        <v>6.04374520337682</v>
      </c>
    </row>
    <row r="51" customFormat="false" ht="12.75" hidden="false" customHeight="false" outlineLevel="0" collapsed="false">
      <c r="A51" s="179" t="s">
        <v>141</v>
      </c>
      <c r="B51" s="180" t="n">
        <v>25440</v>
      </c>
      <c r="C51" s="175" t="n">
        <v>6</v>
      </c>
      <c r="D51" s="175" t="n">
        <v>206</v>
      </c>
      <c r="E51" s="181" t="n">
        <v>19026580.86</v>
      </c>
      <c r="F51" s="174" t="n">
        <v>4240</v>
      </c>
      <c r="G51" s="177" t="n">
        <v>747.900191037736</v>
      </c>
      <c r="H51" s="178" t="n">
        <v>8.09748427672956</v>
      </c>
    </row>
    <row r="52" customFormat="false" ht="12.75" hidden="false" customHeight="false" outlineLevel="0" collapsed="false">
      <c r="A52" s="179" t="s">
        <v>153</v>
      </c>
      <c r="B52" s="180" t="n">
        <v>31671</v>
      </c>
      <c r="C52" s="175" t="n">
        <v>4</v>
      </c>
      <c r="D52" s="175" t="n">
        <v>175</v>
      </c>
      <c r="E52" s="181" t="n">
        <v>12687411.43</v>
      </c>
      <c r="F52" s="174" t="n">
        <v>7917.75</v>
      </c>
      <c r="G52" s="177" t="n">
        <v>400.600278803953</v>
      </c>
      <c r="H52" s="178" t="n">
        <v>5.52555966025702</v>
      </c>
    </row>
    <row r="53" customFormat="false" ht="12.75" hidden="false" customHeight="false" outlineLevel="0" collapsed="false">
      <c r="A53" s="179" t="s">
        <v>215</v>
      </c>
      <c r="B53" s="180" t="n">
        <v>5251</v>
      </c>
      <c r="C53" s="175" t="n">
        <v>0</v>
      </c>
      <c r="D53" s="175" t="n">
        <v>0</v>
      </c>
      <c r="E53" s="181" t="n">
        <v>0</v>
      </c>
      <c r="F53" s="174" t="n">
        <v>0</v>
      </c>
      <c r="G53" s="177" t="n">
        <v>0</v>
      </c>
      <c r="H53" s="178" t="n">
        <v>0</v>
      </c>
    </row>
    <row r="54" customFormat="false" ht="12.75" hidden="false" customHeight="false" outlineLevel="0" collapsed="false">
      <c r="A54" s="179" t="s">
        <v>117</v>
      </c>
      <c r="B54" s="180" t="n">
        <v>29703</v>
      </c>
      <c r="C54" s="175" t="n">
        <v>3</v>
      </c>
      <c r="D54" s="175" t="n">
        <v>149</v>
      </c>
      <c r="E54" s="181" t="n">
        <v>7656674.63</v>
      </c>
      <c r="F54" s="174" t="n">
        <v>9901</v>
      </c>
      <c r="G54" s="177" t="n">
        <v>257.774454768879</v>
      </c>
      <c r="H54" s="178" t="n">
        <v>5.01632831700502</v>
      </c>
    </row>
    <row r="55" customFormat="false" ht="12.75" hidden="false" customHeight="false" outlineLevel="0" collapsed="false">
      <c r="A55" s="179" t="s">
        <v>187</v>
      </c>
      <c r="B55" s="180" t="n">
        <v>57139</v>
      </c>
      <c r="C55" s="175" t="n">
        <v>4</v>
      </c>
      <c r="D55" s="175" t="n">
        <v>225</v>
      </c>
      <c r="E55" s="181" t="n">
        <v>20768966.52</v>
      </c>
      <c r="F55" s="174" t="n">
        <v>14284.75</v>
      </c>
      <c r="G55" s="177" t="n">
        <v>363.481449097814</v>
      </c>
      <c r="H55" s="178" t="n">
        <v>3.93776579919145</v>
      </c>
    </row>
    <row r="56" customFormat="false" ht="12.75" hidden="false" customHeight="false" outlineLevel="0" collapsed="false">
      <c r="A56" s="179" t="s">
        <v>304</v>
      </c>
      <c r="B56" s="180" t="n">
        <v>10214</v>
      </c>
      <c r="C56" s="175" t="n">
        <v>2</v>
      </c>
      <c r="D56" s="175" t="n">
        <v>99</v>
      </c>
      <c r="E56" s="181" t="n">
        <v>7979387.82</v>
      </c>
      <c r="F56" s="174" t="n">
        <v>5107</v>
      </c>
      <c r="G56" s="177" t="n">
        <v>781.220659878598</v>
      </c>
      <c r="H56" s="178" t="n">
        <v>9.69257881339338</v>
      </c>
    </row>
    <row r="57" customFormat="false" ht="12.75" hidden="false" customHeight="false" outlineLevel="0" collapsed="false">
      <c r="A57" s="179" t="s">
        <v>89</v>
      </c>
      <c r="B57" s="180" t="n">
        <v>16740</v>
      </c>
      <c r="C57" s="175" t="n">
        <v>5</v>
      </c>
      <c r="D57" s="175" t="n">
        <v>110</v>
      </c>
      <c r="E57" s="181" t="n">
        <v>7473601.26</v>
      </c>
      <c r="F57" s="174" t="n">
        <v>3348</v>
      </c>
      <c r="G57" s="177" t="n">
        <v>446.451688172043</v>
      </c>
      <c r="H57" s="178" t="n">
        <v>6.57108721624851</v>
      </c>
    </row>
    <row r="58" s="175" customFormat="true" ht="12.75" hidden="false" customHeight="false" outlineLevel="0" collapsed="false">
      <c r="A58" s="173" t="s">
        <v>305</v>
      </c>
      <c r="B58" s="174" t="n">
        <v>13288</v>
      </c>
      <c r="C58" s="175" t="n">
        <v>2</v>
      </c>
      <c r="D58" s="175" t="n">
        <v>57</v>
      </c>
      <c r="E58" s="176" t="n">
        <v>3582813.88</v>
      </c>
      <c r="F58" s="174" t="n">
        <v>6644</v>
      </c>
      <c r="G58" s="177" t="n">
        <v>269.627775436484</v>
      </c>
      <c r="H58" s="178" t="n">
        <v>4.28958458759783</v>
      </c>
    </row>
    <row r="59" customFormat="false" ht="12.75" hidden="false" customHeight="false" outlineLevel="0" collapsed="false">
      <c r="A59" s="179" t="s">
        <v>139</v>
      </c>
      <c r="B59" s="180" t="n">
        <v>35269</v>
      </c>
      <c r="C59" s="175" t="n">
        <v>10</v>
      </c>
      <c r="D59" s="175" t="n">
        <v>332</v>
      </c>
      <c r="E59" s="181" t="n">
        <v>24561856.99</v>
      </c>
      <c r="F59" s="174" t="n">
        <v>3526.9</v>
      </c>
      <c r="G59" s="177" t="n">
        <v>696.41489665145</v>
      </c>
      <c r="H59" s="178" t="n">
        <v>9.41336584535995</v>
      </c>
    </row>
    <row r="60" customFormat="false" ht="12.75" hidden="false" customHeight="false" outlineLevel="0" collapsed="false">
      <c r="A60" s="179" t="s">
        <v>306</v>
      </c>
      <c r="B60" s="180" t="n">
        <v>9046</v>
      </c>
      <c r="C60" s="175" t="n">
        <v>1</v>
      </c>
      <c r="D60" s="175" t="n">
        <v>45</v>
      </c>
      <c r="E60" s="181" t="n">
        <v>1500220.2</v>
      </c>
      <c r="F60" s="174" t="n">
        <v>9046</v>
      </c>
      <c r="G60" s="177" t="n">
        <v>165.843488834844</v>
      </c>
      <c r="H60" s="178" t="n">
        <v>4.97457439752377</v>
      </c>
    </row>
    <row r="61" customFormat="false" ht="12.75" hidden="false" customHeight="false" outlineLevel="0" collapsed="false">
      <c r="A61" s="179" t="s">
        <v>119</v>
      </c>
      <c r="B61" s="180" t="n">
        <v>16368</v>
      </c>
      <c r="C61" s="175" t="n">
        <v>4</v>
      </c>
      <c r="D61" s="175" t="n">
        <v>105</v>
      </c>
      <c r="E61" s="181" t="n">
        <v>6846136.35</v>
      </c>
      <c r="F61" s="174" t="n">
        <v>4092</v>
      </c>
      <c r="G61" s="177" t="n">
        <v>418.263462243402</v>
      </c>
      <c r="H61" s="178" t="n">
        <v>6.41495601173021</v>
      </c>
    </row>
    <row r="62" customFormat="false" ht="12.75" hidden="false" customHeight="false" outlineLevel="0" collapsed="false">
      <c r="A62" s="179" t="s">
        <v>217</v>
      </c>
      <c r="B62" s="180" t="n">
        <v>13818</v>
      </c>
      <c r="C62" s="175" t="n">
        <v>0</v>
      </c>
      <c r="D62" s="175" t="n">
        <v>0</v>
      </c>
      <c r="E62" s="181" t="n">
        <v>0</v>
      </c>
      <c r="F62" s="174" t="n">
        <v>0</v>
      </c>
      <c r="G62" s="177" t="n">
        <v>0</v>
      </c>
      <c r="H62" s="178" t="n">
        <v>0</v>
      </c>
    </row>
    <row r="63" customFormat="false" ht="12.75" hidden="false" customHeight="false" outlineLevel="0" collapsed="false">
      <c r="A63" s="179" t="s">
        <v>307</v>
      </c>
      <c r="B63" s="180" t="n">
        <v>11903</v>
      </c>
      <c r="C63" s="175" t="n">
        <v>2</v>
      </c>
      <c r="D63" s="175" t="n">
        <v>50</v>
      </c>
      <c r="E63" s="181" t="n">
        <v>2593154.1</v>
      </c>
      <c r="F63" s="174" t="n">
        <v>5951.5</v>
      </c>
      <c r="G63" s="177" t="n">
        <v>217.857187263715</v>
      </c>
      <c r="H63" s="178" t="n">
        <v>4.20062169201042</v>
      </c>
    </row>
    <row r="64" customFormat="false" ht="12.75" hidden="false" customHeight="false" outlineLevel="0" collapsed="false">
      <c r="A64" s="179" t="s">
        <v>219</v>
      </c>
      <c r="B64" s="180" t="n">
        <v>4641</v>
      </c>
      <c r="C64" s="175" t="n">
        <v>0</v>
      </c>
      <c r="D64" s="175" t="n">
        <v>0</v>
      </c>
      <c r="E64" s="181" t="n">
        <v>0</v>
      </c>
      <c r="F64" s="174" t="n">
        <v>0</v>
      </c>
      <c r="G64" s="177" t="n">
        <v>0</v>
      </c>
      <c r="H64" s="178" t="n">
        <v>0</v>
      </c>
    </row>
    <row r="65" customFormat="false" ht="12.75" hidden="false" customHeight="false" outlineLevel="0" collapsed="false">
      <c r="A65" s="179" t="s">
        <v>221</v>
      </c>
      <c r="B65" s="180" t="n">
        <v>12371</v>
      </c>
      <c r="C65" s="175" t="n">
        <v>0</v>
      </c>
      <c r="D65" s="175" t="n">
        <v>0</v>
      </c>
      <c r="E65" s="181" t="n">
        <v>0</v>
      </c>
      <c r="F65" s="174" t="n">
        <v>0</v>
      </c>
      <c r="G65" s="177" t="n">
        <v>0</v>
      </c>
      <c r="H65" s="178" t="n">
        <v>0</v>
      </c>
    </row>
    <row r="66" customFormat="false" ht="12.75" hidden="false" customHeight="false" outlineLevel="0" collapsed="false">
      <c r="A66" s="179" t="s">
        <v>223</v>
      </c>
      <c r="B66" s="180" t="n">
        <v>6313</v>
      </c>
      <c r="C66" s="175" t="n">
        <v>0</v>
      </c>
      <c r="D66" s="175" t="n">
        <v>0</v>
      </c>
      <c r="E66" s="181" t="n">
        <v>0</v>
      </c>
      <c r="F66" s="174" t="n">
        <v>0</v>
      </c>
      <c r="G66" s="177" t="n">
        <v>0</v>
      </c>
      <c r="H66" s="178" t="n">
        <v>0</v>
      </c>
    </row>
    <row r="67" customFormat="false" ht="12.75" hidden="false" customHeight="false" outlineLevel="0" collapsed="false">
      <c r="A67" s="179" t="s">
        <v>149</v>
      </c>
      <c r="B67" s="180" t="n">
        <v>31803</v>
      </c>
      <c r="C67" s="175" t="n">
        <v>3</v>
      </c>
      <c r="D67" s="175" t="n">
        <v>95</v>
      </c>
      <c r="E67" s="181" t="n">
        <v>9485033.64</v>
      </c>
      <c r="F67" s="174" t="n">
        <v>10601</v>
      </c>
      <c r="G67" s="177" t="n">
        <v>298.243361946986</v>
      </c>
      <c r="H67" s="178" t="n">
        <v>2.98713957802723</v>
      </c>
    </row>
    <row r="68" customFormat="false" ht="12.75" hidden="false" customHeight="false" outlineLevel="0" collapsed="false">
      <c r="A68" s="179" t="s">
        <v>308</v>
      </c>
      <c r="B68" s="180" t="n">
        <v>6433</v>
      </c>
      <c r="C68" s="175" t="n">
        <v>1</v>
      </c>
      <c r="D68" s="175" t="n">
        <v>29</v>
      </c>
      <c r="E68" s="181" t="n">
        <v>1508271.71</v>
      </c>
      <c r="F68" s="174" t="n">
        <v>6433</v>
      </c>
      <c r="G68" s="177" t="n">
        <v>234.458527903</v>
      </c>
      <c r="H68" s="178" t="n">
        <v>4.50800559614488</v>
      </c>
    </row>
    <row r="69" customFormat="false" ht="12.75" hidden="false" customHeight="false" outlineLevel="0" collapsed="false">
      <c r="A69" s="179" t="s">
        <v>195</v>
      </c>
      <c r="B69" s="180" t="n">
        <v>81118</v>
      </c>
      <c r="C69" s="175" t="n">
        <v>7</v>
      </c>
      <c r="D69" s="175" t="n">
        <v>487</v>
      </c>
      <c r="E69" s="181" t="n">
        <v>49346853.6</v>
      </c>
      <c r="F69" s="174" t="n">
        <v>11588.2857142857</v>
      </c>
      <c r="G69" s="177" t="n">
        <v>608.334199561133</v>
      </c>
      <c r="H69" s="178" t="n">
        <v>6.00359969427254</v>
      </c>
    </row>
    <row r="70" customFormat="false" ht="12.75" hidden="false" customHeight="false" outlineLevel="0" collapsed="false">
      <c r="A70" s="179" t="s">
        <v>103</v>
      </c>
      <c r="B70" s="180" t="n">
        <v>26843</v>
      </c>
      <c r="C70" s="175" t="n">
        <v>5</v>
      </c>
      <c r="D70" s="175" t="n">
        <v>193</v>
      </c>
      <c r="E70" s="181" t="n">
        <v>15411294.77</v>
      </c>
      <c r="F70" s="174" t="n">
        <v>5368.6</v>
      </c>
      <c r="G70" s="177" t="n">
        <v>574.127138173826</v>
      </c>
      <c r="H70" s="178" t="n">
        <v>7.1899564132176</v>
      </c>
    </row>
    <row r="71" customFormat="false" ht="12.75" hidden="false" customHeight="false" outlineLevel="0" collapsed="false">
      <c r="A71" s="179" t="s">
        <v>309</v>
      </c>
      <c r="B71" s="180" t="n">
        <v>22907</v>
      </c>
      <c r="C71" s="175" t="n">
        <v>1</v>
      </c>
      <c r="D71" s="175" t="n">
        <v>34</v>
      </c>
      <c r="E71" s="181" t="n">
        <v>1864404.68</v>
      </c>
      <c r="F71" s="174" t="n">
        <v>22907</v>
      </c>
      <c r="G71" s="177" t="n">
        <v>81.3901724363732</v>
      </c>
      <c r="H71" s="178" t="n">
        <v>1.48426245252543</v>
      </c>
    </row>
    <row r="72" customFormat="false" ht="12.75" hidden="false" customHeight="false" outlineLevel="0" collapsed="false">
      <c r="A72" s="179" t="s">
        <v>93</v>
      </c>
      <c r="B72" s="180" t="n">
        <v>21176</v>
      </c>
      <c r="C72" s="175" t="n">
        <v>3</v>
      </c>
      <c r="D72" s="175" t="n">
        <v>110</v>
      </c>
      <c r="E72" s="181" t="n">
        <v>8244258</v>
      </c>
      <c r="F72" s="174" t="n">
        <v>7058.66666666667</v>
      </c>
      <c r="G72" s="177" t="n">
        <v>389.320834907442</v>
      </c>
      <c r="H72" s="178" t="n">
        <v>5.19455987910843</v>
      </c>
    </row>
    <row r="73" customFormat="false" ht="12.75" hidden="false" customHeight="false" outlineLevel="0" collapsed="false">
      <c r="A73" s="179" t="s">
        <v>201</v>
      </c>
      <c r="B73" s="180" t="n">
        <v>116500</v>
      </c>
      <c r="C73" s="175" t="n">
        <v>17</v>
      </c>
      <c r="D73" s="175" t="n">
        <v>826</v>
      </c>
      <c r="E73" s="181" t="n">
        <v>83220508.82</v>
      </c>
      <c r="F73" s="174" t="n">
        <v>6852.94117647059</v>
      </c>
      <c r="G73" s="177" t="n">
        <v>714.339131502146</v>
      </c>
      <c r="H73" s="178" t="n">
        <v>7.09012875536481</v>
      </c>
    </row>
    <row r="74" customFormat="false" ht="12.75" hidden="false" customHeight="false" outlineLevel="0" collapsed="false">
      <c r="A74" s="179" t="s">
        <v>310</v>
      </c>
      <c r="B74" s="180" t="n">
        <v>15005</v>
      </c>
      <c r="C74" s="175" t="n">
        <v>1</v>
      </c>
      <c r="D74" s="175" t="n">
        <v>30</v>
      </c>
      <c r="E74" s="181" t="n">
        <v>3410093.15</v>
      </c>
      <c r="F74" s="174" t="n">
        <v>15005</v>
      </c>
      <c r="G74" s="177" t="n">
        <v>227.263788737088</v>
      </c>
      <c r="H74" s="178" t="n">
        <v>1.99933355548151</v>
      </c>
    </row>
    <row r="75" customFormat="false" ht="12.75" hidden="false" customHeight="false" outlineLevel="0" collapsed="false">
      <c r="A75" s="179" t="s">
        <v>225</v>
      </c>
      <c r="B75" s="180" t="n">
        <v>12390</v>
      </c>
      <c r="C75" s="175" t="n">
        <v>0</v>
      </c>
      <c r="D75" s="175" t="n">
        <v>0</v>
      </c>
      <c r="E75" s="181" t="n">
        <v>0</v>
      </c>
      <c r="F75" s="174" t="n">
        <v>0</v>
      </c>
      <c r="G75" s="177" t="n">
        <v>0</v>
      </c>
      <c r="H75" s="178" t="n">
        <v>0</v>
      </c>
    </row>
    <row r="76" customFormat="false" ht="12.75" hidden="false" customHeight="false" outlineLevel="0" collapsed="false">
      <c r="A76" s="179" t="s">
        <v>311</v>
      </c>
      <c r="B76" s="180" t="n">
        <v>11264</v>
      </c>
      <c r="C76" s="175" t="n">
        <v>1</v>
      </c>
      <c r="D76" s="175" t="n">
        <v>16</v>
      </c>
      <c r="E76" s="181" t="n">
        <v>1291337.07</v>
      </c>
      <c r="F76" s="174" t="n">
        <v>11264</v>
      </c>
      <c r="G76" s="177" t="n">
        <v>114.642850674716</v>
      </c>
      <c r="H76" s="178" t="n">
        <v>1.42045454545455</v>
      </c>
    </row>
    <row r="77" customFormat="false" ht="12.75" hidden="false" customHeight="false" outlineLevel="0" collapsed="false">
      <c r="A77" s="179" t="s">
        <v>76</v>
      </c>
      <c r="B77" s="180" t="n">
        <v>47714</v>
      </c>
      <c r="C77" s="175" t="n">
        <v>2</v>
      </c>
      <c r="D77" s="175" t="n">
        <v>97</v>
      </c>
      <c r="E77" s="181" t="n">
        <v>9749712.89</v>
      </c>
      <c r="F77" s="174" t="n">
        <v>23857</v>
      </c>
      <c r="G77" s="177" t="n">
        <v>204.336523661818</v>
      </c>
      <c r="H77" s="178" t="n">
        <v>2.0329463050677</v>
      </c>
    </row>
    <row r="78" customFormat="false" ht="12.75" hidden="false" customHeight="false" outlineLevel="0" collapsed="false">
      <c r="A78" s="179" t="s">
        <v>81</v>
      </c>
      <c r="B78" s="180" t="n">
        <v>9469</v>
      </c>
      <c r="C78" s="175" t="n">
        <v>3</v>
      </c>
      <c r="D78" s="175" t="n">
        <v>88</v>
      </c>
      <c r="E78" s="181" t="n">
        <v>5545384.55</v>
      </c>
      <c r="F78" s="174" t="n">
        <v>3156.33333333333</v>
      </c>
      <c r="G78" s="177" t="n">
        <v>585.635711268349</v>
      </c>
      <c r="H78" s="178" t="n">
        <v>9.29348400042243</v>
      </c>
    </row>
    <row r="79" customFormat="false" ht="12.75" hidden="false" customHeight="false" outlineLevel="0" collapsed="false">
      <c r="A79" s="179" t="s">
        <v>227</v>
      </c>
      <c r="B79" s="180" t="n">
        <v>5664</v>
      </c>
      <c r="C79" s="175" t="n">
        <v>0</v>
      </c>
      <c r="D79" s="175" t="n">
        <v>0</v>
      </c>
      <c r="E79" s="181" t="n">
        <v>0</v>
      </c>
      <c r="F79" s="174" t="n">
        <v>0</v>
      </c>
      <c r="G79" s="177" t="n">
        <v>0</v>
      </c>
      <c r="H79" s="178" t="n">
        <v>0</v>
      </c>
    </row>
    <row r="80" customFormat="false" ht="12.75" hidden="false" customHeight="false" outlineLevel="0" collapsed="false">
      <c r="A80" s="179" t="s">
        <v>147</v>
      </c>
      <c r="B80" s="180" t="n">
        <v>21446</v>
      </c>
      <c r="C80" s="175" t="n">
        <v>4</v>
      </c>
      <c r="D80" s="175" t="n">
        <v>101</v>
      </c>
      <c r="E80" s="181" t="n">
        <v>6493549.6</v>
      </c>
      <c r="F80" s="174" t="n">
        <v>5361.5</v>
      </c>
      <c r="G80" s="177" t="n">
        <v>302.786048680407</v>
      </c>
      <c r="H80" s="178" t="n">
        <v>4.70950293761074</v>
      </c>
    </row>
    <row r="81" customFormat="false" ht="12.75" hidden="false" customHeight="false" outlineLevel="0" collapsed="false">
      <c r="A81" s="179" t="s">
        <v>312</v>
      </c>
      <c r="B81" s="180" t="n">
        <v>13359</v>
      </c>
      <c r="C81" s="175" t="n">
        <v>2</v>
      </c>
      <c r="D81" s="175" t="n">
        <v>75</v>
      </c>
      <c r="E81" s="181" t="n">
        <v>6532987.11</v>
      </c>
      <c r="F81" s="174" t="n">
        <v>6679.5</v>
      </c>
      <c r="G81" s="177" t="n">
        <v>489.03264540759</v>
      </c>
      <c r="H81" s="178" t="n">
        <v>5.61419267909275</v>
      </c>
    </row>
    <row r="82" customFormat="false" ht="12.75" hidden="false" customHeight="false" outlineLevel="0" collapsed="false">
      <c r="A82" s="179" t="s">
        <v>313</v>
      </c>
      <c r="B82" s="180" t="n">
        <v>7993</v>
      </c>
      <c r="C82" s="175" t="n">
        <v>1</v>
      </c>
      <c r="D82" s="175" t="n">
        <v>27</v>
      </c>
      <c r="E82" s="181" t="n">
        <v>1401900.18</v>
      </c>
      <c r="F82" s="174" t="n">
        <v>7993</v>
      </c>
      <c r="G82" s="177" t="n">
        <v>175.390989615914</v>
      </c>
      <c r="H82" s="178" t="n">
        <v>3.37795571124734</v>
      </c>
    </row>
    <row r="83" customFormat="false" ht="12.75" hidden="false" customHeight="false" outlineLevel="0" collapsed="false">
      <c r="A83" s="179" t="s">
        <v>145</v>
      </c>
      <c r="B83" s="180" t="n">
        <v>19636</v>
      </c>
      <c r="C83" s="175" t="n">
        <v>4</v>
      </c>
      <c r="D83" s="175" t="n">
        <v>107</v>
      </c>
      <c r="E83" s="181" t="n">
        <v>3967750.14</v>
      </c>
      <c r="F83" s="174" t="n">
        <v>4909</v>
      </c>
      <c r="G83" s="177" t="n">
        <v>202.065091668364</v>
      </c>
      <c r="H83" s="178" t="n">
        <v>5.44917498472194</v>
      </c>
    </row>
    <row r="84" customFormat="false" ht="12.75" hidden="false" customHeight="false" outlineLevel="0" collapsed="false">
      <c r="A84" s="179" t="s">
        <v>314</v>
      </c>
      <c r="B84" s="180" t="n">
        <v>4935</v>
      </c>
      <c r="C84" s="175" t="n">
        <v>1</v>
      </c>
      <c r="D84" s="175" t="n">
        <v>10</v>
      </c>
      <c r="E84" s="181" t="n">
        <v>398862.82</v>
      </c>
      <c r="F84" s="174" t="n">
        <v>4935</v>
      </c>
      <c r="G84" s="177" t="n">
        <v>80.8232664640324</v>
      </c>
      <c r="H84" s="178" t="n">
        <v>2.02634245187437</v>
      </c>
    </row>
    <row r="85" customFormat="false" ht="12.75" hidden="false" customHeight="false" outlineLevel="0" collapsed="false">
      <c r="A85" s="179" t="s">
        <v>123</v>
      </c>
      <c r="B85" s="180" t="n">
        <v>33421</v>
      </c>
      <c r="C85" s="175" t="n">
        <v>8</v>
      </c>
      <c r="D85" s="175" t="n">
        <v>324</v>
      </c>
      <c r="E85" s="181" t="n">
        <v>23571363.13</v>
      </c>
      <c r="F85" s="174" t="n">
        <v>4177.625</v>
      </c>
      <c r="G85" s="177" t="n">
        <v>705.285991741719</v>
      </c>
      <c r="H85" s="178" t="n">
        <v>9.69450345591095</v>
      </c>
    </row>
    <row r="86" customFormat="false" ht="12.75" hidden="false" customHeight="false" outlineLevel="0" collapsed="false">
      <c r="A86" s="179" t="s">
        <v>229</v>
      </c>
      <c r="B86" s="180" t="n">
        <v>3389</v>
      </c>
      <c r="C86" s="175" t="n">
        <v>0</v>
      </c>
      <c r="D86" s="175" t="n">
        <v>0</v>
      </c>
      <c r="E86" s="181" t="n">
        <v>0</v>
      </c>
      <c r="F86" s="174" t="n">
        <v>0</v>
      </c>
      <c r="G86" s="177" t="n">
        <v>0</v>
      </c>
      <c r="H86" s="178" t="n">
        <v>0</v>
      </c>
    </row>
    <row r="87" customFormat="false" ht="12.75" hidden="false" customHeight="false" outlineLevel="0" collapsed="false">
      <c r="A87" s="179" t="s">
        <v>189</v>
      </c>
      <c r="B87" s="180" t="n">
        <v>112159</v>
      </c>
      <c r="C87" s="175" t="n">
        <v>8</v>
      </c>
      <c r="D87" s="175" t="n">
        <v>427</v>
      </c>
      <c r="E87" s="181" t="n">
        <v>31325668.06</v>
      </c>
      <c r="F87" s="174" t="n">
        <v>14019.875</v>
      </c>
      <c r="G87" s="177" t="n">
        <v>279.29696288305</v>
      </c>
      <c r="H87" s="178" t="n">
        <v>3.80709528437308</v>
      </c>
    </row>
    <row r="88" customFormat="false" ht="12.75" hidden="false" customHeight="false" outlineLevel="0" collapsed="false">
      <c r="A88" s="179" t="s">
        <v>231</v>
      </c>
      <c r="B88" s="180" t="n">
        <v>5869</v>
      </c>
      <c r="C88" s="175" t="n">
        <v>0</v>
      </c>
      <c r="D88" s="175" t="n">
        <v>0</v>
      </c>
      <c r="E88" s="181" t="n">
        <v>0</v>
      </c>
      <c r="F88" s="174" t="n">
        <v>0</v>
      </c>
      <c r="G88" s="182" t="n">
        <v>0</v>
      </c>
      <c r="H88" s="178" t="n">
        <v>0</v>
      </c>
    </row>
    <row r="89" customFormat="false" ht="12.75" hidden="false" customHeight="false" outlineLevel="0" collapsed="false">
      <c r="B89" s="180"/>
      <c r="E89" s="183"/>
      <c r="G89" s="184"/>
    </row>
    <row r="90" customFormat="false" ht="13.5" hidden="false" customHeight="false" outlineLevel="0" collapsed="false">
      <c r="B90" s="185" t="n">
        <f aca="false">SUM(B10:B89)</f>
        <v>4322156</v>
      </c>
      <c r="C90" s="185" t="n">
        <f aca="false">SUM(C10:C89)</f>
        <v>510</v>
      </c>
      <c r="D90" s="185" t="n">
        <f aca="false">SUM(D10:D89)</f>
        <v>26558</v>
      </c>
      <c r="E90" s="186" t="n">
        <f aca="false">SUM(E10:E89)</f>
        <v>2651368385.06</v>
      </c>
    </row>
    <row r="9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3.85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8.41"/>
    <col collapsed="false" customWidth="true" hidden="false" outlineLevel="0" max="7" min="7" style="0" width="18.14"/>
    <col collapsed="false" customWidth="true" hidden="false" outlineLevel="0" max="8" min="8" style="0" width="11.99"/>
  </cols>
  <sheetData>
    <row r="1" customFormat="false" ht="12.75" hidden="false" customHeight="false" outlineLevel="0" collapsed="false">
      <c r="C1" s="31"/>
      <c r="D1" s="31"/>
    </row>
    <row r="2" customFormat="false" ht="12.75" hidden="false" customHeight="false" outlineLevel="0" collapsed="false">
      <c r="C2" s="81"/>
      <c r="D2" s="81"/>
    </row>
    <row r="3" customFormat="false" ht="12.75" hidden="false" customHeight="false" outlineLevel="0" collapsed="false">
      <c r="C3" s="81"/>
      <c r="D3" s="81"/>
    </row>
    <row r="4" customFormat="false" ht="12.75" hidden="false" customHeight="false" outlineLevel="0" collapsed="false">
      <c r="C4" s="81"/>
      <c r="D4" s="81"/>
    </row>
    <row r="5" customFormat="false" ht="12.75" hidden="false" customHeight="false" outlineLevel="0" collapsed="false">
      <c r="C5" s="81"/>
      <c r="D5" s="81"/>
    </row>
    <row r="6" customFormat="false" ht="12.75" hidden="false" customHeight="false" outlineLevel="0" collapsed="false">
      <c r="C6" s="81"/>
      <c r="D6" s="81"/>
    </row>
    <row r="7" customFormat="false" ht="26.25" hidden="false" customHeight="false" outlineLevel="0" collapsed="false">
      <c r="A7" s="82" t="s">
        <v>293</v>
      </c>
      <c r="C7" s="31"/>
      <c r="D7" s="31"/>
    </row>
    <row r="9" s="31" customFormat="true" ht="29.25" hidden="false" customHeight="true" outlineLevel="0" collapsed="false">
      <c r="A9" s="170" t="s">
        <v>294</v>
      </c>
      <c r="B9" s="171" t="s">
        <v>295</v>
      </c>
      <c r="C9" s="172" t="s">
        <v>296</v>
      </c>
      <c r="D9" s="172" t="s">
        <v>315</v>
      </c>
      <c r="E9" s="172" t="s">
        <v>316</v>
      </c>
      <c r="F9" s="187" t="s">
        <v>317</v>
      </c>
      <c r="G9" s="187" t="s">
        <v>318</v>
      </c>
      <c r="H9" s="187" t="s">
        <v>301</v>
      </c>
    </row>
    <row r="10" customFormat="false" ht="12.75" hidden="false" customHeight="false" outlineLevel="0" collapsed="false">
      <c r="A10" s="179" t="s">
        <v>83</v>
      </c>
      <c r="B10" s="188" t="n">
        <v>2640</v>
      </c>
      <c r="C10" s="180" t="n">
        <v>2</v>
      </c>
      <c r="D10" s="0" t="n">
        <v>47</v>
      </c>
      <c r="E10" s="189" t="n">
        <v>1774425.97</v>
      </c>
      <c r="F10" s="188" t="n">
        <v>1320</v>
      </c>
      <c r="G10" s="190" t="n">
        <v>672.131049242424</v>
      </c>
      <c r="H10" s="191" t="n">
        <v>17.8030303030303</v>
      </c>
    </row>
    <row r="11" customFormat="false" ht="12.75" hidden="false" customHeight="false" outlineLevel="0" collapsed="false">
      <c r="A11" s="179" t="s">
        <v>131</v>
      </c>
      <c r="B11" s="188" t="n">
        <v>72268</v>
      </c>
      <c r="C11" s="180" t="n">
        <v>14</v>
      </c>
      <c r="D11" s="0" t="n">
        <v>656</v>
      </c>
      <c r="E11" s="189" t="n">
        <v>54830372.33</v>
      </c>
      <c r="F11" s="188" t="n">
        <v>5162</v>
      </c>
      <c r="G11" s="190" t="n">
        <v>758.708866026457</v>
      </c>
      <c r="H11" s="191" t="n">
        <v>9.07732329661814</v>
      </c>
    </row>
    <row r="12" customFormat="false" ht="12.75" hidden="false" customHeight="false" outlineLevel="0" collapsed="false">
      <c r="A12" s="179" t="s">
        <v>169</v>
      </c>
      <c r="B12" s="188" t="n">
        <v>96494</v>
      </c>
      <c r="C12" s="180" t="n">
        <v>11</v>
      </c>
      <c r="D12" s="0" t="n">
        <v>651</v>
      </c>
      <c r="E12" s="189" t="n">
        <v>59644350.22</v>
      </c>
      <c r="F12" s="188" t="n">
        <v>8772.18181818182</v>
      </c>
      <c r="G12" s="190" t="n">
        <v>618.114600078761</v>
      </c>
      <c r="H12" s="191" t="n">
        <v>6.74653346322051</v>
      </c>
    </row>
    <row r="13" customFormat="false" ht="12.75" hidden="false" customHeight="false" outlineLevel="0" collapsed="false">
      <c r="A13" s="179" t="s">
        <v>211</v>
      </c>
      <c r="B13" s="188" t="n">
        <v>72255</v>
      </c>
      <c r="C13" s="180" t="n">
        <v>6</v>
      </c>
      <c r="D13" s="0" t="n">
        <v>225</v>
      </c>
      <c r="E13" s="189" t="n">
        <v>17709005.83</v>
      </c>
      <c r="F13" s="188" t="n">
        <v>12042.5</v>
      </c>
      <c r="G13" s="190" t="n">
        <v>245.09038585565</v>
      </c>
      <c r="H13" s="191" t="n">
        <v>3.11397135146357</v>
      </c>
    </row>
    <row r="14" customFormat="false" ht="12.75" hidden="false" customHeight="false" outlineLevel="0" collapsed="false">
      <c r="A14" s="179" t="s">
        <v>163</v>
      </c>
      <c r="B14" s="188" t="n">
        <v>131281</v>
      </c>
      <c r="C14" s="180" t="n">
        <v>5</v>
      </c>
      <c r="D14" s="0" t="n">
        <v>205</v>
      </c>
      <c r="E14" s="189" t="n">
        <v>19047289.22</v>
      </c>
      <c r="F14" s="188" t="n">
        <v>26256.2</v>
      </c>
      <c r="G14" s="190" t="n">
        <v>145.08793519245</v>
      </c>
      <c r="H14" s="191" t="n">
        <v>1.56153594198704</v>
      </c>
    </row>
    <row r="15" customFormat="false" ht="12.75" hidden="false" customHeight="false" outlineLevel="0" collapsed="false">
      <c r="A15" s="179" t="s">
        <v>193</v>
      </c>
      <c r="B15" s="188" t="n">
        <v>137542</v>
      </c>
      <c r="C15" s="180" t="n">
        <v>16</v>
      </c>
      <c r="D15" s="0" t="n">
        <v>956</v>
      </c>
      <c r="E15" s="189" t="n">
        <v>134961751.9</v>
      </c>
      <c r="F15" s="188" t="n">
        <v>8596.375</v>
      </c>
      <c r="G15" s="190" t="n">
        <v>981.240289511567</v>
      </c>
      <c r="H15" s="191" t="n">
        <v>6.95060417908712</v>
      </c>
    </row>
    <row r="16" customFormat="false" ht="12.75" hidden="false" customHeight="false" outlineLevel="0" collapsed="false">
      <c r="A16" s="179" t="s">
        <v>185</v>
      </c>
      <c r="B16" s="188" t="n">
        <v>190745</v>
      </c>
      <c r="C16" s="180" t="n">
        <v>13</v>
      </c>
      <c r="D16" s="0" t="n">
        <v>899</v>
      </c>
      <c r="E16" s="189" t="n">
        <v>119231646.82</v>
      </c>
      <c r="F16" s="188" t="n">
        <v>14672.6923076923</v>
      </c>
      <c r="G16" s="190" t="n">
        <v>625.083996015623</v>
      </c>
      <c r="H16" s="191" t="n">
        <v>4.71309863954494</v>
      </c>
    </row>
    <row r="17" customFormat="false" ht="12.75" hidden="false" customHeight="false" outlineLevel="0" collapsed="false">
      <c r="A17" s="179" t="s">
        <v>161</v>
      </c>
      <c r="B17" s="188" t="n">
        <v>112340</v>
      </c>
      <c r="C17" s="180" t="n">
        <v>15</v>
      </c>
      <c r="D17" s="0" t="n">
        <v>967</v>
      </c>
      <c r="E17" s="189" t="n">
        <v>87395139.83</v>
      </c>
      <c r="F17" s="188" t="n">
        <v>7489.33333333333</v>
      </c>
      <c r="G17" s="190" t="n">
        <v>777.952108153819</v>
      </c>
      <c r="H17" s="191" t="n">
        <v>8.60779775680969</v>
      </c>
    </row>
    <row r="18" customFormat="false" ht="12.75" hidden="false" customHeight="false" outlineLevel="0" collapsed="false">
      <c r="A18" s="179" t="s">
        <v>183</v>
      </c>
      <c r="B18" s="188" t="n">
        <v>98724</v>
      </c>
      <c r="C18" s="180" t="n">
        <v>10</v>
      </c>
      <c r="D18" s="0" t="n">
        <v>596</v>
      </c>
      <c r="E18" s="189" t="n">
        <v>68927253.44</v>
      </c>
      <c r="F18" s="188" t="n">
        <v>9872.4</v>
      </c>
      <c r="G18" s="190" t="n">
        <v>698.181328147158</v>
      </c>
      <c r="H18" s="191" t="n">
        <v>6.03703253514849</v>
      </c>
    </row>
    <row r="19" customFormat="false" ht="12.75" hidden="false" customHeight="false" outlineLevel="0" collapsed="false">
      <c r="A19" s="179" t="s">
        <v>209</v>
      </c>
      <c r="B19" s="188" t="n">
        <v>105228</v>
      </c>
      <c r="C19" s="180" t="n">
        <v>12</v>
      </c>
      <c r="D19" s="0" t="n">
        <v>774</v>
      </c>
      <c r="E19" s="189" t="n">
        <v>75278883.13</v>
      </c>
      <c r="F19" s="188" t="n">
        <v>8769</v>
      </c>
      <c r="G19" s="190" t="n">
        <v>715.388329437032</v>
      </c>
      <c r="H19" s="191" t="n">
        <v>7.35545672254533</v>
      </c>
    </row>
    <row r="20" customFormat="false" ht="12.75" hidden="false" customHeight="false" outlineLevel="0" collapsed="false">
      <c r="A20" s="179" t="s">
        <v>129</v>
      </c>
      <c r="B20" s="188" t="n">
        <v>79118</v>
      </c>
      <c r="C20" s="180" t="n">
        <v>10</v>
      </c>
      <c r="D20" s="0" t="n">
        <v>546</v>
      </c>
      <c r="E20" s="189" t="n">
        <v>44251021.6</v>
      </c>
      <c r="F20" s="188" t="n">
        <v>7911.8</v>
      </c>
      <c r="G20" s="190" t="n">
        <v>559.304097676888</v>
      </c>
      <c r="H20" s="191" t="n">
        <v>6.90108445612882</v>
      </c>
    </row>
    <row r="21" customFormat="false" ht="12.75" hidden="false" customHeight="false" outlineLevel="0" collapsed="false">
      <c r="A21" s="179" t="s">
        <v>181</v>
      </c>
      <c r="B21" s="188" t="n">
        <v>104882</v>
      </c>
      <c r="C21" s="180" t="n">
        <v>16</v>
      </c>
      <c r="D21" s="0" t="n">
        <v>944</v>
      </c>
      <c r="E21" s="189" t="n">
        <v>114904955.6</v>
      </c>
      <c r="F21" s="188" t="n">
        <v>6555.125</v>
      </c>
      <c r="G21" s="190" t="n">
        <v>1095.56411586354</v>
      </c>
      <c r="H21" s="191" t="n">
        <v>9.00059114051982</v>
      </c>
    </row>
    <row r="22" customFormat="false" ht="12.75" hidden="false" customHeight="false" outlineLevel="0" collapsed="false">
      <c r="A22" s="179" t="s">
        <v>85</v>
      </c>
      <c r="B22" s="188" t="n">
        <v>168250</v>
      </c>
      <c r="C22" s="180" t="n">
        <v>25</v>
      </c>
      <c r="D22" s="0" t="n">
        <v>1333</v>
      </c>
      <c r="E22" s="189" t="n">
        <v>112760295.45</v>
      </c>
      <c r="F22" s="188" t="n">
        <v>6730</v>
      </c>
      <c r="G22" s="190" t="n">
        <v>670.194920950966</v>
      </c>
      <c r="H22" s="191" t="n">
        <v>7.92273402674591</v>
      </c>
    </row>
    <row r="23" customFormat="false" ht="12.75" hidden="false" customHeight="false" outlineLevel="0" collapsed="false">
      <c r="A23" s="179" t="s">
        <v>135</v>
      </c>
      <c r="B23" s="188" t="n">
        <v>46553</v>
      </c>
      <c r="C23" s="180" t="n">
        <v>7</v>
      </c>
      <c r="D23" s="0" t="n">
        <v>325</v>
      </c>
      <c r="E23" s="189" t="n">
        <v>29245265.67</v>
      </c>
      <c r="F23" s="188" t="n">
        <v>6650.42857142857</v>
      </c>
      <c r="G23" s="190" t="n">
        <v>628.214415182695</v>
      </c>
      <c r="H23" s="191" t="n">
        <v>6.98129014241832</v>
      </c>
    </row>
    <row r="24" customFormat="false" ht="12.75" hidden="false" customHeight="false" outlineLevel="0" collapsed="false">
      <c r="A24" s="179" t="s">
        <v>197</v>
      </c>
      <c r="B24" s="188" t="n">
        <v>68203</v>
      </c>
      <c r="C24" s="180" t="n">
        <v>10</v>
      </c>
      <c r="D24" s="0" t="n">
        <v>579</v>
      </c>
      <c r="E24" s="189" t="n">
        <v>49836821.55</v>
      </c>
      <c r="F24" s="188" t="n">
        <v>6820.3</v>
      </c>
      <c r="G24" s="190" t="n">
        <v>730.713041215196</v>
      </c>
      <c r="H24" s="191" t="n">
        <v>8.48936263800713</v>
      </c>
    </row>
    <row r="25" customFormat="false" ht="12.75" hidden="false" customHeight="false" outlineLevel="0" collapsed="false">
      <c r="A25" s="179" t="s">
        <v>191</v>
      </c>
      <c r="B25" s="188" t="n">
        <v>127941</v>
      </c>
      <c r="C25" s="180" t="n">
        <v>14</v>
      </c>
      <c r="D25" s="0" t="n">
        <v>762</v>
      </c>
      <c r="E25" s="189" t="n">
        <v>101275032.09</v>
      </c>
      <c r="F25" s="188" t="n">
        <v>9138.64285714286</v>
      </c>
      <c r="G25" s="190" t="n">
        <v>791.576055291111</v>
      </c>
      <c r="H25" s="191" t="n">
        <v>5.95587028395901</v>
      </c>
    </row>
    <row r="26" customFormat="false" ht="12.75" hidden="false" customHeight="false" outlineLevel="0" collapsed="false">
      <c r="A26" s="179" t="s">
        <v>179</v>
      </c>
      <c r="B26" s="188" t="n">
        <v>114841</v>
      </c>
      <c r="C26" s="180" t="n">
        <v>17</v>
      </c>
      <c r="D26" s="0" t="n">
        <v>937</v>
      </c>
      <c r="E26" s="189" t="n">
        <v>85807487.52</v>
      </c>
      <c r="F26" s="188" t="n">
        <v>6755.35294117647</v>
      </c>
      <c r="G26" s="190" t="n">
        <v>747.185130049373</v>
      </c>
      <c r="H26" s="191" t="n">
        <v>8.15910693915936</v>
      </c>
    </row>
    <row r="27" customFormat="false" ht="12.75" hidden="false" customHeight="false" outlineLevel="0" collapsed="false">
      <c r="A27" s="179" t="s">
        <v>173</v>
      </c>
      <c r="B27" s="188" t="n">
        <v>119697</v>
      </c>
      <c r="C27" s="180" t="n">
        <v>11</v>
      </c>
      <c r="D27" s="0" t="n">
        <v>843</v>
      </c>
      <c r="E27" s="189" t="n">
        <v>83282383.7</v>
      </c>
      <c r="F27" s="188" t="n">
        <v>10881.5454545455</v>
      </c>
      <c r="G27" s="190" t="n">
        <v>695.776700335013</v>
      </c>
      <c r="H27" s="191" t="n">
        <v>7.04278302714354</v>
      </c>
    </row>
    <row r="28" customFormat="false" ht="12.75" hidden="false" customHeight="false" outlineLevel="0" collapsed="false">
      <c r="A28" s="179" t="s">
        <v>143</v>
      </c>
      <c r="B28" s="188" t="n">
        <v>55596</v>
      </c>
      <c r="C28" s="180" t="n">
        <v>13</v>
      </c>
      <c r="D28" s="0" t="n">
        <v>522</v>
      </c>
      <c r="E28" s="189" t="n">
        <v>45883283.71</v>
      </c>
      <c r="F28" s="188" t="n">
        <v>4276.61538461539</v>
      </c>
      <c r="G28" s="190" t="n">
        <v>825.298289625153</v>
      </c>
      <c r="H28" s="191" t="n">
        <v>9.38916468810706</v>
      </c>
    </row>
    <row r="29" customFormat="false" ht="12.75" hidden="false" customHeight="false" outlineLevel="0" collapsed="false">
      <c r="A29" s="179" t="s">
        <v>167</v>
      </c>
      <c r="B29" s="188" t="n">
        <v>94372</v>
      </c>
      <c r="C29" s="180" t="n">
        <v>8</v>
      </c>
      <c r="D29" s="0" t="n">
        <v>601</v>
      </c>
      <c r="E29" s="189" t="n">
        <v>64835228.33</v>
      </c>
      <c r="F29" s="188" t="n">
        <v>11796.5</v>
      </c>
      <c r="G29" s="190" t="n">
        <v>687.017635845378</v>
      </c>
      <c r="H29" s="191" t="n">
        <v>6.36841436019158</v>
      </c>
    </row>
    <row r="30" customFormat="false" ht="12.75" hidden="false" customHeight="false" outlineLevel="0" collapsed="false">
      <c r="A30" s="179" t="s">
        <v>205</v>
      </c>
      <c r="B30" s="188" t="n">
        <v>56966</v>
      </c>
      <c r="C30" s="180" t="n">
        <v>12</v>
      </c>
      <c r="D30" s="0" t="n">
        <v>462</v>
      </c>
      <c r="E30" s="189" t="n">
        <v>56179153.68</v>
      </c>
      <c r="F30" s="188" t="n">
        <v>4747.16666666667</v>
      </c>
      <c r="G30" s="190" t="n">
        <v>986.187439525331</v>
      </c>
      <c r="H30" s="191" t="n">
        <v>8.11010076185795</v>
      </c>
    </row>
    <row r="31" customFormat="false" ht="12.75" hidden="false" customHeight="false" outlineLevel="0" collapsed="false">
      <c r="A31" s="179" t="s">
        <v>171</v>
      </c>
      <c r="B31" s="188" t="n">
        <v>81774</v>
      </c>
      <c r="C31" s="180" t="n">
        <v>10</v>
      </c>
      <c r="D31" s="0" t="n">
        <v>770</v>
      </c>
      <c r="E31" s="189" t="n">
        <v>67290864.26</v>
      </c>
      <c r="F31" s="188" t="n">
        <v>8177.4</v>
      </c>
      <c r="G31" s="190" t="n">
        <v>822.888256169443</v>
      </c>
      <c r="H31" s="191" t="n">
        <v>9.41619585687382</v>
      </c>
    </row>
    <row r="32" customFormat="false" ht="12.75" hidden="false" customHeight="false" outlineLevel="0" collapsed="false">
      <c r="A32" s="179" t="s">
        <v>157</v>
      </c>
      <c r="B32" s="188" t="n">
        <v>89470</v>
      </c>
      <c r="C32" s="180" t="n">
        <v>12</v>
      </c>
      <c r="D32" s="0" t="n">
        <v>743</v>
      </c>
      <c r="E32" s="189" t="n">
        <v>65574982.67</v>
      </c>
      <c r="F32" s="188" t="n">
        <v>7455.83333333333</v>
      </c>
      <c r="G32" s="190" t="n">
        <v>732.927044484185</v>
      </c>
      <c r="H32" s="191" t="n">
        <v>8.30445959539511</v>
      </c>
    </row>
    <row r="33" customFormat="false" ht="12.75" hidden="false" customHeight="false" outlineLevel="0" collapsed="false">
      <c r="A33" s="179" t="s">
        <v>175</v>
      </c>
      <c r="B33" s="188" t="n">
        <v>142565</v>
      </c>
      <c r="C33" s="180" t="n">
        <v>16</v>
      </c>
      <c r="D33" s="0" t="n">
        <v>999</v>
      </c>
      <c r="E33" s="189" t="n">
        <v>121199336.56</v>
      </c>
      <c r="F33" s="188" t="n">
        <v>8910.3125</v>
      </c>
      <c r="G33" s="190" t="n">
        <v>850.133879703995</v>
      </c>
      <c r="H33" s="191" t="n">
        <v>7.0073299898292</v>
      </c>
    </row>
    <row r="34" customFormat="false" ht="12.75" hidden="false" customHeight="false" outlineLevel="0" collapsed="false">
      <c r="A34" s="179" t="s">
        <v>213</v>
      </c>
      <c r="B34" s="188" t="n">
        <v>87672</v>
      </c>
      <c r="C34" s="180" t="n">
        <v>11</v>
      </c>
      <c r="D34" s="0" t="n">
        <v>746</v>
      </c>
      <c r="E34" s="189" t="n">
        <v>75473013.36</v>
      </c>
      <c r="F34" s="188" t="n">
        <v>7970.18181818182</v>
      </c>
      <c r="G34" s="190" t="n">
        <v>860.856526142896</v>
      </c>
      <c r="H34" s="191" t="n">
        <v>8.5089880463546</v>
      </c>
    </row>
    <row r="35" customFormat="false" ht="12.75" hidden="false" customHeight="false" outlineLevel="0" collapsed="false">
      <c r="A35" s="179" t="s">
        <v>159</v>
      </c>
      <c r="B35" s="188" t="n">
        <v>119398</v>
      </c>
      <c r="C35" s="180" t="n">
        <v>15</v>
      </c>
      <c r="D35" s="0" t="n">
        <v>756</v>
      </c>
      <c r="E35" s="189" t="n">
        <v>69372240.88</v>
      </c>
      <c r="F35" s="188" t="n">
        <v>7959.86666666667</v>
      </c>
      <c r="G35" s="190" t="n">
        <v>581.016774820349</v>
      </c>
      <c r="H35" s="191" t="n">
        <v>6.33176435116166</v>
      </c>
    </row>
    <row r="36" customFormat="false" ht="12.75" hidden="false" customHeight="false" outlineLevel="0" collapsed="false">
      <c r="A36" s="179" t="s">
        <v>177</v>
      </c>
      <c r="B36" s="188" t="n">
        <v>85730</v>
      </c>
      <c r="C36" s="180" t="n">
        <v>10</v>
      </c>
      <c r="D36" s="0" t="n">
        <v>384</v>
      </c>
      <c r="E36" s="189" t="n">
        <v>28196036.07</v>
      </c>
      <c r="F36" s="188" t="n">
        <v>8573</v>
      </c>
      <c r="G36" s="190" t="n">
        <v>328.893457016214</v>
      </c>
      <c r="H36" s="191" t="n">
        <v>4.47917881721684</v>
      </c>
    </row>
    <row r="37" customFormat="false" ht="12.75" hidden="false" customHeight="false" outlineLevel="0" collapsed="false">
      <c r="A37" s="179" t="s">
        <v>207</v>
      </c>
      <c r="B37" s="188" t="n">
        <v>83346</v>
      </c>
      <c r="C37" s="180" t="n">
        <v>7</v>
      </c>
      <c r="D37" s="0" t="n">
        <v>294</v>
      </c>
      <c r="E37" s="189" t="n">
        <v>22341508.77</v>
      </c>
      <c r="F37" s="188" t="n">
        <v>11906.5714285714</v>
      </c>
      <c r="G37" s="190" t="n">
        <v>268.057360521201</v>
      </c>
      <c r="H37" s="191" t="n">
        <v>3.52746382549852</v>
      </c>
    </row>
    <row r="38" customFormat="false" ht="12.75" hidden="false" customHeight="false" outlineLevel="0" collapsed="false">
      <c r="A38" s="179" t="s">
        <v>127</v>
      </c>
      <c r="B38" s="188" t="n">
        <v>24990</v>
      </c>
      <c r="C38" s="180" t="n">
        <v>6</v>
      </c>
      <c r="D38" s="0" t="n">
        <v>234</v>
      </c>
      <c r="E38" s="189" t="n">
        <v>19106378.5</v>
      </c>
      <c r="F38" s="188" t="n">
        <v>4165</v>
      </c>
      <c r="G38" s="190" t="n">
        <v>764.560964385754</v>
      </c>
      <c r="H38" s="191" t="n">
        <v>9.36374549819928</v>
      </c>
    </row>
    <row r="39" customFormat="false" ht="12.75" hidden="false" customHeight="false" outlineLevel="0" collapsed="false">
      <c r="A39" s="179" t="s">
        <v>165</v>
      </c>
      <c r="B39" s="188" t="n">
        <v>122657</v>
      </c>
      <c r="C39" s="180" t="n">
        <v>7</v>
      </c>
      <c r="D39" s="0" t="n">
        <v>554</v>
      </c>
      <c r="E39" s="189" t="n">
        <v>56107009.56</v>
      </c>
      <c r="F39" s="188" t="n">
        <v>17522.4285714286</v>
      </c>
      <c r="G39" s="190" t="n">
        <v>457.430147158336</v>
      </c>
      <c r="H39" s="191" t="n">
        <v>4.51666028029383</v>
      </c>
    </row>
    <row r="40" customFormat="false" ht="12.75" hidden="false" customHeight="false" outlineLevel="0" collapsed="false">
      <c r="A40" s="179" t="s">
        <v>73</v>
      </c>
      <c r="B40" s="188" t="n">
        <v>116171</v>
      </c>
      <c r="C40" s="180" t="n">
        <v>9</v>
      </c>
      <c r="D40" s="0" t="n">
        <v>621</v>
      </c>
      <c r="E40" s="189" t="n">
        <v>94451837.62</v>
      </c>
      <c r="F40" s="188" t="n">
        <v>12907.8888888889</v>
      </c>
      <c r="G40" s="190" t="n">
        <v>813.041444250286</v>
      </c>
      <c r="H40" s="191" t="n">
        <v>5.34556817105818</v>
      </c>
    </row>
    <row r="41" customFormat="false" ht="12.75" hidden="false" customHeight="false" outlineLevel="0" collapsed="false">
      <c r="A41" s="179" t="s">
        <v>199</v>
      </c>
      <c r="B41" s="188" t="n">
        <v>111268</v>
      </c>
      <c r="C41" s="180" t="n">
        <v>11</v>
      </c>
      <c r="D41" s="0" t="n">
        <v>663</v>
      </c>
      <c r="E41" s="189" t="n">
        <v>81735012.55</v>
      </c>
      <c r="F41" s="188" t="n">
        <v>10115.2727272727</v>
      </c>
      <c r="G41" s="190" t="n">
        <v>734.577888970773</v>
      </c>
      <c r="H41" s="191" t="n">
        <v>5.95858647589604</v>
      </c>
    </row>
    <row r="42" customFormat="false" ht="12.75" hidden="false" customHeight="false" outlineLevel="0" collapsed="false">
      <c r="A42" s="179" t="s">
        <v>203</v>
      </c>
      <c r="B42" s="188" t="n">
        <v>67766</v>
      </c>
      <c r="C42" s="180" t="n">
        <v>9</v>
      </c>
      <c r="D42" s="0" t="n">
        <v>308</v>
      </c>
      <c r="E42" s="189" t="n">
        <v>31567283.37</v>
      </c>
      <c r="F42" s="188" t="n">
        <v>7529.55555555556</v>
      </c>
      <c r="G42" s="190" t="n">
        <v>465.827750937048</v>
      </c>
      <c r="H42" s="191" t="n">
        <v>4.5450520910191</v>
      </c>
    </row>
    <row r="43" customFormat="false" ht="12.75" hidden="false" customHeight="false" outlineLevel="0" collapsed="false">
      <c r="A43" s="179" t="s">
        <v>319</v>
      </c>
      <c r="B43" s="188" t="n">
        <v>9288</v>
      </c>
      <c r="C43" s="180" t="n">
        <v>2</v>
      </c>
      <c r="D43" s="0" t="n">
        <v>88</v>
      </c>
      <c r="E43" s="189" t="n">
        <v>5297916.22</v>
      </c>
      <c r="F43" s="188" t="n">
        <v>4644</v>
      </c>
      <c r="G43" s="190" t="n">
        <v>570.404416451335</v>
      </c>
      <c r="H43" s="191" t="n">
        <v>9.47459086993971</v>
      </c>
    </row>
    <row r="44" customFormat="false" ht="12.75" hidden="false" customHeight="false" outlineLevel="0" collapsed="false">
      <c r="A44" s="179" t="s">
        <v>113</v>
      </c>
      <c r="B44" s="188" t="n">
        <v>11194</v>
      </c>
      <c r="C44" s="180" t="n">
        <v>3</v>
      </c>
      <c r="D44" s="0" t="n">
        <v>90</v>
      </c>
      <c r="E44" s="189" t="n">
        <v>5505220.02</v>
      </c>
      <c r="F44" s="188" t="n">
        <v>3731.33333333333</v>
      </c>
      <c r="G44" s="190" t="n">
        <v>491.800966589244</v>
      </c>
      <c r="H44" s="191" t="n">
        <v>8.04002144005717</v>
      </c>
    </row>
    <row r="45" customFormat="false" ht="12.75" hidden="false" customHeight="false" outlineLevel="0" collapsed="false">
      <c r="A45" s="179" t="s">
        <v>151</v>
      </c>
      <c r="B45" s="188" t="n">
        <v>14932</v>
      </c>
      <c r="C45" s="180" t="n">
        <v>4</v>
      </c>
      <c r="D45" s="0" t="n">
        <v>147</v>
      </c>
      <c r="E45" s="189" t="n">
        <v>9552683.55</v>
      </c>
      <c r="F45" s="188" t="n">
        <v>3733</v>
      </c>
      <c r="G45" s="190" t="n">
        <v>639.745750736673</v>
      </c>
      <c r="H45" s="191" t="n">
        <v>9.84462898473078</v>
      </c>
    </row>
    <row r="46" customFormat="false" ht="12.75" hidden="false" customHeight="false" outlineLevel="0" collapsed="false">
      <c r="A46" s="179" t="s">
        <v>137</v>
      </c>
      <c r="B46" s="188" t="n">
        <v>39627</v>
      </c>
      <c r="C46" s="180" t="n">
        <v>8</v>
      </c>
      <c r="D46" s="0" t="n">
        <v>285</v>
      </c>
      <c r="E46" s="189" t="n">
        <v>23918163.71</v>
      </c>
      <c r="F46" s="188" t="n">
        <v>4953.375</v>
      </c>
      <c r="G46" s="190" t="n">
        <v>603.582499558382</v>
      </c>
      <c r="H46" s="191" t="n">
        <v>7.19206601559543</v>
      </c>
    </row>
    <row r="47" customFormat="false" ht="12.75" hidden="false" customHeight="false" outlineLevel="0" collapsed="false">
      <c r="A47" s="179" t="s">
        <v>133</v>
      </c>
      <c r="B47" s="188" t="n">
        <v>16385</v>
      </c>
      <c r="C47" s="180" t="n">
        <v>4</v>
      </c>
      <c r="D47" s="0" t="n">
        <v>108</v>
      </c>
      <c r="E47" s="189" t="n">
        <v>6206344.38</v>
      </c>
      <c r="F47" s="188" t="n">
        <v>4096.25</v>
      </c>
      <c r="G47" s="190" t="n">
        <v>378.782079951175</v>
      </c>
      <c r="H47" s="191" t="n">
        <v>6.59139456820262</v>
      </c>
    </row>
    <row r="48" customFormat="false" ht="12.75" hidden="false" customHeight="false" outlineLevel="0" collapsed="false">
      <c r="A48" s="179" t="s">
        <v>155</v>
      </c>
      <c r="B48" s="188" t="n">
        <v>21507</v>
      </c>
      <c r="C48" s="180" t="n">
        <v>4</v>
      </c>
      <c r="D48" s="0" t="n">
        <v>130</v>
      </c>
      <c r="E48" s="189" t="n">
        <v>8014405.42</v>
      </c>
      <c r="F48" s="188" t="n">
        <v>5376.75</v>
      </c>
      <c r="G48" s="190" t="n">
        <v>372.641717580323</v>
      </c>
      <c r="H48" s="191" t="n">
        <v>6.04454363695541</v>
      </c>
    </row>
    <row r="49" customFormat="false" ht="12.75" hidden="false" customHeight="false" outlineLevel="0" collapsed="false">
      <c r="A49" s="179" t="s">
        <v>125</v>
      </c>
      <c r="B49" s="188" t="n">
        <v>27493</v>
      </c>
      <c r="C49" s="180" t="n">
        <v>4</v>
      </c>
      <c r="D49" s="0" t="n">
        <v>179</v>
      </c>
      <c r="E49" s="189" t="n">
        <v>8346741.42</v>
      </c>
      <c r="F49" s="188" t="n">
        <v>6873.25</v>
      </c>
      <c r="G49" s="190" t="n">
        <v>303.595148583276</v>
      </c>
      <c r="H49" s="191" t="n">
        <v>6.51074819044848</v>
      </c>
    </row>
    <row r="50" customFormat="false" ht="12.75" hidden="false" customHeight="false" outlineLevel="0" collapsed="false">
      <c r="A50" s="179" t="s">
        <v>107</v>
      </c>
      <c r="B50" s="188" t="n">
        <v>10311</v>
      </c>
      <c r="C50" s="180" t="n">
        <v>3</v>
      </c>
      <c r="D50" s="0" t="n">
        <v>63</v>
      </c>
      <c r="E50" s="189" t="n">
        <v>3206869.48</v>
      </c>
      <c r="F50" s="188" t="n">
        <v>3437</v>
      </c>
      <c r="G50" s="190" t="n">
        <v>311.014400155174</v>
      </c>
      <c r="H50" s="191" t="n">
        <v>6.10997963340122</v>
      </c>
    </row>
    <row r="51" customFormat="false" ht="12.75" hidden="false" customHeight="false" outlineLevel="0" collapsed="false">
      <c r="A51" s="179" t="s">
        <v>141</v>
      </c>
      <c r="B51" s="188" t="n">
        <v>24698</v>
      </c>
      <c r="C51" s="180" t="n">
        <v>7</v>
      </c>
      <c r="D51" s="0" t="n">
        <v>206</v>
      </c>
      <c r="E51" s="189" t="n">
        <v>17107196.83</v>
      </c>
      <c r="F51" s="188" t="n">
        <v>3528.28571428571</v>
      </c>
      <c r="G51" s="190" t="n">
        <v>692.655147380355</v>
      </c>
      <c r="H51" s="191" t="n">
        <v>8.34075633654547</v>
      </c>
    </row>
    <row r="52" customFormat="false" ht="12.75" hidden="false" customHeight="false" outlineLevel="0" collapsed="false">
      <c r="A52" s="179" t="s">
        <v>153</v>
      </c>
      <c r="B52" s="188" t="n">
        <v>31015</v>
      </c>
      <c r="C52" s="180" t="n">
        <v>4</v>
      </c>
      <c r="D52" s="0" t="n">
        <v>175</v>
      </c>
      <c r="E52" s="189" t="n">
        <v>12306026.55</v>
      </c>
      <c r="F52" s="188" t="n">
        <v>7753.75</v>
      </c>
      <c r="G52" s="190" t="n">
        <v>396.776609704981</v>
      </c>
      <c r="H52" s="191" t="n">
        <v>5.64243108173464</v>
      </c>
    </row>
    <row r="53" customFormat="false" ht="12.75" hidden="false" customHeight="false" outlineLevel="0" collapsed="false">
      <c r="A53" s="179" t="s">
        <v>215</v>
      </c>
      <c r="B53" s="188" t="n">
        <v>5281</v>
      </c>
      <c r="C53" s="180" t="n">
        <v>0</v>
      </c>
      <c r="D53" s="0" t="n">
        <v>0</v>
      </c>
      <c r="E53" s="189"/>
      <c r="F53" s="188"/>
      <c r="G53" s="190" t="n">
        <v>0</v>
      </c>
      <c r="H53" s="191" t="n">
        <v>0</v>
      </c>
    </row>
    <row r="54" customFormat="false" ht="12.75" hidden="false" customHeight="false" outlineLevel="0" collapsed="false">
      <c r="A54" s="179" t="s">
        <v>117</v>
      </c>
      <c r="B54" s="188" t="n">
        <v>29339</v>
      </c>
      <c r="C54" s="180" t="n">
        <v>3</v>
      </c>
      <c r="D54" s="0" t="n">
        <v>149</v>
      </c>
      <c r="E54" s="189" t="n">
        <v>7749389.38</v>
      </c>
      <c r="F54" s="188" t="n">
        <v>9779.66666666667</v>
      </c>
      <c r="G54" s="190" t="n">
        <v>264.132703227786</v>
      </c>
      <c r="H54" s="191" t="n">
        <v>5.07856436824704</v>
      </c>
    </row>
    <row r="55" customFormat="false" ht="12.75" hidden="false" customHeight="false" outlineLevel="0" collapsed="false">
      <c r="A55" s="179" t="s">
        <v>187</v>
      </c>
      <c r="B55" s="188" t="n">
        <v>53917</v>
      </c>
      <c r="C55" s="180" t="n">
        <v>4</v>
      </c>
      <c r="D55" s="0" t="n">
        <v>225</v>
      </c>
      <c r="E55" s="189" t="n">
        <v>19414136.55</v>
      </c>
      <c r="F55" s="188" t="n">
        <v>13479.25</v>
      </c>
      <c r="G55" s="190" t="n">
        <v>360.074495057218</v>
      </c>
      <c r="H55" s="191" t="n">
        <v>4.17308084648627</v>
      </c>
    </row>
    <row r="56" customFormat="false" ht="12.75" hidden="false" customHeight="false" outlineLevel="0" collapsed="false">
      <c r="A56" s="179" t="s">
        <v>320</v>
      </c>
      <c r="B56" s="188" t="n">
        <v>10149</v>
      </c>
      <c r="C56" s="180" t="n">
        <v>2</v>
      </c>
      <c r="D56" s="0" t="n">
        <v>98</v>
      </c>
      <c r="E56" s="189" t="n">
        <v>7580523.05</v>
      </c>
      <c r="F56" s="188" t="n">
        <v>5074.5</v>
      </c>
      <c r="G56" s="190" t="n">
        <v>746.923150064046</v>
      </c>
      <c r="H56" s="191" t="n">
        <v>9.65612375603508</v>
      </c>
    </row>
    <row r="57" customFormat="false" ht="12.75" hidden="false" customHeight="false" outlineLevel="0" collapsed="false">
      <c r="A57" s="179" t="s">
        <v>89</v>
      </c>
      <c r="B57" s="188" t="n">
        <v>16566</v>
      </c>
      <c r="C57" s="180" t="n">
        <v>5</v>
      </c>
      <c r="D57" s="0" t="n">
        <v>110</v>
      </c>
      <c r="E57" s="189" t="n">
        <v>7342673.46</v>
      </c>
      <c r="F57" s="188" t="n">
        <v>3313.2</v>
      </c>
      <c r="G57" s="190" t="n">
        <v>443.237562477363</v>
      </c>
      <c r="H57" s="191" t="n">
        <v>6.64010624169987</v>
      </c>
    </row>
    <row r="58" customFormat="false" ht="12.75" hidden="false" customHeight="false" outlineLevel="0" collapsed="false">
      <c r="A58" s="179" t="s">
        <v>321</v>
      </c>
      <c r="B58" s="188" t="n">
        <v>13168</v>
      </c>
      <c r="C58" s="180" t="n">
        <v>2</v>
      </c>
      <c r="D58" s="0" t="n">
        <v>57</v>
      </c>
      <c r="E58" s="189" t="n">
        <v>3439010.48</v>
      </c>
      <c r="F58" s="188" t="n">
        <v>6584</v>
      </c>
      <c r="G58" s="190" t="n">
        <v>261.16422235723</v>
      </c>
      <c r="H58" s="191" t="n">
        <v>4.32867557715674</v>
      </c>
    </row>
    <row r="59" customFormat="false" ht="12.75" hidden="false" customHeight="false" outlineLevel="0" collapsed="false">
      <c r="A59" s="179" t="s">
        <v>139</v>
      </c>
      <c r="B59" s="188" t="n">
        <v>34633</v>
      </c>
      <c r="C59" s="180" t="n">
        <v>10</v>
      </c>
      <c r="D59" s="0" t="n">
        <v>332</v>
      </c>
      <c r="E59" s="189" t="n">
        <v>24454998.68</v>
      </c>
      <c r="F59" s="188" t="n">
        <v>3463.3</v>
      </c>
      <c r="G59" s="190" t="n">
        <v>706.118403834493</v>
      </c>
      <c r="H59" s="191" t="n">
        <v>9.58623278376115</v>
      </c>
    </row>
    <row r="60" customFormat="false" ht="12.75" hidden="false" customHeight="false" outlineLevel="0" collapsed="false">
      <c r="A60" s="179" t="s">
        <v>306</v>
      </c>
      <c r="B60" s="188" t="n">
        <v>9025</v>
      </c>
      <c r="C60" s="180" t="n">
        <v>1</v>
      </c>
      <c r="D60" s="0" t="n">
        <v>45</v>
      </c>
      <c r="E60" s="189" t="n">
        <v>1491736.46</v>
      </c>
      <c r="F60" s="188" t="n">
        <v>9025</v>
      </c>
      <c r="G60" s="190" t="n">
        <v>165.289358448753</v>
      </c>
      <c r="H60" s="191" t="n">
        <v>4.98614958448753</v>
      </c>
    </row>
    <row r="61" customFormat="false" ht="12.75" hidden="false" customHeight="false" outlineLevel="0" collapsed="false">
      <c r="A61" s="179" t="s">
        <v>119</v>
      </c>
      <c r="B61" s="188" t="n">
        <v>16196</v>
      </c>
      <c r="C61" s="180" t="n">
        <v>4</v>
      </c>
      <c r="D61" s="0" t="n">
        <v>105</v>
      </c>
      <c r="E61" s="189" t="n">
        <v>6687393.03</v>
      </c>
      <c r="F61" s="188" t="n">
        <v>4049</v>
      </c>
      <c r="G61" s="190" t="n">
        <v>412.903990491479</v>
      </c>
      <c r="H61" s="191" t="n">
        <v>6.48308224252902</v>
      </c>
    </row>
    <row r="62" customFormat="false" ht="12.75" hidden="false" customHeight="false" outlineLevel="0" collapsed="false">
      <c r="A62" s="179" t="s">
        <v>217</v>
      </c>
      <c r="B62" s="188" t="n">
        <v>13510</v>
      </c>
      <c r="C62" s="180" t="n">
        <v>0</v>
      </c>
      <c r="D62" s="0" t="n">
        <v>0</v>
      </c>
      <c r="E62" s="189"/>
      <c r="F62" s="188"/>
      <c r="G62" s="190" t="n">
        <v>0</v>
      </c>
      <c r="H62" s="191" t="n">
        <v>0</v>
      </c>
    </row>
    <row r="63" customFormat="false" ht="12.75" hidden="false" customHeight="false" outlineLevel="0" collapsed="false">
      <c r="A63" s="179" t="s">
        <v>322</v>
      </c>
      <c r="B63" s="188" t="n">
        <v>11729</v>
      </c>
      <c r="C63" s="180" t="n">
        <v>2</v>
      </c>
      <c r="D63" s="0" t="n">
        <v>50</v>
      </c>
      <c r="E63" s="189" t="n">
        <v>2771297.43</v>
      </c>
      <c r="F63" s="188" t="n">
        <v>5864.5</v>
      </c>
      <c r="G63" s="190" t="n">
        <v>236.277383408645</v>
      </c>
      <c r="H63" s="191" t="n">
        <v>4.26293801688124</v>
      </c>
    </row>
    <row r="64" customFormat="false" ht="12.75" hidden="false" customHeight="false" outlineLevel="0" collapsed="false">
      <c r="A64" s="179" t="s">
        <v>219</v>
      </c>
      <c r="B64" s="188" t="n">
        <v>4675</v>
      </c>
      <c r="C64" s="180" t="n">
        <v>0</v>
      </c>
      <c r="D64" s="0" t="n">
        <v>0</v>
      </c>
      <c r="E64" s="189"/>
      <c r="F64" s="188"/>
      <c r="G64" s="190" t="n">
        <v>0</v>
      </c>
      <c r="H64" s="191" t="n">
        <v>0</v>
      </c>
    </row>
    <row r="65" customFormat="false" ht="12.75" hidden="false" customHeight="false" outlineLevel="0" collapsed="false">
      <c r="A65" s="179" t="s">
        <v>221</v>
      </c>
      <c r="B65" s="188" t="n">
        <v>12203</v>
      </c>
      <c r="C65" s="180" t="n">
        <v>0</v>
      </c>
      <c r="D65" s="0" t="n">
        <v>0</v>
      </c>
      <c r="E65" s="189"/>
      <c r="F65" s="188"/>
      <c r="G65" s="190" t="n">
        <v>0</v>
      </c>
      <c r="H65" s="191" t="n">
        <v>0</v>
      </c>
    </row>
    <row r="66" customFormat="false" ht="12.75" hidden="false" customHeight="false" outlineLevel="0" collapsed="false">
      <c r="A66" s="179" t="s">
        <v>223</v>
      </c>
      <c r="B66" s="188" t="n">
        <v>6295</v>
      </c>
      <c r="C66" s="180" t="n">
        <v>0</v>
      </c>
      <c r="D66" s="0" t="n">
        <v>0</v>
      </c>
      <c r="E66" s="189"/>
      <c r="F66" s="188"/>
      <c r="G66" s="190" t="n">
        <v>0</v>
      </c>
      <c r="H66" s="191" t="n">
        <v>0</v>
      </c>
    </row>
    <row r="67" customFormat="false" ht="12.75" hidden="false" customHeight="false" outlineLevel="0" collapsed="false">
      <c r="A67" s="179" t="s">
        <v>149</v>
      </c>
      <c r="B67" s="188" t="n">
        <v>31226</v>
      </c>
      <c r="C67" s="180" t="n">
        <v>3</v>
      </c>
      <c r="D67" s="0" t="n">
        <v>95</v>
      </c>
      <c r="E67" s="189" t="n">
        <v>8888453.63</v>
      </c>
      <c r="F67" s="188" t="n">
        <v>10408.6666666667</v>
      </c>
      <c r="G67" s="190" t="n">
        <v>284.649126689297</v>
      </c>
      <c r="H67" s="191" t="n">
        <v>3.04233651444309</v>
      </c>
    </row>
    <row r="68" customFormat="false" ht="12.75" hidden="false" customHeight="false" outlineLevel="0" collapsed="false">
      <c r="A68" s="179" t="s">
        <v>323</v>
      </c>
      <c r="B68" s="188" t="n">
        <v>6291</v>
      </c>
      <c r="C68" s="180" t="n">
        <v>1</v>
      </c>
      <c r="D68" s="0" t="n">
        <v>29</v>
      </c>
      <c r="E68" s="189" t="n">
        <v>1442392.04</v>
      </c>
      <c r="F68" s="188" t="n">
        <v>6291</v>
      </c>
      <c r="G68" s="190" t="n">
        <v>229.27865840089</v>
      </c>
      <c r="H68" s="191" t="n">
        <v>4.60975997456684</v>
      </c>
    </row>
    <row r="69" customFormat="false" ht="12.75" hidden="false" customHeight="false" outlineLevel="0" collapsed="false">
      <c r="A69" s="179" t="s">
        <v>195</v>
      </c>
      <c r="B69" s="188" t="n">
        <v>76373</v>
      </c>
      <c r="C69" s="180" t="n">
        <v>6</v>
      </c>
      <c r="D69" s="0" t="n">
        <v>407</v>
      </c>
      <c r="E69" s="189" t="n">
        <v>44658490.25</v>
      </c>
      <c r="F69" s="188" t="n">
        <v>12728.8333333333</v>
      </c>
      <c r="G69" s="190" t="n">
        <v>584.74186230736</v>
      </c>
      <c r="H69" s="191" t="n">
        <v>5.32910845455855</v>
      </c>
    </row>
    <row r="70" customFormat="false" ht="12.75" hidden="false" customHeight="false" outlineLevel="0" collapsed="false">
      <c r="A70" s="179" t="s">
        <v>103</v>
      </c>
      <c r="B70" s="188" t="n">
        <v>26030</v>
      </c>
      <c r="C70" s="180" t="n">
        <v>5</v>
      </c>
      <c r="D70" s="0" t="n">
        <v>192</v>
      </c>
      <c r="E70" s="189" t="n">
        <v>15935368.64</v>
      </c>
      <c r="F70" s="188" t="n">
        <v>5206</v>
      </c>
      <c r="G70" s="190" t="n">
        <v>612.192417979255</v>
      </c>
      <c r="H70" s="191" t="n">
        <v>7.37610449481368</v>
      </c>
    </row>
    <row r="71" customFormat="false" ht="12.75" hidden="false" customHeight="false" outlineLevel="0" collapsed="false">
      <c r="A71" s="179" t="s">
        <v>324</v>
      </c>
      <c r="B71" s="188" t="n">
        <v>22551</v>
      </c>
      <c r="C71" s="180" t="n">
        <v>1</v>
      </c>
      <c r="D71" s="0" t="n">
        <v>34</v>
      </c>
      <c r="E71" s="189" t="n">
        <v>1830844.73</v>
      </c>
      <c r="F71" s="188" t="n">
        <v>22551</v>
      </c>
      <c r="G71" s="190" t="n">
        <v>81.1868533546184</v>
      </c>
      <c r="H71" s="191" t="n">
        <v>1.50769367212097</v>
      </c>
    </row>
    <row r="72" customFormat="false" ht="12.75" hidden="false" customHeight="false" outlineLevel="0" collapsed="false">
      <c r="A72" s="179" t="s">
        <v>93</v>
      </c>
      <c r="B72" s="188" t="n">
        <v>20778</v>
      </c>
      <c r="C72" s="180" t="n">
        <v>3</v>
      </c>
      <c r="D72" s="0" t="n">
        <v>110</v>
      </c>
      <c r="E72" s="189" t="n">
        <v>8265327.86</v>
      </c>
      <c r="F72" s="188" t="n">
        <v>6926</v>
      </c>
      <c r="G72" s="190" t="n">
        <v>397.792273558572</v>
      </c>
      <c r="H72" s="191" t="n">
        <v>5.29406102608528</v>
      </c>
    </row>
    <row r="73" customFormat="false" ht="12.75" hidden="false" customHeight="false" outlineLevel="0" collapsed="false">
      <c r="A73" s="179" t="s">
        <v>201</v>
      </c>
      <c r="B73" s="188" t="n">
        <v>115043</v>
      </c>
      <c r="C73" s="180" t="n">
        <v>18</v>
      </c>
      <c r="D73" s="0" t="n">
        <v>840</v>
      </c>
      <c r="E73" s="189" t="n">
        <v>80949275.24</v>
      </c>
      <c r="F73" s="188" t="n">
        <v>6391.27777777778</v>
      </c>
      <c r="G73" s="190" t="n">
        <v>703.643639682553</v>
      </c>
      <c r="H73" s="191" t="n">
        <v>7.30161765600688</v>
      </c>
    </row>
    <row r="74" customFormat="false" ht="12.75" hidden="false" customHeight="false" outlineLevel="0" collapsed="false">
      <c r="A74" s="179" t="s">
        <v>310</v>
      </c>
      <c r="B74" s="188" t="n">
        <v>14734</v>
      </c>
      <c r="C74" s="180" t="n">
        <v>1</v>
      </c>
      <c r="D74" s="0" t="n">
        <v>30</v>
      </c>
      <c r="E74" s="189" t="n">
        <v>3331362.89</v>
      </c>
      <c r="F74" s="188" t="n">
        <v>14734</v>
      </c>
      <c r="G74" s="190" t="n">
        <v>226.100372607574</v>
      </c>
      <c r="H74" s="191" t="n">
        <v>2.03610696348582</v>
      </c>
    </row>
    <row r="75" customFormat="false" ht="12.75" hidden="false" customHeight="false" outlineLevel="0" collapsed="false">
      <c r="A75" s="179" t="s">
        <v>225</v>
      </c>
      <c r="B75" s="188" t="n">
        <v>12263</v>
      </c>
      <c r="C75" s="180" t="n">
        <v>0</v>
      </c>
      <c r="D75" s="0" t="n">
        <v>0</v>
      </c>
      <c r="E75" s="189"/>
      <c r="F75" s="188"/>
      <c r="G75" s="190" t="n">
        <v>0</v>
      </c>
      <c r="H75" s="191" t="n">
        <v>0</v>
      </c>
    </row>
    <row r="76" customFormat="false" ht="12.75" hidden="false" customHeight="false" outlineLevel="0" collapsed="false">
      <c r="A76" s="179" t="s">
        <v>325</v>
      </c>
      <c r="B76" s="188" t="n">
        <v>11200</v>
      </c>
      <c r="C76" s="180" t="n">
        <v>1</v>
      </c>
      <c r="D76" s="0" t="n">
        <v>16</v>
      </c>
      <c r="E76" s="189" t="n">
        <v>1361146.85</v>
      </c>
      <c r="F76" s="188" t="n">
        <v>11200</v>
      </c>
      <c r="G76" s="190" t="n">
        <v>121.53096875</v>
      </c>
      <c r="H76" s="191" t="n">
        <v>1.42857142857143</v>
      </c>
    </row>
    <row r="77" customFormat="false" ht="12.75" hidden="false" customHeight="false" outlineLevel="0" collapsed="false">
      <c r="A77" s="179" t="s">
        <v>76</v>
      </c>
      <c r="B77" s="188" t="n">
        <v>47182</v>
      </c>
      <c r="C77" s="180" t="n">
        <v>3</v>
      </c>
      <c r="D77" s="0" t="n">
        <v>97</v>
      </c>
      <c r="E77" s="189" t="n">
        <v>9953208.67</v>
      </c>
      <c r="F77" s="188" t="n">
        <v>15727.3333333333</v>
      </c>
      <c r="G77" s="190" t="n">
        <v>210.953513416133</v>
      </c>
      <c r="H77" s="191" t="n">
        <v>2.05586876351151</v>
      </c>
    </row>
    <row r="78" customFormat="false" ht="12.75" hidden="false" customHeight="false" outlineLevel="0" collapsed="false">
      <c r="A78" s="179" t="s">
        <v>81</v>
      </c>
      <c r="B78" s="188" t="n">
        <v>9462</v>
      </c>
      <c r="C78" s="180" t="n">
        <v>3</v>
      </c>
      <c r="D78" s="0" t="n">
        <v>88</v>
      </c>
      <c r="E78" s="189" t="n">
        <v>5566264.33</v>
      </c>
      <c r="F78" s="188" t="n">
        <v>3154</v>
      </c>
      <c r="G78" s="190" t="n">
        <v>588.275663707461</v>
      </c>
      <c r="H78" s="191" t="n">
        <v>9.3003593320651</v>
      </c>
    </row>
    <row r="79" customFormat="false" ht="12.75" hidden="false" customHeight="false" outlineLevel="0" collapsed="false">
      <c r="A79" s="179" t="s">
        <v>227</v>
      </c>
      <c r="B79" s="188" t="n">
        <v>5590</v>
      </c>
      <c r="C79" s="180" t="n">
        <v>0</v>
      </c>
      <c r="D79" s="0" t="n">
        <v>0</v>
      </c>
      <c r="E79" s="189"/>
      <c r="F79" s="188"/>
      <c r="G79" s="190" t="n">
        <v>0</v>
      </c>
      <c r="H79" s="191" t="n">
        <v>0</v>
      </c>
    </row>
    <row r="80" customFormat="false" ht="12.75" hidden="false" customHeight="false" outlineLevel="0" collapsed="false">
      <c r="A80" s="179" t="s">
        <v>147</v>
      </c>
      <c r="B80" s="188" t="n">
        <v>21206</v>
      </c>
      <c r="C80" s="180" t="n">
        <v>4</v>
      </c>
      <c r="D80" s="0" t="n">
        <v>101</v>
      </c>
      <c r="E80" s="189" t="n">
        <v>6199170.83</v>
      </c>
      <c r="F80" s="188" t="n">
        <v>5301.5</v>
      </c>
      <c r="G80" s="190" t="n">
        <v>292.330983212298</v>
      </c>
      <c r="H80" s="191" t="n">
        <v>4.7628029802886</v>
      </c>
    </row>
    <row r="81" customFormat="false" ht="12.75" hidden="false" customHeight="false" outlineLevel="0" collapsed="false">
      <c r="A81" s="179" t="s">
        <v>312</v>
      </c>
      <c r="B81" s="188" t="n">
        <v>13292</v>
      </c>
      <c r="C81" s="180" t="n">
        <v>2</v>
      </c>
      <c r="D81" s="0" t="n">
        <v>75</v>
      </c>
      <c r="E81" s="189" t="n">
        <v>6247731.78</v>
      </c>
      <c r="F81" s="188" t="n">
        <v>6646</v>
      </c>
      <c r="G81" s="190" t="n">
        <v>470.036998194403</v>
      </c>
      <c r="H81" s="191" t="n">
        <v>5.64249172434547</v>
      </c>
    </row>
    <row r="82" customFormat="false" ht="12.75" hidden="false" customHeight="false" outlineLevel="0" collapsed="false">
      <c r="A82" s="179" t="s">
        <v>313</v>
      </c>
      <c r="B82" s="188" t="n">
        <v>7924</v>
      </c>
      <c r="C82" s="180" t="n">
        <v>1</v>
      </c>
      <c r="D82" s="0" t="n">
        <v>27</v>
      </c>
      <c r="E82" s="189" t="n">
        <v>1466579.84</v>
      </c>
      <c r="F82" s="188" t="n">
        <v>7924</v>
      </c>
      <c r="G82" s="190" t="n">
        <v>185.080747097426</v>
      </c>
      <c r="H82" s="191" t="n">
        <v>3.40737001514387</v>
      </c>
    </row>
    <row r="83" customFormat="false" ht="12.75" hidden="false" customHeight="false" outlineLevel="0" collapsed="false">
      <c r="A83" s="179" t="s">
        <v>145</v>
      </c>
      <c r="B83" s="188" t="n">
        <v>19129</v>
      </c>
      <c r="C83" s="180" t="n">
        <v>4</v>
      </c>
      <c r="D83" s="0" t="n">
        <v>107</v>
      </c>
      <c r="E83" s="189" t="n">
        <v>4299754.31</v>
      </c>
      <c r="F83" s="188" t="n">
        <v>4782.25</v>
      </c>
      <c r="G83" s="190" t="n">
        <v>224.776742642062</v>
      </c>
      <c r="H83" s="191" t="n">
        <v>5.59360133828219</v>
      </c>
    </row>
    <row r="84" customFormat="false" ht="12.75" hidden="false" customHeight="false" outlineLevel="0" collapsed="false">
      <c r="A84" s="179" t="s">
        <v>314</v>
      </c>
      <c r="B84" s="188" t="n">
        <v>4914</v>
      </c>
      <c r="C84" s="180" t="n">
        <v>1</v>
      </c>
      <c r="D84" s="0" t="n">
        <v>10</v>
      </c>
      <c r="E84" s="189" t="n">
        <v>361617.65</v>
      </c>
      <c r="F84" s="188" t="n">
        <v>4914</v>
      </c>
      <c r="G84" s="190" t="n">
        <v>73.5892653642654</v>
      </c>
      <c r="H84" s="191" t="n">
        <v>2.03500203500204</v>
      </c>
    </row>
    <row r="85" customFormat="false" ht="12.75" hidden="false" customHeight="false" outlineLevel="0" collapsed="false">
      <c r="A85" s="179" t="s">
        <v>123</v>
      </c>
      <c r="B85" s="188" t="n">
        <v>33026</v>
      </c>
      <c r="C85" s="180" t="n">
        <v>8</v>
      </c>
      <c r="D85" s="0" t="n">
        <v>324</v>
      </c>
      <c r="E85" s="189" t="n">
        <v>23187918.43</v>
      </c>
      <c r="F85" s="188" t="n">
        <v>4128.25</v>
      </c>
      <c r="G85" s="190" t="n">
        <v>702.111016471871</v>
      </c>
      <c r="H85" s="191" t="n">
        <v>9.81045237085932</v>
      </c>
    </row>
    <row r="86" customFormat="false" ht="12.75" hidden="false" customHeight="false" outlineLevel="0" collapsed="false">
      <c r="A86" s="179" t="s">
        <v>229</v>
      </c>
      <c r="B86" s="188" t="n">
        <v>3416</v>
      </c>
      <c r="C86" s="180" t="n">
        <v>0</v>
      </c>
      <c r="D86" s="0" t="n">
        <v>0</v>
      </c>
      <c r="E86" s="189"/>
      <c r="F86" s="188"/>
      <c r="G86" s="190" t="n">
        <v>0</v>
      </c>
      <c r="H86" s="191" t="n">
        <v>0</v>
      </c>
    </row>
    <row r="87" customFormat="false" ht="12.75" hidden="false" customHeight="false" outlineLevel="0" collapsed="false">
      <c r="A87" s="179" t="s">
        <v>189</v>
      </c>
      <c r="B87" s="188" t="n">
        <v>111390</v>
      </c>
      <c r="C87" s="180" t="n">
        <v>8</v>
      </c>
      <c r="D87" s="0" t="n">
        <v>427</v>
      </c>
      <c r="E87" s="189" t="n">
        <v>33368938.35</v>
      </c>
      <c r="F87" s="188" t="n">
        <v>13923.75</v>
      </c>
      <c r="G87" s="190" t="n">
        <v>299.568528144358</v>
      </c>
      <c r="H87" s="191" t="n">
        <v>3.83337822066613</v>
      </c>
    </row>
    <row r="88" customFormat="false" ht="12.75" hidden="false" customHeight="false" outlineLevel="0" collapsed="false">
      <c r="A88" s="179" t="s">
        <v>231</v>
      </c>
      <c r="B88" s="188" t="n">
        <v>5890</v>
      </c>
      <c r="C88" s="180" t="n">
        <v>0</v>
      </c>
      <c r="E88" s="189"/>
      <c r="F88" s="188"/>
    </row>
    <row r="89" customFormat="false" ht="12.75" hidden="false" customHeight="false" outlineLevel="0" collapsed="false">
      <c r="A89" s="179" t="s">
        <v>326</v>
      </c>
      <c r="B89" s="188" t="n">
        <v>696</v>
      </c>
      <c r="E89" s="189"/>
      <c r="F89" s="188"/>
    </row>
    <row r="90" customFormat="false" ht="12.75" hidden="false" customHeight="false" outlineLevel="0" collapsed="false">
      <c r="B90" s="189"/>
      <c r="C90" s="189"/>
      <c r="D90" s="189"/>
      <c r="E90" s="189"/>
    </row>
    <row r="91" customFormat="false" ht="13.5" hidden="false" customHeight="false" outlineLevel="0" collapsed="false">
      <c r="B91" s="192" t="n">
        <v>4251485</v>
      </c>
      <c r="C91" s="192" t="n">
        <v>519</v>
      </c>
      <c r="D91" s="192" t="n">
        <v>26553</v>
      </c>
      <c r="E91" s="192" t="n">
        <v>2597183124.18</v>
      </c>
    </row>
    <row r="9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9" width="38.7"/>
    <col collapsed="false" customWidth="true" hidden="false" outlineLevel="0" max="2" min="2" style="0" width="9.28"/>
    <col collapsed="false" customWidth="true" hidden="false" outlineLevel="0" max="3" min="3" style="0" width="18.14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18.41"/>
    <col collapsed="false" customWidth="true" hidden="false" outlineLevel="0" max="7" min="7" style="0" width="12.28"/>
    <col collapsed="false" customWidth="true" hidden="false" outlineLevel="0" max="8" min="8" style="0" width="13.7"/>
    <col collapsed="false" customWidth="true" hidden="false" outlineLevel="0" max="9" min="9" style="0" width="18.14"/>
    <col collapsed="false" customWidth="true" hidden="false" outlineLevel="0" max="10" min="10" style="0" width="17.7"/>
    <col collapsed="false" customWidth="true" hidden="false" outlineLevel="0" max="11" min="11" style="0" width="11.7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F1" s="31"/>
      <c r="G1" s="31"/>
      <c r="H1" s="31"/>
      <c r="I1" s="31"/>
      <c r="J1" s="31"/>
      <c r="K1" s="31"/>
    </row>
    <row r="2" customFormat="false" ht="12.75" hidden="false" customHeight="false" outlineLevel="0" collapsed="false">
      <c r="F2" s="81"/>
      <c r="G2" s="81"/>
      <c r="H2" s="81"/>
      <c r="I2" s="81"/>
      <c r="J2" s="81"/>
      <c r="K2" s="81"/>
    </row>
    <row r="3" customFormat="false" ht="12.75" hidden="false" customHeight="false" outlineLevel="0" collapsed="false">
      <c r="F3" s="81"/>
      <c r="G3" s="81"/>
      <c r="H3" s="81"/>
      <c r="I3" s="81"/>
      <c r="J3" s="81"/>
      <c r="K3" s="81"/>
    </row>
    <row r="4" customFormat="false" ht="12.75" hidden="false" customHeight="false" outlineLevel="0" collapsed="false">
      <c r="F4" s="81"/>
      <c r="G4" s="81"/>
      <c r="H4" s="81"/>
      <c r="I4" s="81"/>
      <c r="J4" s="81"/>
      <c r="K4" s="81"/>
    </row>
    <row r="5" customFormat="false" ht="12.75" hidden="false" customHeight="false" outlineLevel="0" collapsed="false">
      <c r="F5" s="81"/>
      <c r="G5" s="81"/>
      <c r="H5" s="81"/>
      <c r="I5" s="81"/>
      <c r="J5" s="81"/>
      <c r="K5" s="81"/>
    </row>
    <row r="6" customFormat="false" ht="12.75" hidden="false" customHeight="false" outlineLevel="0" collapsed="false">
      <c r="F6" s="81"/>
      <c r="G6" s="81"/>
      <c r="H6" s="81"/>
      <c r="I6" s="81"/>
      <c r="J6" s="81"/>
      <c r="K6" s="81"/>
    </row>
    <row r="7" customFormat="false" ht="26.25" hidden="false" customHeight="false" outlineLevel="0" collapsed="false">
      <c r="A7" s="82" t="s">
        <v>293</v>
      </c>
      <c r="B7" s="82"/>
      <c r="F7" s="31"/>
      <c r="G7" s="31"/>
      <c r="H7" s="31"/>
      <c r="I7" s="31"/>
      <c r="J7" s="31"/>
      <c r="K7" s="31"/>
    </row>
    <row r="9" s="31" customFormat="true" ht="29.25" hidden="false" customHeight="true" outlineLevel="0" collapsed="false">
      <c r="A9" s="170" t="s">
        <v>294</v>
      </c>
      <c r="B9" s="172" t="s">
        <v>327</v>
      </c>
      <c r="C9" s="172" t="s">
        <v>295</v>
      </c>
      <c r="D9" s="172" t="s">
        <v>296</v>
      </c>
      <c r="E9" s="172" t="s">
        <v>315</v>
      </c>
      <c r="F9" s="172" t="s">
        <v>328</v>
      </c>
      <c r="G9" s="172" t="s">
        <v>329</v>
      </c>
      <c r="H9" s="172" t="s">
        <v>299</v>
      </c>
      <c r="I9" s="172" t="s">
        <v>330</v>
      </c>
      <c r="J9" s="172" t="s">
        <v>300</v>
      </c>
      <c r="K9" s="172" t="s">
        <v>331</v>
      </c>
      <c r="L9" s="172" t="s">
        <v>332</v>
      </c>
    </row>
    <row r="10" customFormat="false" ht="12.75" hidden="false" customHeight="false" outlineLevel="0" collapsed="false">
      <c r="A10" s="179" t="s">
        <v>83</v>
      </c>
      <c r="B10" s="180" t="n">
        <v>3153</v>
      </c>
      <c r="C10" s="180" t="n">
        <v>2623</v>
      </c>
      <c r="D10" s="0" t="n">
        <v>2</v>
      </c>
      <c r="E10" s="0" t="n">
        <v>47</v>
      </c>
      <c r="F10" s="193" t="n">
        <v>1836214.39</v>
      </c>
      <c r="G10" s="180" t="n">
        <v>1576.5</v>
      </c>
      <c r="H10" s="180" t="n">
        <v>1311.5</v>
      </c>
      <c r="I10" s="190" t="n">
        <v>582.370564541706</v>
      </c>
      <c r="J10" s="190" t="n">
        <v>700.043610369806</v>
      </c>
      <c r="K10" s="191" t="n">
        <v>14.906438312718</v>
      </c>
      <c r="L10" s="191" t="n">
        <v>17.9184140297369</v>
      </c>
    </row>
    <row r="11" customFormat="false" ht="12.75" hidden="false" customHeight="false" outlineLevel="0" collapsed="false">
      <c r="A11" s="179" t="s">
        <v>131</v>
      </c>
      <c r="B11" s="180" t="n">
        <v>92894</v>
      </c>
      <c r="C11" s="180" t="n">
        <v>70874</v>
      </c>
      <c r="D11" s="0" t="n">
        <v>15</v>
      </c>
      <c r="E11" s="0" t="n">
        <v>686</v>
      </c>
      <c r="F11" s="193" t="n">
        <v>57545557.07</v>
      </c>
      <c r="G11" s="180" t="n">
        <v>6192.93333333333</v>
      </c>
      <c r="H11" s="180" t="n">
        <v>4724.93333333333</v>
      </c>
      <c r="I11" s="190" t="n">
        <v>619.475499709346</v>
      </c>
      <c r="J11" s="190" t="n">
        <v>811.941714450997</v>
      </c>
      <c r="K11" s="191" t="n">
        <v>7.384761125584</v>
      </c>
      <c r="L11" s="191" t="n">
        <v>9.67914891215396</v>
      </c>
    </row>
    <row r="12" customFormat="false" ht="12.75" hidden="false" customHeight="false" outlineLevel="0" collapsed="false">
      <c r="A12" s="179" t="s">
        <v>169</v>
      </c>
      <c r="B12" s="180" t="n">
        <v>121546</v>
      </c>
      <c r="C12" s="180" t="n">
        <v>95871</v>
      </c>
      <c r="D12" s="0" t="n">
        <v>11</v>
      </c>
      <c r="E12" s="0" t="n">
        <v>651</v>
      </c>
      <c r="F12" s="193" t="n">
        <v>63037273.53</v>
      </c>
      <c r="G12" s="180" t="n">
        <v>11049.6363636364</v>
      </c>
      <c r="H12" s="180" t="n">
        <v>8715.54545454545</v>
      </c>
      <c r="I12" s="190" t="n">
        <v>518.62894319846</v>
      </c>
      <c r="J12" s="190" t="n">
        <v>657.521810870858</v>
      </c>
      <c r="K12" s="191" t="n">
        <v>5.35599690652099</v>
      </c>
      <c r="L12" s="191" t="n">
        <v>6.79037456582283</v>
      </c>
    </row>
    <row r="13" customFormat="false" ht="12.75" hidden="false" customHeight="false" outlineLevel="0" collapsed="false">
      <c r="A13" s="179" t="s">
        <v>211</v>
      </c>
      <c r="B13" s="180" t="n">
        <v>93771</v>
      </c>
      <c r="C13" s="180" t="n">
        <v>71956</v>
      </c>
      <c r="D13" s="0" t="n">
        <v>6</v>
      </c>
      <c r="E13" s="0" t="n">
        <v>225</v>
      </c>
      <c r="F13" s="193" t="n">
        <v>19428862.33</v>
      </c>
      <c r="G13" s="180" t="n">
        <v>15628.5</v>
      </c>
      <c r="H13" s="180" t="n">
        <v>11992.6666666667</v>
      </c>
      <c r="I13" s="190" t="n">
        <v>207.194786554478</v>
      </c>
      <c r="J13" s="190" t="n">
        <v>270.010316443382</v>
      </c>
      <c r="K13" s="191" t="n">
        <v>2.39946252039543</v>
      </c>
      <c r="L13" s="191" t="n">
        <v>3.12691088998833</v>
      </c>
    </row>
    <row r="14" customFormat="false" ht="12.75" hidden="false" customHeight="false" outlineLevel="0" collapsed="false">
      <c r="A14" s="179" t="s">
        <v>163</v>
      </c>
      <c r="B14" s="180" t="n">
        <v>166104</v>
      </c>
      <c r="C14" s="180" t="n">
        <v>130296</v>
      </c>
      <c r="D14" s="0" t="n">
        <v>5</v>
      </c>
      <c r="E14" s="0" t="n">
        <v>205</v>
      </c>
      <c r="F14" s="193" t="n">
        <v>19561087.07</v>
      </c>
      <c r="G14" s="180" t="n">
        <v>33220.8</v>
      </c>
      <c r="H14" s="180" t="n">
        <v>26059.2</v>
      </c>
      <c r="I14" s="190" t="n">
        <v>117.764094001349</v>
      </c>
      <c r="J14" s="190" t="n">
        <v>150.128070470314</v>
      </c>
      <c r="K14" s="191" t="n">
        <v>1.23416654626017</v>
      </c>
      <c r="L14" s="191" t="n">
        <v>1.57334070117271</v>
      </c>
    </row>
    <row r="15" customFormat="false" ht="12.75" hidden="false" customHeight="false" outlineLevel="0" collapsed="false">
      <c r="A15" s="179" t="s">
        <v>193</v>
      </c>
      <c r="B15" s="180" t="n">
        <v>178139</v>
      </c>
      <c r="C15" s="180" t="n">
        <v>136230</v>
      </c>
      <c r="D15" s="0" t="n">
        <v>15</v>
      </c>
      <c r="E15" s="0" t="n">
        <v>950</v>
      </c>
      <c r="F15" s="193" t="n">
        <v>136447656.7</v>
      </c>
      <c r="G15" s="180" t="n">
        <v>11875.9333333333</v>
      </c>
      <c r="H15" s="180" t="n">
        <v>9082</v>
      </c>
      <c r="I15" s="190" t="n">
        <v>765.961730446449</v>
      </c>
      <c r="J15" s="190" t="n">
        <v>1001.59771489393</v>
      </c>
      <c r="K15" s="191" t="n">
        <v>5.33291418499037</v>
      </c>
      <c r="L15" s="191" t="n">
        <v>6.97350069735007</v>
      </c>
    </row>
    <row r="16" customFormat="false" ht="12.75" hidden="false" customHeight="false" outlineLevel="0" collapsed="false">
      <c r="A16" s="179" t="s">
        <v>185</v>
      </c>
      <c r="B16" s="180" t="n">
        <v>250688</v>
      </c>
      <c r="C16" s="180" t="n">
        <v>181936</v>
      </c>
      <c r="D16" s="0" t="n">
        <v>12</v>
      </c>
      <c r="E16" s="0" t="n">
        <v>899</v>
      </c>
      <c r="F16" s="193" t="n">
        <v>123318634.85</v>
      </c>
      <c r="G16" s="180" t="n">
        <v>20890.6666666667</v>
      </c>
      <c r="H16" s="180" t="n">
        <v>15161.3333333333</v>
      </c>
      <c r="I16" s="190" t="n">
        <v>491.920773431517</v>
      </c>
      <c r="J16" s="190" t="n">
        <v>677.813268676898</v>
      </c>
      <c r="K16" s="191" t="n">
        <v>3.58613096757723</v>
      </c>
      <c r="L16" s="191" t="n">
        <v>4.94129803887081</v>
      </c>
    </row>
    <row r="17" customFormat="false" ht="12.75" hidden="false" customHeight="false" outlineLevel="0" collapsed="false">
      <c r="A17" s="179" t="s">
        <v>161</v>
      </c>
      <c r="B17" s="180" t="n">
        <v>137180</v>
      </c>
      <c r="C17" s="180" t="n">
        <v>111527</v>
      </c>
      <c r="D17" s="0" t="n">
        <v>15</v>
      </c>
      <c r="E17" s="0" t="n">
        <v>966</v>
      </c>
      <c r="F17" s="193" t="n">
        <v>93040648.9</v>
      </c>
      <c r="G17" s="180" t="n">
        <v>9145.33333333333</v>
      </c>
      <c r="H17" s="180" t="n">
        <v>7435.13333333333</v>
      </c>
      <c r="I17" s="190" t="n">
        <v>678.237708849686</v>
      </c>
      <c r="J17" s="190" t="n">
        <v>834.243267549562</v>
      </c>
      <c r="K17" s="191" t="n">
        <v>7.0418428342324</v>
      </c>
      <c r="L17" s="191" t="n">
        <v>8.66157970715612</v>
      </c>
    </row>
    <row r="18" customFormat="false" ht="12.75" hidden="false" customHeight="false" outlineLevel="0" collapsed="false">
      <c r="A18" s="179" t="s">
        <v>183</v>
      </c>
      <c r="B18" s="180" t="n">
        <v>126916</v>
      </c>
      <c r="C18" s="180" t="n">
        <v>97017</v>
      </c>
      <c r="D18" s="0" t="n">
        <v>10</v>
      </c>
      <c r="E18" s="0" t="n">
        <v>591</v>
      </c>
      <c r="F18" s="193" t="n">
        <v>73857640.29</v>
      </c>
      <c r="G18" s="180" t="n">
        <v>12691.6</v>
      </c>
      <c r="H18" s="180" t="n">
        <v>9701.7</v>
      </c>
      <c r="I18" s="190" t="n">
        <v>581.941128699297</v>
      </c>
      <c r="J18" s="190" t="n">
        <v>761.285550882835</v>
      </c>
      <c r="K18" s="191" t="n">
        <v>4.65662327838886</v>
      </c>
      <c r="L18" s="191" t="n">
        <v>6.09171588484492</v>
      </c>
    </row>
    <row r="19" customFormat="false" ht="12.75" hidden="false" customHeight="false" outlineLevel="0" collapsed="false">
      <c r="A19" s="179" t="s">
        <v>209</v>
      </c>
      <c r="B19" s="180" t="n">
        <v>132449</v>
      </c>
      <c r="C19" s="180" t="n">
        <v>104866</v>
      </c>
      <c r="D19" s="0" t="n">
        <v>12</v>
      </c>
      <c r="E19" s="0" t="n">
        <v>764</v>
      </c>
      <c r="F19" s="193" t="n">
        <v>77655963.1</v>
      </c>
      <c r="G19" s="180" t="n">
        <v>11037.4166666667</v>
      </c>
      <c r="H19" s="180" t="n">
        <v>8738.83333333333</v>
      </c>
      <c r="I19" s="190" t="n">
        <v>586.308413804559</v>
      </c>
      <c r="J19" s="190" t="n">
        <v>740.52565273778</v>
      </c>
      <c r="K19" s="191" t="n">
        <v>5.76825797099261</v>
      </c>
      <c r="L19" s="191" t="n">
        <v>7.28548814677779</v>
      </c>
    </row>
    <row r="20" customFormat="false" ht="12.75" hidden="false" customHeight="false" outlineLevel="0" collapsed="false">
      <c r="A20" s="179" t="s">
        <v>129</v>
      </c>
      <c r="B20" s="180" t="n">
        <v>102428</v>
      </c>
      <c r="C20" s="180" t="n">
        <v>77468</v>
      </c>
      <c r="D20" s="0" t="n">
        <v>10</v>
      </c>
      <c r="E20" s="0" t="n">
        <v>547</v>
      </c>
      <c r="F20" s="193" t="n">
        <v>46534528.67</v>
      </c>
      <c r="G20" s="180" t="n">
        <v>10242.8</v>
      </c>
      <c r="H20" s="180" t="n">
        <v>7746.8</v>
      </c>
      <c r="I20" s="190" t="n">
        <v>454.314529913696</v>
      </c>
      <c r="J20" s="190" t="n">
        <v>600.693559534259</v>
      </c>
      <c r="K20" s="191" t="n">
        <v>5.34033662670364</v>
      </c>
      <c r="L20" s="191" t="n">
        <v>7.06098001755564</v>
      </c>
    </row>
    <row r="21" customFormat="false" ht="12.75" hidden="false" customHeight="false" outlineLevel="0" collapsed="false">
      <c r="A21" s="179" t="s">
        <v>181</v>
      </c>
      <c r="B21" s="180" t="n">
        <v>134056</v>
      </c>
      <c r="C21" s="180" t="n">
        <v>104075</v>
      </c>
      <c r="D21" s="0" t="n">
        <v>16</v>
      </c>
      <c r="E21" s="0" t="n">
        <v>989</v>
      </c>
      <c r="F21" s="193" t="n">
        <v>121121650.63</v>
      </c>
      <c r="G21" s="180" t="n">
        <v>8378.5</v>
      </c>
      <c r="H21" s="180" t="n">
        <v>6504.6875</v>
      </c>
      <c r="I21" s="190" t="n">
        <v>903.515326654532</v>
      </c>
      <c r="J21" s="190" t="n">
        <v>1163.79198299303</v>
      </c>
      <c r="K21" s="191" t="n">
        <v>7.37751387479859</v>
      </c>
      <c r="L21" s="191" t="n">
        <v>9.50276243093923</v>
      </c>
    </row>
    <row r="22" customFormat="false" ht="12.75" hidden="false" customHeight="false" outlineLevel="0" collapsed="false">
      <c r="A22" s="179" t="s">
        <v>85</v>
      </c>
      <c r="B22" s="180" t="n">
        <v>215263</v>
      </c>
      <c r="C22" s="180" t="n">
        <v>165501</v>
      </c>
      <c r="D22" s="0" t="n">
        <v>25</v>
      </c>
      <c r="E22" s="0" t="n">
        <v>1323</v>
      </c>
      <c r="F22" s="193" t="n">
        <v>119788930.81</v>
      </c>
      <c r="G22" s="180" t="n">
        <v>8610.52</v>
      </c>
      <c r="H22" s="180" t="n">
        <v>6620.04</v>
      </c>
      <c r="I22" s="190" t="n">
        <v>556.477103868292</v>
      </c>
      <c r="J22" s="190" t="n">
        <v>723.795812774545</v>
      </c>
      <c r="K22" s="191" t="n">
        <v>6.14597027821781</v>
      </c>
      <c r="L22" s="191" t="n">
        <v>7.99390940236011</v>
      </c>
    </row>
    <row r="23" customFormat="false" ht="12.75" hidden="false" customHeight="false" outlineLevel="0" collapsed="false">
      <c r="A23" s="179" t="s">
        <v>135</v>
      </c>
      <c r="B23" s="180" t="n">
        <v>61548</v>
      </c>
      <c r="C23" s="180" t="n">
        <v>45751</v>
      </c>
      <c r="D23" s="0" t="n">
        <v>7</v>
      </c>
      <c r="E23" s="0" t="n">
        <v>325</v>
      </c>
      <c r="F23" s="193" t="n">
        <v>30844010.91</v>
      </c>
      <c r="G23" s="180" t="n">
        <v>8792.57142857143</v>
      </c>
      <c r="H23" s="180" t="n">
        <v>6535.85714285714</v>
      </c>
      <c r="I23" s="190" t="n">
        <v>501.137500974849</v>
      </c>
      <c r="J23" s="190" t="n">
        <v>674.171294835086</v>
      </c>
      <c r="K23" s="191" t="n">
        <v>5.28043153311237</v>
      </c>
      <c r="L23" s="191" t="n">
        <v>7.10366986513956</v>
      </c>
    </row>
    <row r="24" customFormat="false" ht="12.75" hidden="false" customHeight="false" outlineLevel="0" collapsed="false">
      <c r="A24" s="179" t="s">
        <v>197</v>
      </c>
      <c r="B24" s="180" t="n">
        <v>86755</v>
      </c>
      <c r="C24" s="180" t="n">
        <v>67547</v>
      </c>
      <c r="D24" s="0" t="n">
        <v>10</v>
      </c>
      <c r="E24" s="0" t="n">
        <v>579</v>
      </c>
      <c r="F24" s="193" t="n">
        <v>54156138.19</v>
      </c>
      <c r="G24" s="180" t="n">
        <v>8675.5</v>
      </c>
      <c r="H24" s="180" t="n">
        <v>6754.7</v>
      </c>
      <c r="I24" s="190" t="n">
        <v>624.242270647225</v>
      </c>
      <c r="J24" s="190" t="n">
        <v>801.754899403378</v>
      </c>
      <c r="K24" s="191" t="n">
        <v>6.67396691833324</v>
      </c>
      <c r="L24" s="191" t="n">
        <v>8.57180925873836</v>
      </c>
    </row>
    <row r="25" customFormat="false" ht="12.75" hidden="false" customHeight="false" outlineLevel="0" collapsed="false">
      <c r="A25" s="179" t="s">
        <v>191</v>
      </c>
      <c r="B25" s="180" t="n">
        <v>169796</v>
      </c>
      <c r="C25" s="180" t="n">
        <v>122830</v>
      </c>
      <c r="D25" s="0" t="n">
        <v>14</v>
      </c>
      <c r="E25" s="0" t="n">
        <v>775</v>
      </c>
      <c r="F25" s="193" t="n">
        <v>104732267.92</v>
      </c>
      <c r="G25" s="180" t="n">
        <v>12128.2857142857</v>
      </c>
      <c r="H25" s="180" t="n">
        <v>8773.57142857143</v>
      </c>
      <c r="I25" s="190" t="n">
        <v>616.812339042145</v>
      </c>
      <c r="J25" s="190" t="n">
        <v>852.660326630302</v>
      </c>
      <c r="K25" s="191" t="n">
        <v>4.56430069024005</v>
      </c>
      <c r="L25" s="191" t="n">
        <v>6.30953350158756</v>
      </c>
    </row>
    <row r="26" customFormat="false" ht="12.75" hidden="false" customHeight="false" outlineLevel="0" collapsed="false">
      <c r="A26" s="179" t="s">
        <v>179</v>
      </c>
      <c r="B26" s="180" t="n">
        <v>143754</v>
      </c>
      <c r="C26" s="180" t="n">
        <v>113873</v>
      </c>
      <c r="D26" s="0" t="n">
        <v>17</v>
      </c>
      <c r="E26" s="0" t="n">
        <v>939</v>
      </c>
      <c r="F26" s="193" t="n">
        <v>90075901.04</v>
      </c>
      <c r="G26" s="180" t="n">
        <v>8456.11764705882</v>
      </c>
      <c r="H26" s="180" t="n">
        <v>6698.41176470588</v>
      </c>
      <c r="I26" s="190" t="n">
        <v>626.597527999221</v>
      </c>
      <c r="J26" s="190" t="n">
        <v>791.02070763043</v>
      </c>
      <c r="K26" s="191" t="n">
        <v>6.53199215326182</v>
      </c>
      <c r="L26" s="191" t="n">
        <v>8.24602847031342</v>
      </c>
    </row>
    <row r="27" customFormat="false" ht="12.75" hidden="false" customHeight="false" outlineLevel="0" collapsed="false">
      <c r="A27" s="179" t="s">
        <v>173</v>
      </c>
      <c r="B27" s="180" t="n">
        <v>154582</v>
      </c>
      <c r="C27" s="180" t="n">
        <v>118463</v>
      </c>
      <c r="D27" s="0" t="n">
        <v>11</v>
      </c>
      <c r="E27" s="0" t="n">
        <v>845</v>
      </c>
      <c r="F27" s="193" t="n">
        <v>89194002.01</v>
      </c>
      <c r="G27" s="180" t="n">
        <v>14052.9090909091</v>
      </c>
      <c r="H27" s="180" t="n">
        <v>10769.3636363636</v>
      </c>
      <c r="I27" s="190" t="n">
        <v>577.001216247687</v>
      </c>
      <c r="J27" s="190" t="n">
        <v>752.92709124368</v>
      </c>
      <c r="K27" s="191" t="n">
        <v>5.46635442677673</v>
      </c>
      <c r="L27" s="191" t="n">
        <v>7.13302887821514</v>
      </c>
    </row>
    <row r="28" customFormat="false" ht="12.75" hidden="false" customHeight="false" outlineLevel="0" collapsed="false">
      <c r="A28" s="179" t="s">
        <v>143</v>
      </c>
      <c r="B28" s="180" t="n">
        <v>72679</v>
      </c>
      <c r="C28" s="180" t="n">
        <v>55099</v>
      </c>
      <c r="D28" s="0" t="n">
        <v>13</v>
      </c>
      <c r="E28" s="0" t="n">
        <v>522</v>
      </c>
      <c r="F28" s="193" t="n">
        <v>48639386.17</v>
      </c>
      <c r="G28" s="180" t="n">
        <v>5590.69230769231</v>
      </c>
      <c r="H28" s="180" t="n">
        <v>4238.38461538462</v>
      </c>
      <c r="I28" s="190" t="n">
        <v>669.23576507657</v>
      </c>
      <c r="J28" s="190" t="n">
        <v>882.763501515454</v>
      </c>
      <c r="K28" s="191" t="n">
        <v>7.18226722987383</v>
      </c>
      <c r="L28" s="191" t="n">
        <v>9.47385614983938</v>
      </c>
    </row>
    <row r="29" customFormat="false" ht="12.75" hidden="false" customHeight="false" outlineLevel="0" collapsed="false">
      <c r="A29" s="179" t="s">
        <v>167</v>
      </c>
      <c r="B29" s="180" t="n">
        <v>117770</v>
      </c>
      <c r="C29" s="180" t="n">
        <v>93655</v>
      </c>
      <c r="D29" s="0" t="n">
        <v>8</v>
      </c>
      <c r="E29" s="0" t="n">
        <v>611</v>
      </c>
      <c r="F29" s="193" t="n">
        <v>67188553.18</v>
      </c>
      <c r="G29" s="180" t="n">
        <v>14721.25</v>
      </c>
      <c r="H29" s="180" t="n">
        <v>11706.875</v>
      </c>
      <c r="I29" s="190" t="n">
        <v>570.506522713764</v>
      </c>
      <c r="J29" s="190" t="n">
        <v>717.404870855801</v>
      </c>
      <c r="K29" s="191" t="n">
        <v>5.18807845801138</v>
      </c>
      <c r="L29" s="191" t="n">
        <v>6.52394426352037</v>
      </c>
    </row>
    <row r="30" customFormat="false" ht="12.75" hidden="false" customHeight="false" outlineLevel="0" collapsed="false">
      <c r="A30" s="179" t="s">
        <v>205</v>
      </c>
      <c r="B30" s="180" t="n">
        <v>69020</v>
      </c>
      <c r="C30" s="180" t="n">
        <v>56385</v>
      </c>
      <c r="D30" s="0" t="n">
        <v>12</v>
      </c>
      <c r="E30" s="0" t="n">
        <v>511</v>
      </c>
      <c r="F30" s="193" t="n">
        <v>58794745.23</v>
      </c>
      <c r="G30" s="180" t="n">
        <v>5751.66666666667</v>
      </c>
      <c r="H30" s="180" t="n">
        <v>4698.75</v>
      </c>
      <c r="I30" s="190" t="n">
        <v>851.850843668502</v>
      </c>
      <c r="J30" s="190" t="n">
        <v>1042.73734557063</v>
      </c>
      <c r="K30" s="191" t="n">
        <v>7.40365111561866</v>
      </c>
      <c r="L30" s="191" t="n">
        <v>9.0626939788951</v>
      </c>
    </row>
    <row r="31" customFormat="false" ht="12.75" hidden="false" customHeight="false" outlineLevel="0" collapsed="false">
      <c r="A31" s="179" t="s">
        <v>171</v>
      </c>
      <c r="B31" s="180" t="n">
        <v>104766</v>
      </c>
      <c r="C31" s="180" t="n">
        <v>80886</v>
      </c>
      <c r="D31" s="0" t="n">
        <v>10</v>
      </c>
      <c r="E31" s="0" t="n">
        <v>767</v>
      </c>
      <c r="F31" s="193" t="n">
        <v>68474847.93</v>
      </c>
      <c r="G31" s="180" t="n">
        <v>10476.6</v>
      </c>
      <c r="H31" s="180" t="n">
        <v>8088.6</v>
      </c>
      <c r="I31" s="190" t="n">
        <v>653.597998682779</v>
      </c>
      <c r="J31" s="190" t="n">
        <v>846.559947704176</v>
      </c>
      <c r="K31" s="191" t="n">
        <v>7.32107744879064</v>
      </c>
      <c r="L31" s="191" t="n">
        <v>9.48248151719704</v>
      </c>
    </row>
    <row r="32" customFormat="false" ht="12.75" hidden="false" customHeight="false" outlineLevel="0" collapsed="false">
      <c r="A32" s="179" t="s">
        <v>157</v>
      </c>
      <c r="B32" s="180" t="n">
        <v>93573</v>
      </c>
      <c r="C32" s="180" t="n">
        <v>85709</v>
      </c>
      <c r="D32" s="0" t="n">
        <v>11</v>
      </c>
      <c r="E32" s="0" t="n">
        <v>720</v>
      </c>
      <c r="F32" s="193" t="n">
        <v>69217106.41</v>
      </c>
      <c r="G32" s="180" t="n">
        <v>8506.63636363636</v>
      </c>
      <c r="H32" s="180" t="n">
        <v>7791.72727272727</v>
      </c>
      <c r="I32" s="190" t="n">
        <v>739.71237867761</v>
      </c>
      <c r="J32" s="190" t="n">
        <v>807.582709050391</v>
      </c>
      <c r="K32" s="191" t="n">
        <v>7.694527267481</v>
      </c>
      <c r="L32" s="191" t="n">
        <v>8.4005180319453</v>
      </c>
    </row>
    <row r="33" customFormat="false" ht="12.75" hidden="false" customHeight="false" outlineLevel="0" collapsed="false">
      <c r="A33" s="179" t="s">
        <v>175</v>
      </c>
      <c r="B33" s="180" t="n">
        <v>173886</v>
      </c>
      <c r="C33" s="180" t="n">
        <v>141438</v>
      </c>
      <c r="D33" s="0" t="n">
        <v>16</v>
      </c>
      <c r="E33" s="0" t="n">
        <v>1018</v>
      </c>
      <c r="F33" s="193" t="n">
        <v>123940166.43</v>
      </c>
      <c r="G33" s="180" t="n">
        <v>10867.875</v>
      </c>
      <c r="H33" s="180" t="n">
        <v>8839.875</v>
      </c>
      <c r="I33" s="190" t="n">
        <v>712.766792208689</v>
      </c>
      <c r="J33" s="190" t="n">
        <v>876.286192041743</v>
      </c>
      <c r="K33" s="191" t="n">
        <v>5.85441036081111</v>
      </c>
      <c r="L33" s="191" t="n">
        <v>7.19749996464882</v>
      </c>
    </row>
    <row r="34" customFormat="false" ht="12.75" hidden="false" customHeight="false" outlineLevel="0" collapsed="false">
      <c r="A34" s="179" t="s">
        <v>213</v>
      </c>
      <c r="B34" s="180" t="n">
        <v>108509</v>
      </c>
      <c r="C34" s="180" t="n">
        <v>87081</v>
      </c>
      <c r="D34" s="0" t="n">
        <v>11</v>
      </c>
      <c r="E34" s="0" t="n">
        <v>746</v>
      </c>
      <c r="F34" s="193" t="n">
        <v>79133168.16</v>
      </c>
      <c r="G34" s="180" t="n">
        <v>9864.45454545455</v>
      </c>
      <c r="H34" s="180" t="n">
        <v>7916.45454545455</v>
      </c>
      <c r="I34" s="190" t="n">
        <v>729.277462330314</v>
      </c>
      <c r="J34" s="190" t="n">
        <v>908.730586006132</v>
      </c>
      <c r="K34" s="191" t="n">
        <v>6.87500575989088</v>
      </c>
      <c r="L34" s="191" t="n">
        <v>8.56673671639049</v>
      </c>
    </row>
    <row r="35" customFormat="false" ht="12.75" hidden="false" customHeight="false" outlineLevel="0" collapsed="false">
      <c r="A35" s="179" t="s">
        <v>159</v>
      </c>
      <c r="B35" s="180" t="n">
        <v>146195</v>
      </c>
      <c r="C35" s="180" t="n">
        <v>118482</v>
      </c>
      <c r="D35" s="0" t="n">
        <v>15</v>
      </c>
      <c r="E35" s="0" t="n">
        <v>754</v>
      </c>
      <c r="F35" s="193" t="n">
        <v>73372846.9</v>
      </c>
      <c r="G35" s="180" t="n">
        <v>9746.33333333333</v>
      </c>
      <c r="H35" s="180" t="n">
        <v>7898.8</v>
      </c>
      <c r="I35" s="190" t="n">
        <v>501.88342214166</v>
      </c>
      <c r="J35" s="190" t="n">
        <v>619.274209584578</v>
      </c>
      <c r="K35" s="191" t="n">
        <v>5.15749512637231</v>
      </c>
      <c r="L35" s="191" t="n">
        <v>6.36383585692342</v>
      </c>
    </row>
    <row r="36" customFormat="false" ht="12.75" hidden="false" customHeight="false" outlineLevel="0" collapsed="false">
      <c r="A36" s="179" t="s">
        <v>177</v>
      </c>
      <c r="B36" s="180" t="n">
        <v>94747</v>
      </c>
      <c r="C36" s="180" t="n">
        <v>84398</v>
      </c>
      <c r="D36" s="0" t="n">
        <v>9</v>
      </c>
      <c r="E36" s="0" t="n">
        <v>350</v>
      </c>
      <c r="F36" s="193" t="n">
        <v>29947302.64</v>
      </c>
      <c r="G36" s="180" t="n">
        <v>10527.4444444444</v>
      </c>
      <c r="H36" s="180" t="n">
        <v>9377.55555555556</v>
      </c>
      <c r="I36" s="190" t="n">
        <v>316.07652632801</v>
      </c>
      <c r="J36" s="190" t="n">
        <v>354.834269058509</v>
      </c>
      <c r="K36" s="191" t="n">
        <v>3.69404836037025</v>
      </c>
      <c r="L36" s="191" t="n">
        <v>4.14701770184128</v>
      </c>
    </row>
    <row r="37" customFormat="false" ht="12.75" hidden="false" customHeight="false" outlineLevel="0" collapsed="false">
      <c r="A37" s="179" t="s">
        <v>207</v>
      </c>
      <c r="B37" s="180" t="n">
        <v>97766</v>
      </c>
      <c r="C37" s="180" t="n">
        <v>82624</v>
      </c>
      <c r="D37" s="0" t="n">
        <v>7</v>
      </c>
      <c r="E37" s="0" t="n">
        <v>294</v>
      </c>
      <c r="F37" s="193" t="n">
        <v>23483897.17</v>
      </c>
      <c r="G37" s="180" t="n">
        <v>13966.5714285714</v>
      </c>
      <c r="H37" s="180" t="n">
        <v>11803.4285714286</v>
      </c>
      <c r="I37" s="190" t="n">
        <v>240.205154859563</v>
      </c>
      <c r="J37" s="190" t="n">
        <v>284.226098591208</v>
      </c>
      <c r="K37" s="191" t="n">
        <v>3.00718041036761</v>
      </c>
      <c r="L37" s="191" t="n">
        <v>3.55828814872192</v>
      </c>
    </row>
    <row r="38" customFormat="false" ht="12.75" hidden="false" customHeight="false" outlineLevel="0" collapsed="false">
      <c r="A38" s="179" t="s">
        <v>127</v>
      </c>
      <c r="B38" s="180" t="n">
        <v>32596</v>
      </c>
      <c r="C38" s="180" t="n">
        <v>24600</v>
      </c>
      <c r="D38" s="0" t="n">
        <v>6</v>
      </c>
      <c r="E38" s="0" t="n">
        <v>234</v>
      </c>
      <c r="F38" s="193" t="n">
        <v>19891954.12</v>
      </c>
      <c r="G38" s="180" t="n">
        <v>5432.66666666667</v>
      </c>
      <c r="H38" s="180" t="n">
        <v>4100</v>
      </c>
      <c r="I38" s="190" t="n">
        <v>610.257519941097</v>
      </c>
      <c r="J38" s="190" t="n">
        <v>808.616021138211</v>
      </c>
      <c r="K38" s="191" t="n">
        <v>7.17879494416493</v>
      </c>
      <c r="L38" s="191" t="n">
        <v>9.51219512195122</v>
      </c>
    </row>
    <row r="39" customFormat="false" ht="12.75" hidden="false" customHeight="false" outlineLevel="0" collapsed="false">
      <c r="A39" s="179" t="s">
        <v>165</v>
      </c>
      <c r="B39" s="180" t="n">
        <v>154061</v>
      </c>
      <c r="C39" s="180" t="n">
        <v>122069</v>
      </c>
      <c r="D39" s="0" t="n">
        <v>7</v>
      </c>
      <c r="E39" s="0" t="n">
        <v>551</v>
      </c>
      <c r="F39" s="193" t="n">
        <v>58709215.8</v>
      </c>
      <c r="G39" s="180" t="n">
        <v>22008.7142857143</v>
      </c>
      <c r="H39" s="180" t="n">
        <v>17438.4285714286</v>
      </c>
      <c r="I39" s="190" t="n">
        <v>381.077727653332</v>
      </c>
      <c r="J39" s="190" t="n">
        <v>480.951067019473</v>
      </c>
      <c r="K39" s="191" t="n">
        <v>3.57650541019466</v>
      </c>
      <c r="L39" s="191" t="n">
        <v>4.51384053281341</v>
      </c>
    </row>
    <row r="40" customFormat="false" ht="12.75" hidden="false" customHeight="false" outlineLevel="0" collapsed="false">
      <c r="A40" s="179" t="s">
        <v>73</v>
      </c>
      <c r="B40" s="180" t="n">
        <v>147843</v>
      </c>
      <c r="C40" s="180" t="n">
        <v>110586</v>
      </c>
      <c r="D40" s="0" t="n">
        <v>9</v>
      </c>
      <c r="E40" s="0" t="n">
        <v>621</v>
      </c>
      <c r="F40" s="193" t="n">
        <v>94931183.27</v>
      </c>
      <c r="G40" s="180" t="n">
        <v>16427</v>
      </c>
      <c r="H40" s="180" t="n">
        <v>12287.3333333333</v>
      </c>
      <c r="I40" s="190" t="n">
        <v>642.108069167969</v>
      </c>
      <c r="J40" s="190" t="n">
        <v>858.437625648816</v>
      </c>
      <c r="K40" s="191" t="n">
        <v>4.20040177756133</v>
      </c>
      <c r="L40" s="191" t="n">
        <v>5.61553903749118</v>
      </c>
    </row>
    <row r="41" customFormat="false" ht="12.75" hidden="false" customHeight="false" outlineLevel="0" collapsed="false">
      <c r="A41" s="179" t="s">
        <v>199</v>
      </c>
      <c r="B41" s="180" t="n">
        <v>143056</v>
      </c>
      <c r="C41" s="180" t="n">
        <v>103823</v>
      </c>
      <c r="D41" s="0" t="n">
        <v>11</v>
      </c>
      <c r="E41" s="0" t="n">
        <v>648</v>
      </c>
      <c r="F41" s="193" t="n">
        <v>79020729.42</v>
      </c>
      <c r="G41" s="180" t="n">
        <v>13005.0909090909</v>
      </c>
      <c r="H41" s="180" t="n">
        <v>9438.45454545455</v>
      </c>
      <c r="I41" s="190" t="n">
        <v>552.376198272005</v>
      </c>
      <c r="J41" s="190" t="n">
        <v>761.110056731167</v>
      </c>
      <c r="K41" s="191" t="n">
        <v>4.52969466502628</v>
      </c>
      <c r="L41" s="191" t="n">
        <v>6.24139159916396</v>
      </c>
    </row>
    <row r="42" customFormat="false" ht="12.75" hidden="false" customHeight="false" outlineLevel="0" collapsed="false">
      <c r="A42" s="179" t="s">
        <v>203</v>
      </c>
      <c r="B42" s="180" t="n">
        <v>76223</v>
      </c>
      <c r="C42" s="180" t="n">
        <v>66999</v>
      </c>
      <c r="D42" s="0" t="n">
        <v>9</v>
      </c>
      <c r="E42" s="0" t="n">
        <v>337</v>
      </c>
      <c r="F42" s="193" t="n">
        <v>33297272.35</v>
      </c>
      <c r="G42" s="180" t="n">
        <v>8469.22222222222</v>
      </c>
      <c r="H42" s="180" t="n">
        <v>7444.33333333333</v>
      </c>
      <c r="I42" s="190" t="n">
        <v>436.840223423376</v>
      </c>
      <c r="J42" s="190" t="n">
        <v>496.9816318154</v>
      </c>
      <c r="K42" s="191" t="n">
        <v>4.42123768416357</v>
      </c>
      <c r="L42" s="191" t="n">
        <v>5.02992581978836</v>
      </c>
    </row>
    <row r="43" customFormat="false" ht="12.75" hidden="false" customHeight="false" outlineLevel="0" collapsed="false">
      <c r="A43" s="179" t="s">
        <v>319</v>
      </c>
      <c r="B43" s="180" t="n">
        <v>11762</v>
      </c>
      <c r="C43" s="180" t="n">
        <v>9212</v>
      </c>
      <c r="D43" s="0" t="n">
        <v>2</v>
      </c>
      <c r="E43" s="0" t="n">
        <v>88</v>
      </c>
      <c r="F43" s="193" t="n">
        <v>5647468.32</v>
      </c>
      <c r="G43" s="180" t="n">
        <v>5881</v>
      </c>
      <c r="H43" s="180" t="n">
        <v>4606</v>
      </c>
      <c r="I43" s="190" t="n">
        <v>480.145240605339</v>
      </c>
      <c r="J43" s="190" t="n">
        <v>613.055614415979</v>
      </c>
      <c r="K43" s="191" t="n">
        <v>7.48172079578303</v>
      </c>
      <c r="L43" s="191" t="n">
        <v>9.55275727312202</v>
      </c>
    </row>
    <row r="44" customFormat="false" ht="12.75" hidden="false" customHeight="false" outlineLevel="0" collapsed="false">
      <c r="A44" s="179" t="s">
        <v>113</v>
      </c>
      <c r="B44" s="180" t="n">
        <v>14236</v>
      </c>
      <c r="C44" s="180" t="n">
        <v>11046</v>
      </c>
      <c r="D44" s="0" t="n">
        <v>3</v>
      </c>
      <c r="E44" s="0" t="n">
        <v>90</v>
      </c>
      <c r="F44" s="193" t="n">
        <v>5672477.06</v>
      </c>
      <c r="G44" s="180" t="n">
        <v>4745.33333333333</v>
      </c>
      <c r="H44" s="180" t="n">
        <v>3682</v>
      </c>
      <c r="I44" s="190" t="n">
        <v>398.460035122225</v>
      </c>
      <c r="J44" s="190" t="n">
        <v>513.532234292957</v>
      </c>
      <c r="K44" s="191" t="n">
        <v>6.32200056195561</v>
      </c>
      <c r="L44" s="191" t="n">
        <v>8.14774579033134</v>
      </c>
    </row>
    <row r="45" customFormat="false" ht="12.75" hidden="false" customHeight="false" outlineLevel="0" collapsed="false">
      <c r="A45" s="179" t="s">
        <v>151</v>
      </c>
      <c r="B45" s="180" t="n">
        <v>19415</v>
      </c>
      <c r="C45" s="180" t="n">
        <v>14792</v>
      </c>
      <c r="D45" s="0" t="n">
        <v>4</v>
      </c>
      <c r="E45" s="0" t="n">
        <v>147</v>
      </c>
      <c r="F45" s="193" t="n">
        <v>9632694.65</v>
      </c>
      <c r="G45" s="180" t="n">
        <v>4853.75</v>
      </c>
      <c r="H45" s="180" t="n">
        <v>3698</v>
      </c>
      <c r="I45" s="190" t="n">
        <v>496.147033221736</v>
      </c>
      <c r="J45" s="190" t="n">
        <v>651.209751892915</v>
      </c>
      <c r="K45" s="191" t="n">
        <v>7.57146536183363</v>
      </c>
      <c r="L45" s="191" t="n">
        <v>9.93780421849649</v>
      </c>
    </row>
    <row r="46" customFormat="false" ht="12.75" hidden="false" customHeight="false" outlineLevel="0" collapsed="false">
      <c r="A46" s="179" t="s">
        <v>137</v>
      </c>
      <c r="B46" s="180" t="n">
        <v>52781</v>
      </c>
      <c r="C46" s="180" t="n">
        <v>39190</v>
      </c>
      <c r="D46" s="0" t="n">
        <v>8</v>
      </c>
      <c r="E46" s="0" t="n">
        <v>285</v>
      </c>
      <c r="F46" s="193" t="n">
        <v>24801582.83</v>
      </c>
      <c r="G46" s="180" t="n">
        <v>6597.625</v>
      </c>
      <c r="H46" s="180" t="n">
        <v>4898.75</v>
      </c>
      <c r="I46" s="190" t="n">
        <v>469.896038915519</v>
      </c>
      <c r="J46" s="190" t="n">
        <v>632.854882112784</v>
      </c>
      <c r="K46" s="191" t="n">
        <v>5.39967033591633</v>
      </c>
      <c r="L46" s="191" t="n">
        <v>7.27226333248278</v>
      </c>
    </row>
    <row r="47" customFormat="false" ht="12.75" hidden="false" customHeight="false" outlineLevel="0" collapsed="false">
      <c r="A47" s="179" t="s">
        <v>133</v>
      </c>
      <c r="B47" s="180" t="n">
        <v>21534</v>
      </c>
      <c r="C47" s="180" t="n">
        <v>16217</v>
      </c>
      <c r="D47" s="0" t="n">
        <v>4</v>
      </c>
      <c r="E47" s="0" t="n">
        <v>108</v>
      </c>
      <c r="F47" s="193" t="n">
        <v>6652218.82</v>
      </c>
      <c r="G47" s="180" t="n">
        <v>5383.5</v>
      </c>
      <c r="H47" s="180" t="n">
        <v>4054.25</v>
      </c>
      <c r="I47" s="190" t="n">
        <v>308.917006594223</v>
      </c>
      <c r="J47" s="190" t="n">
        <v>410.20033421718</v>
      </c>
      <c r="K47" s="191" t="n">
        <v>5.01532460295347</v>
      </c>
      <c r="L47" s="191" t="n">
        <v>6.65967811555775</v>
      </c>
    </row>
    <row r="48" customFormat="false" ht="12.75" hidden="false" customHeight="false" outlineLevel="0" collapsed="false">
      <c r="A48" s="179" t="s">
        <v>155</v>
      </c>
      <c r="B48" s="180" t="n">
        <v>27861</v>
      </c>
      <c r="C48" s="180" t="n">
        <v>21283</v>
      </c>
      <c r="D48" s="0" t="n">
        <v>4</v>
      </c>
      <c r="E48" s="0" t="n">
        <v>130</v>
      </c>
      <c r="F48" s="193" t="n">
        <v>8484435.55</v>
      </c>
      <c r="G48" s="180" t="n">
        <v>6965.25</v>
      </c>
      <c r="H48" s="180" t="n">
        <v>5320.75</v>
      </c>
      <c r="I48" s="190" t="n">
        <v>304.52731596138</v>
      </c>
      <c r="J48" s="190" t="n">
        <v>398.648477658225</v>
      </c>
      <c r="K48" s="191" t="n">
        <v>4.66602060227558</v>
      </c>
      <c r="L48" s="191" t="n">
        <v>6.10816144340553</v>
      </c>
    </row>
    <row r="49" customFormat="false" ht="12.75" hidden="false" customHeight="false" outlineLevel="0" collapsed="false">
      <c r="A49" s="179" t="s">
        <v>125</v>
      </c>
      <c r="B49" s="180" t="n">
        <v>36240</v>
      </c>
      <c r="C49" s="180" t="n">
        <v>26943</v>
      </c>
      <c r="D49" s="0" t="n">
        <v>4</v>
      </c>
      <c r="E49" s="0" t="n">
        <v>179</v>
      </c>
      <c r="F49" s="193" t="n">
        <v>9413256.98</v>
      </c>
      <c r="G49" s="180" t="n">
        <v>9060</v>
      </c>
      <c r="H49" s="180" t="n">
        <v>6735.75</v>
      </c>
      <c r="I49" s="190" t="n">
        <v>259.747709161148</v>
      </c>
      <c r="J49" s="190" t="n">
        <v>349.376720483985</v>
      </c>
      <c r="K49" s="191" t="n">
        <v>4.939293598234</v>
      </c>
      <c r="L49" s="191" t="n">
        <v>6.64365512377983</v>
      </c>
    </row>
    <row r="50" customFormat="false" ht="12.75" hidden="false" customHeight="false" outlineLevel="0" collapsed="false">
      <c r="A50" s="179" t="s">
        <v>107</v>
      </c>
      <c r="B50" s="180" t="n">
        <v>12865</v>
      </c>
      <c r="C50" s="180" t="n">
        <v>10182</v>
      </c>
      <c r="D50" s="0" t="n">
        <v>3</v>
      </c>
      <c r="E50" s="0" t="n">
        <v>63</v>
      </c>
      <c r="F50" s="193" t="n">
        <v>3659471.57</v>
      </c>
      <c r="G50" s="180" t="n">
        <v>4288.33333333333</v>
      </c>
      <c r="H50" s="180" t="n">
        <v>3394</v>
      </c>
      <c r="I50" s="190" t="n">
        <v>284.451734939759</v>
      </c>
      <c r="J50" s="190" t="n">
        <v>359.405968375565</v>
      </c>
      <c r="K50" s="191" t="n">
        <v>4.89700738437622</v>
      </c>
      <c r="L50" s="191" t="n">
        <v>6.18738951090159</v>
      </c>
    </row>
    <row r="51" customFormat="false" ht="12.75" hidden="false" customHeight="false" outlineLevel="0" collapsed="false">
      <c r="A51" s="179" t="s">
        <v>141</v>
      </c>
      <c r="B51" s="180" t="n">
        <v>29999</v>
      </c>
      <c r="C51" s="180" t="n">
        <v>23939</v>
      </c>
      <c r="D51" s="0" t="n">
        <v>7</v>
      </c>
      <c r="E51" s="0" t="n">
        <v>216</v>
      </c>
      <c r="F51" s="193" t="n">
        <v>17967837.3</v>
      </c>
      <c r="G51" s="180" t="n">
        <v>4285.57142857143</v>
      </c>
      <c r="H51" s="180" t="n">
        <v>3419.85714285714</v>
      </c>
      <c r="I51" s="190" t="n">
        <v>598.947874929164</v>
      </c>
      <c r="J51" s="190" t="n">
        <v>750.567580099419</v>
      </c>
      <c r="K51" s="191" t="n">
        <v>7.20024000800027</v>
      </c>
      <c r="L51" s="191" t="n">
        <v>9.02293328877564</v>
      </c>
    </row>
    <row r="52" customFormat="false" ht="12.75" hidden="false" customHeight="false" outlineLevel="0" collapsed="false">
      <c r="A52" s="179" t="s">
        <v>153</v>
      </c>
      <c r="B52" s="180" t="n">
        <v>40506</v>
      </c>
      <c r="C52" s="180" t="n">
        <v>30338</v>
      </c>
      <c r="D52" s="0" t="n">
        <v>4</v>
      </c>
      <c r="E52" s="0" t="n">
        <v>175</v>
      </c>
      <c r="F52" s="193" t="n">
        <v>12449245.13</v>
      </c>
      <c r="G52" s="180" t="n">
        <v>10126.5</v>
      </c>
      <c r="H52" s="180" t="n">
        <v>7584.5</v>
      </c>
      <c r="I52" s="190" t="n">
        <v>307.34323631067</v>
      </c>
      <c r="J52" s="190" t="n">
        <v>410.351543608676</v>
      </c>
      <c r="K52" s="191" t="n">
        <v>4.32034760282427</v>
      </c>
      <c r="L52" s="191" t="n">
        <v>5.76834333179511</v>
      </c>
    </row>
    <row r="53" customFormat="false" ht="12.75" hidden="false" customHeight="false" outlineLevel="0" collapsed="false">
      <c r="A53" s="179" t="s">
        <v>215</v>
      </c>
      <c r="B53" s="180" t="n">
        <v>6973</v>
      </c>
      <c r="C53" s="180" t="n">
        <v>5295</v>
      </c>
      <c r="D53" s="0" t="n">
        <v>0</v>
      </c>
      <c r="E53" s="0" t="n">
        <v>0</v>
      </c>
      <c r="F53" s="193" t="n">
        <v>0</v>
      </c>
      <c r="G53" s="180" t="n">
        <v>0</v>
      </c>
      <c r="H53" s="180" t="n">
        <v>0</v>
      </c>
      <c r="I53" s="190" t="n">
        <v>0</v>
      </c>
      <c r="J53" s="190" t="n">
        <v>0</v>
      </c>
      <c r="K53" s="191" t="n">
        <v>0</v>
      </c>
      <c r="L53" s="191" t="n">
        <v>0</v>
      </c>
    </row>
    <row r="54" customFormat="false" ht="12.75" hidden="false" customHeight="false" outlineLevel="0" collapsed="false">
      <c r="A54" s="179" t="s">
        <v>117</v>
      </c>
      <c r="B54" s="180" t="n">
        <v>38370</v>
      </c>
      <c r="C54" s="180" t="n">
        <v>28937</v>
      </c>
      <c r="D54" s="0" t="n">
        <v>3</v>
      </c>
      <c r="E54" s="0" t="n">
        <v>139</v>
      </c>
      <c r="F54" s="193" t="n">
        <v>9148311.73</v>
      </c>
      <c r="G54" s="180" t="n">
        <v>12790</v>
      </c>
      <c r="H54" s="180" t="n">
        <v>9645.66666666667</v>
      </c>
      <c r="I54" s="190" t="n">
        <v>238.423553036226</v>
      </c>
      <c r="J54" s="190" t="n">
        <v>316.145824722673</v>
      </c>
      <c r="K54" s="191" t="n">
        <v>3.62262183997915</v>
      </c>
      <c r="L54" s="191" t="n">
        <v>4.80353872205135</v>
      </c>
    </row>
    <row r="55" customFormat="false" ht="12.75" hidden="false" customHeight="false" outlineLevel="0" collapsed="false">
      <c r="A55" s="179" t="s">
        <v>187</v>
      </c>
      <c r="B55" s="180" t="n">
        <v>70185</v>
      </c>
      <c r="C55" s="180" t="n">
        <v>50361</v>
      </c>
      <c r="D55" s="0" t="n">
        <v>4</v>
      </c>
      <c r="E55" s="0" t="n">
        <v>225</v>
      </c>
      <c r="F55" s="193" t="n">
        <v>18578403.55</v>
      </c>
      <c r="G55" s="180" t="n">
        <v>17546.25</v>
      </c>
      <c r="H55" s="180" t="n">
        <v>12590.25</v>
      </c>
      <c r="I55" s="190" t="n">
        <v>264.70618436988</v>
      </c>
      <c r="J55" s="190" t="n">
        <v>368.904579932885</v>
      </c>
      <c r="K55" s="191" t="n">
        <v>3.20581320795042</v>
      </c>
      <c r="L55" s="191" t="n">
        <v>4.4677428962888</v>
      </c>
    </row>
    <row r="56" customFormat="false" ht="12.75" hidden="false" customHeight="false" outlineLevel="0" collapsed="false">
      <c r="A56" s="179" t="s">
        <v>320</v>
      </c>
      <c r="B56" s="180" t="n">
        <v>12796</v>
      </c>
      <c r="C56" s="180" t="n">
        <v>10077</v>
      </c>
      <c r="D56" s="0" t="n">
        <v>2</v>
      </c>
      <c r="E56" s="0" t="n">
        <v>114</v>
      </c>
      <c r="F56" s="193" t="n">
        <v>8098617.5</v>
      </c>
      <c r="G56" s="180" t="n">
        <v>6398</v>
      </c>
      <c r="H56" s="180" t="n">
        <v>5038.5</v>
      </c>
      <c r="I56" s="190" t="n">
        <v>632.902274148171</v>
      </c>
      <c r="J56" s="190" t="n">
        <v>803.6734643247</v>
      </c>
      <c r="K56" s="191" t="n">
        <v>8.90903407314786</v>
      </c>
      <c r="L56" s="191" t="n">
        <v>11.3128907412921</v>
      </c>
    </row>
    <row r="57" customFormat="false" ht="12.75" hidden="false" customHeight="false" outlineLevel="0" collapsed="false">
      <c r="A57" s="179" t="s">
        <v>89</v>
      </c>
      <c r="B57" s="180" t="n">
        <v>21373</v>
      </c>
      <c r="C57" s="180" t="n">
        <v>16376</v>
      </c>
      <c r="D57" s="0" t="n">
        <v>5</v>
      </c>
      <c r="E57" s="0" t="n">
        <v>110</v>
      </c>
      <c r="F57" s="193" t="n">
        <v>7773260.86</v>
      </c>
      <c r="G57" s="180" t="n">
        <v>4274.6</v>
      </c>
      <c r="H57" s="180" t="n">
        <v>3275.2</v>
      </c>
      <c r="I57" s="190" t="n">
        <v>363.695356758527</v>
      </c>
      <c r="J57" s="190" t="n">
        <v>474.673965559355</v>
      </c>
      <c r="K57" s="191" t="n">
        <v>5.14668039114771</v>
      </c>
      <c r="L57" s="191" t="n">
        <v>6.7171470444553</v>
      </c>
    </row>
    <row r="58" customFormat="false" ht="12.75" hidden="false" customHeight="false" outlineLevel="0" collapsed="false">
      <c r="A58" s="179" t="s">
        <v>321</v>
      </c>
      <c r="B58" s="180" t="n">
        <v>17358</v>
      </c>
      <c r="C58" s="180" t="n">
        <v>13029</v>
      </c>
      <c r="D58" s="0" t="n">
        <v>2</v>
      </c>
      <c r="E58" s="0" t="n">
        <v>57</v>
      </c>
      <c r="F58" s="193" t="n">
        <v>3542958.8</v>
      </c>
      <c r="G58" s="180" t="n">
        <v>8679</v>
      </c>
      <c r="H58" s="180" t="n">
        <v>6514.5</v>
      </c>
      <c r="I58" s="190" t="n">
        <v>204.11100357184</v>
      </c>
      <c r="J58" s="190" t="n">
        <v>271.928682170543</v>
      </c>
      <c r="K58" s="191" t="n">
        <v>3.28378845489112</v>
      </c>
      <c r="L58" s="191" t="n">
        <v>4.37485609026019</v>
      </c>
    </row>
    <row r="59" customFormat="false" ht="12.75" hidden="false" customHeight="false" outlineLevel="0" collapsed="false">
      <c r="A59" s="179" t="s">
        <v>139</v>
      </c>
      <c r="B59" s="180" t="n">
        <v>43312</v>
      </c>
      <c r="C59" s="180" t="n">
        <v>33956</v>
      </c>
      <c r="D59" s="0" t="n">
        <v>10</v>
      </c>
      <c r="E59" s="0" t="n">
        <v>345</v>
      </c>
      <c r="F59" s="193" t="n">
        <v>25745273.44</v>
      </c>
      <c r="G59" s="180" t="n">
        <v>4331.2</v>
      </c>
      <c r="H59" s="180" t="n">
        <v>3395.6</v>
      </c>
      <c r="I59" s="190" t="n">
        <v>594.414329516069</v>
      </c>
      <c r="J59" s="190" t="n">
        <v>758.195118388503</v>
      </c>
      <c r="K59" s="191" t="n">
        <v>7.96545991872922</v>
      </c>
      <c r="L59" s="191" t="n">
        <v>10.1602073271292</v>
      </c>
    </row>
    <row r="60" customFormat="false" ht="12.75" hidden="false" customHeight="false" outlineLevel="0" collapsed="false">
      <c r="A60" s="179" t="s">
        <v>306</v>
      </c>
      <c r="B60" s="180" t="n">
        <v>11607</v>
      </c>
      <c r="C60" s="180" t="n">
        <v>8986</v>
      </c>
      <c r="D60" s="0" t="n">
        <v>1</v>
      </c>
      <c r="E60" s="0" t="n">
        <v>45</v>
      </c>
      <c r="F60" s="193" t="n">
        <v>1368480.57</v>
      </c>
      <c r="G60" s="180" t="n">
        <v>11607</v>
      </c>
      <c r="H60" s="180" t="n">
        <v>8986</v>
      </c>
      <c r="I60" s="190" t="n">
        <v>117.901315585423</v>
      </c>
      <c r="J60" s="190" t="n">
        <v>152.290292677498</v>
      </c>
      <c r="K60" s="191" t="n">
        <v>3.87697079348669</v>
      </c>
      <c r="L60" s="191" t="n">
        <v>5.00778989539283</v>
      </c>
    </row>
    <row r="61" customFormat="false" ht="12.75" hidden="false" customHeight="false" outlineLevel="0" collapsed="false">
      <c r="A61" s="179" t="s">
        <v>119</v>
      </c>
      <c r="B61" s="180" t="n">
        <v>20860</v>
      </c>
      <c r="C61" s="180" t="n">
        <v>16002</v>
      </c>
      <c r="D61" s="0" t="n">
        <v>4</v>
      </c>
      <c r="E61" s="0" t="n">
        <v>105</v>
      </c>
      <c r="F61" s="193" t="n">
        <v>7381377.1</v>
      </c>
      <c r="G61" s="180" t="n">
        <v>5215</v>
      </c>
      <c r="H61" s="180" t="n">
        <v>4000.5</v>
      </c>
      <c r="I61" s="190" t="n">
        <v>353.853168744008</v>
      </c>
      <c r="J61" s="190" t="n">
        <v>461.278408948881</v>
      </c>
      <c r="K61" s="191" t="n">
        <v>5.03355704697987</v>
      </c>
      <c r="L61" s="191" t="n">
        <v>6.56167979002625</v>
      </c>
    </row>
    <row r="62" customFormat="false" ht="12.75" hidden="false" customHeight="false" outlineLevel="0" collapsed="false">
      <c r="A62" s="179" t="s">
        <v>217</v>
      </c>
      <c r="B62" s="180" t="n">
        <v>18232</v>
      </c>
      <c r="C62" s="180" t="n">
        <v>13186</v>
      </c>
      <c r="D62" s="0" t="n">
        <v>0</v>
      </c>
      <c r="E62" s="0" t="n">
        <v>0</v>
      </c>
      <c r="F62" s="193" t="n">
        <v>0</v>
      </c>
      <c r="G62" s="180" t="n">
        <v>0</v>
      </c>
      <c r="H62" s="180" t="n">
        <v>0</v>
      </c>
      <c r="I62" s="190" t="n">
        <v>0</v>
      </c>
      <c r="J62" s="190" t="n">
        <v>0</v>
      </c>
      <c r="K62" s="191" t="n">
        <v>0</v>
      </c>
      <c r="L62" s="191" t="n">
        <v>0</v>
      </c>
    </row>
    <row r="63" customFormat="false" ht="12.75" hidden="false" customHeight="false" outlineLevel="0" collapsed="false">
      <c r="A63" s="179" t="s">
        <v>322</v>
      </c>
      <c r="B63" s="180" t="n">
        <v>14668</v>
      </c>
      <c r="C63" s="180" t="n">
        <v>11546</v>
      </c>
      <c r="D63" s="0" t="n">
        <v>2</v>
      </c>
      <c r="E63" s="0" t="n">
        <v>50</v>
      </c>
      <c r="F63" s="193" t="n">
        <v>2966314.48</v>
      </c>
      <c r="G63" s="180" t="n">
        <v>7334</v>
      </c>
      <c r="H63" s="180" t="n">
        <v>5773</v>
      </c>
      <c r="I63" s="190" t="n">
        <v>202.230329970003</v>
      </c>
      <c r="J63" s="190" t="n">
        <v>256.912738610774</v>
      </c>
      <c r="K63" s="191" t="n">
        <v>3.40878101990728</v>
      </c>
      <c r="L63" s="191" t="n">
        <v>4.33050407067383</v>
      </c>
    </row>
    <row r="64" customFormat="false" ht="12.75" hidden="false" customHeight="false" outlineLevel="0" collapsed="false">
      <c r="A64" s="179" t="s">
        <v>219</v>
      </c>
      <c r="B64" s="180" t="n">
        <v>6061</v>
      </c>
      <c r="C64" s="180" t="n">
        <v>4703</v>
      </c>
      <c r="D64" s="0" t="n">
        <v>0</v>
      </c>
      <c r="E64" s="0" t="n">
        <v>0</v>
      </c>
      <c r="F64" s="193" t="n">
        <v>0</v>
      </c>
      <c r="G64" s="180" t="n">
        <v>0</v>
      </c>
      <c r="H64" s="180" t="n">
        <v>0</v>
      </c>
      <c r="I64" s="190" t="n">
        <v>0</v>
      </c>
      <c r="J64" s="190" t="n">
        <v>0</v>
      </c>
      <c r="K64" s="191" t="n">
        <v>0</v>
      </c>
      <c r="L64" s="191" t="n">
        <v>0</v>
      </c>
    </row>
    <row r="65" customFormat="false" ht="12.75" hidden="false" customHeight="false" outlineLevel="0" collapsed="false">
      <c r="A65" s="179" t="s">
        <v>221</v>
      </c>
      <c r="B65" s="180" t="n">
        <v>15879</v>
      </c>
      <c r="C65" s="180" t="n">
        <v>12010</v>
      </c>
      <c r="D65" s="0" t="n">
        <v>0</v>
      </c>
      <c r="E65" s="0" t="n">
        <v>0</v>
      </c>
      <c r="F65" s="193" t="n">
        <v>0</v>
      </c>
      <c r="G65" s="180" t="n">
        <v>0</v>
      </c>
      <c r="H65" s="180" t="n">
        <v>0</v>
      </c>
      <c r="I65" s="190" t="n">
        <v>0</v>
      </c>
      <c r="J65" s="190" t="n">
        <v>0</v>
      </c>
      <c r="K65" s="191" t="n">
        <v>0</v>
      </c>
      <c r="L65" s="191" t="n">
        <v>0</v>
      </c>
    </row>
    <row r="66" customFormat="false" ht="12.75" hidden="false" customHeight="false" outlineLevel="0" collapsed="false">
      <c r="A66" s="179" t="s">
        <v>223</v>
      </c>
      <c r="B66" s="180" t="n">
        <v>8026</v>
      </c>
      <c r="C66" s="180" t="n">
        <v>6272</v>
      </c>
      <c r="D66" s="0" t="n">
        <v>0</v>
      </c>
      <c r="E66" s="0" t="n">
        <v>0</v>
      </c>
      <c r="F66" s="193" t="n">
        <v>0</v>
      </c>
      <c r="G66" s="180" t="n">
        <v>0</v>
      </c>
      <c r="H66" s="180" t="n">
        <v>0</v>
      </c>
      <c r="I66" s="190" t="n">
        <v>0</v>
      </c>
      <c r="J66" s="190" t="n">
        <v>0</v>
      </c>
      <c r="K66" s="191" t="n">
        <v>0</v>
      </c>
      <c r="L66" s="191" t="n">
        <v>0</v>
      </c>
    </row>
    <row r="67" customFormat="false" ht="12.75" hidden="false" customHeight="false" outlineLevel="0" collapsed="false">
      <c r="A67" s="179" t="s">
        <v>149</v>
      </c>
      <c r="B67" s="180" t="n">
        <v>41703</v>
      </c>
      <c r="C67" s="180" t="n">
        <v>30621</v>
      </c>
      <c r="D67" s="0" t="n">
        <v>3</v>
      </c>
      <c r="E67" s="0" t="n">
        <v>95</v>
      </c>
      <c r="F67" s="193" t="n">
        <v>9558282.39</v>
      </c>
      <c r="G67" s="180" t="n">
        <v>13901</v>
      </c>
      <c r="H67" s="180" t="n">
        <v>10207</v>
      </c>
      <c r="I67" s="190" t="n">
        <v>229.198915905331</v>
      </c>
      <c r="J67" s="190" t="n">
        <v>312.147950426178</v>
      </c>
      <c r="K67" s="191" t="n">
        <v>2.27801357216507</v>
      </c>
      <c r="L67" s="191" t="n">
        <v>3.10244603376768</v>
      </c>
    </row>
    <row r="68" customFormat="false" ht="12.75" hidden="false" customHeight="false" outlineLevel="0" collapsed="false">
      <c r="A68" s="179" t="s">
        <v>323</v>
      </c>
      <c r="B68" s="180" t="n">
        <v>7927</v>
      </c>
      <c r="C68" s="180" t="n">
        <v>6136</v>
      </c>
      <c r="D68" s="0" t="n">
        <v>1</v>
      </c>
      <c r="E68" s="0" t="n">
        <v>29</v>
      </c>
      <c r="F68" s="193" t="n">
        <v>1670373.81</v>
      </c>
      <c r="G68" s="180" t="n">
        <v>7927</v>
      </c>
      <c r="H68" s="180" t="n">
        <v>6136</v>
      </c>
      <c r="I68" s="190" t="n">
        <v>210.719542071402</v>
      </c>
      <c r="J68" s="190" t="n">
        <v>272.225197196871</v>
      </c>
      <c r="K68" s="191" t="n">
        <v>3.65838274252555</v>
      </c>
      <c r="L68" s="191" t="n">
        <v>4.72620599739244</v>
      </c>
    </row>
    <row r="69" customFormat="false" ht="12.75" hidden="false" customHeight="false" outlineLevel="0" collapsed="false">
      <c r="A69" s="179" t="s">
        <v>195</v>
      </c>
      <c r="B69" s="180" t="n">
        <v>99718</v>
      </c>
      <c r="C69" s="180" t="n">
        <v>71222</v>
      </c>
      <c r="D69" s="0" t="n">
        <v>6</v>
      </c>
      <c r="E69" s="0" t="n">
        <v>406</v>
      </c>
      <c r="F69" s="193" t="n">
        <v>42579265.08</v>
      </c>
      <c r="G69" s="180" t="n">
        <v>16619.6666666667</v>
      </c>
      <c r="H69" s="180" t="n">
        <v>11870.3333333333</v>
      </c>
      <c r="I69" s="190" t="n">
        <v>426.996781724463</v>
      </c>
      <c r="J69" s="190" t="n">
        <v>597.838660526242</v>
      </c>
      <c r="K69" s="191" t="n">
        <v>4.0714815780501</v>
      </c>
      <c r="L69" s="191" t="n">
        <v>5.70048580494791</v>
      </c>
    </row>
    <row r="70" customFormat="false" ht="12.75" hidden="false" customHeight="false" outlineLevel="0" collapsed="false">
      <c r="A70" s="179" t="s">
        <v>103</v>
      </c>
      <c r="B70" s="180" t="n">
        <v>35044</v>
      </c>
      <c r="C70" s="180" t="n">
        <v>25181</v>
      </c>
      <c r="D70" s="0" t="n">
        <v>5</v>
      </c>
      <c r="E70" s="0" t="n">
        <v>193</v>
      </c>
      <c r="F70" s="193" t="n">
        <v>16007746.69</v>
      </c>
      <c r="G70" s="180" t="n">
        <v>7008.8</v>
      </c>
      <c r="H70" s="180" t="n">
        <v>5036.2</v>
      </c>
      <c r="I70" s="190" t="n">
        <v>456.789940931401</v>
      </c>
      <c r="J70" s="190" t="n">
        <v>635.707346411977</v>
      </c>
      <c r="K70" s="191" t="n">
        <v>5.50736217326789</v>
      </c>
      <c r="L70" s="191" t="n">
        <v>7.66450895516461</v>
      </c>
    </row>
    <row r="71" customFormat="false" ht="12.75" hidden="false" customHeight="false" outlineLevel="0" collapsed="false">
      <c r="A71" s="179" t="s">
        <v>324</v>
      </c>
      <c r="B71" s="180" t="n">
        <v>28861</v>
      </c>
      <c r="C71" s="180" t="n">
        <v>22162</v>
      </c>
      <c r="D71" s="0" t="n">
        <v>1</v>
      </c>
      <c r="E71" s="0" t="n">
        <v>34</v>
      </c>
      <c r="F71" s="193" t="n">
        <v>2119073.06</v>
      </c>
      <c r="G71" s="180" t="n">
        <v>28861</v>
      </c>
      <c r="H71" s="180" t="n">
        <v>22162</v>
      </c>
      <c r="I71" s="190" t="n">
        <v>73.4234108312255</v>
      </c>
      <c r="J71" s="190" t="n">
        <v>95.6174108834943</v>
      </c>
      <c r="K71" s="191" t="n">
        <v>1.17806035826894</v>
      </c>
      <c r="L71" s="191" t="n">
        <v>1.53415756700659</v>
      </c>
    </row>
    <row r="72" customFormat="false" ht="12.75" hidden="false" customHeight="false" outlineLevel="0" collapsed="false">
      <c r="A72" s="179" t="s">
        <v>93</v>
      </c>
      <c r="B72" s="180" t="n">
        <v>27620</v>
      </c>
      <c r="C72" s="180" t="n">
        <v>20361</v>
      </c>
      <c r="D72" s="0" t="n">
        <v>3</v>
      </c>
      <c r="E72" s="0" t="n">
        <v>110</v>
      </c>
      <c r="F72" s="193" t="n">
        <v>8916912.97</v>
      </c>
      <c r="G72" s="180" t="n">
        <v>9206.66666666667</v>
      </c>
      <c r="H72" s="180" t="n">
        <v>6787</v>
      </c>
      <c r="I72" s="190" t="n">
        <v>322.842612961622</v>
      </c>
      <c r="J72" s="190" t="n">
        <v>437.940816757527</v>
      </c>
      <c r="K72" s="191" t="n">
        <v>3.98262128892107</v>
      </c>
      <c r="L72" s="191" t="n">
        <v>5.40248514316586</v>
      </c>
    </row>
    <row r="73" customFormat="false" ht="12.75" hidden="false" customHeight="false" outlineLevel="0" collapsed="false">
      <c r="A73" s="179" t="s">
        <v>201</v>
      </c>
      <c r="B73" s="180" t="n">
        <v>145367</v>
      </c>
      <c r="C73" s="180" t="n">
        <v>113552</v>
      </c>
      <c r="D73" s="0" t="n">
        <v>18</v>
      </c>
      <c r="E73" s="0" t="n">
        <v>841</v>
      </c>
      <c r="F73" s="193" t="n">
        <v>86604558.1</v>
      </c>
      <c r="G73" s="180" t="n">
        <v>8075.94444444444</v>
      </c>
      <c r="H73" s="180" t="n">
        <v>6308.44444444444</v>
      </c>
      <c r="I73" s="190" t="n">
        <v>595.764912944478</v>
      </c>
      <c r="J73" s="190" t="n">
        <v>762.686329611103</v>
      </c>
      <c r="K73" s="191" t="n">
        <v>5.78535706178156</v>
      </c>
      <c r="L73" s="191" t="n">
        <v>7.40629843595886</v>
      </c>
    </row>
    <row r="74" customFormat="false" ht="12.75" hidden="false" customHeight="false" outlineLevel="0" collapsed="false">
      <c r="A74" s="179" t="s">
        <v>310</v>
      </c>
      <c r="B74" s="180" t="n">
        <v>18397</v>
      </c>
      <c r="C74" s="180" t="n">
        <v>14451</v>
      </c>
      <c r="D74" s="0" t="n">
        <v>1</v>
      </c>
      <c r="E74" s="0" t="n">
        <v>30</v>
      </c>
      <c r="F74" s="193" t="n">
        <v>3698170.89</v>
      </c>
      <c r="G74" s="180" t="n">
        <v>18397</v>
      </c>
      <c r="H74" s="180" t="n">
        <v>14451</v>
      </c>
      <c r="I74" s="190" t="n">
        <v>201.020323422297</v>
      </c>
      <c r="J74" s="190" t="n">
        <v>255.911071206145</v>
      </c>
      <c r="K74" s="191" t="n">
        <v>1.63070065771593</v>
      </c>
      <c r="L74" s="191" t="n">
        <v>2.07598090097571</v>
      </c>
    </row>
    <row r="75" customFormat="false" ht="12.75" hidden="false" customHeight="false" outlineLevel="0" collapsed="false">
      <c r="A75" s="179" t="s">
        <v>225</v>
      </c>
      <c r="B75" s="180" t="n">
        <v>16307</v>
      </c>
      <c r="C75" s="180" t="n">
        <v>12120</v>
      </c>
      <c r="D75" s="0" t="n">
        <v>0</v>
      </c>
      <c r="E75" s="0" t="n">
        <v>0</v>
      </c>
      <c r="F75" s="193" t="n">
        <v>0</v>
      </c>
      <c r="G75" s="180" t="n">
        <v>0</v>
      </c>
      <c r="H75" s="180" t="n">
        <v>0</v>
      </c>
      <c r="I75" s="190" t="n">
        <v>0</v>
      </c>
      <c r="J75" s="190" t="n">
        <v>0</v>
      </c>
      <c r="K75" s="191" t="n">
        <v>0</v>
      </c>
      <c r="L75" s="191" t="n">
        <v>0</v>
      </c>
    </row>
    <row r="76" customFormat="false" ht="12.75" hidden="false" customHeight="false" outlineLevel="0" collapsed="false">
      <c r="A76" s="179" t="s">
        <v>325</v>
      </c>
      <c r="B76" s="180" t="n">
        <v>14259</v>
      </c>
      <c r="C76" s="180" t="n">
        <v>11121</v>
      </c>
      <c r="D76" s="0" t="n">
        <v>1</v>
      </c>
      <c r="E76" s="0" t="n">
        <v>16</v>
      </c>
      <c r="F76" s="193" t="n">
        <v>1394772.07</v>
      </c>
      <c r="G76" s="180" t="n">
        <v>14259</v>
      </c>
      <c r="H76" s="180" t="n">
        <v>11121</v>
      </c>
      <c r="I76" s="190" t="n">
        <v>97.8169626200996</v>
      </c>
      <c r="J76" s="190" t="n">
        <v>125.417864400683</v>
      </c>
      <c r="K76" s="191" t="n">
        <v>1.12209832386563</v>
      </c>
      <c r="L76" s="191" t="n">
        <v>1.43871953960975</v>
      </c>
    </row>
    <row r="77" customFormat="false" ht="12.75" hidden="false" customHeight="false" outlineLevel="0" collapsed="false">
      <c r="A77" s="179" t="s">
        <v>76</v>
      </c>
      <c r="B77" s="180" t="n">
        <v>62979</v>
      </c>
      <c r="C77" s="180" t="n">
        <v>46618</v>
      </c>
      <c r="D77" s="0" t="n">
        <v>3</v>
      </c>
      <c r="E77" s="0" t="n">
        <v>117</v>
      </c>
      <c r="F77" s="193" t="n">
        <v>10884191.61</v>
      </c>
      <c r="G77" s="180" t="n">
        <v>20993</v>
      </c>
      <c r="H77" s="180" t="n">
        <v>15539.3333333333</v>
      </c>
      <c r="I77" s="190" t="n">
        <v>172.822553708379</v>
      </c>
      <c r="J77" s="190" t="n">
        <v>233.476159637908</v>
      </c>
      <c r="K77" s="191" t="n">
        <v>1.85776211117992</v>
      </c>
      <c r="L77" s="191" t="n">
        <v>2.50976017847183</v>
      </c>
    </row>
    <row r="78" customFormat="false" ht="12.75" hidden="false" customHeight="false" outlineLevel="0" collapsed="false">
      <c r="A78" s="179" t="s">
        <v>81</v>
      </c>
      <c r="B78" s="180" t="n">
        <v>12129</v>
      </c>
      <c r="C78" s="180" t="n">
        <v>9443</v>
      </c>
      <c r="D78" s="0" t="n">
        <v>3</v>
      </c>
      <c r="E78" s="0" t="n">
        <v>88</v>
      </c>
      <c r="F78" s="193" t="n">
        <v>5962137.07</v>
      </c>
      <c r="G78" s="180" t="n">
        <v>4043</v>
      </c>
      <c r="H78" s="180" t="n">
        <v>3147.66666666667</v>
      </c>
      <c r="I78" s="190" t="n">
        <v>491.560480666172</v>
      </c>
      <c r="J78" s="190" t="n">
        <v>631.381665784179</v>
      </c>
      <c r="K78" s="191" t="n">
        <v>7.25533844504906</v>
      </c>
      <c r="L78" s="191" t="n">
        <v>9.3190723287091</v>
      </c>
    </row>
    <row r="79" customFormat="false" ht="12.75" hidden="false" customHeight="false" outlineLevel="0" collapsed="false">
      <c r="A79" s="179" t="s">
        <v>227</v>
      </c>
      <c r="B79" s="180" t="n">
        <v>6975</v>
      </c>
      <c r="C79" s="180" t="n">
        <v>5510</v>
      </c>
      <c r="D79" s="0" t="n">
        <v>0</v>
      </c>
      <c r="E79" s="0" t="n">
        <v>0</v>
      </c>
      <c r="F79" s="193" t="n">
        <v>0</v>
      </c>
      <c r="G79" s="180" t="n">
        <v>0</v>
      </c>
      <c r="H79" s="180" t="n">
        <v>0</v>
      </c>
      <c r="I79" s="190" t="n">
        <v>0</v>
      </c>
      <c r="J79" s="190" t="n">
        <v>0</v>
      </c>
      <c r="K79" s="191" t="n">
        <v>0</v>
      </c>
      <c r="L79" s="191" t="n">
        <v>0</v>
      </c>
    </row>
    <row r="80" customFormat="false" ht="12.75" hidden="false" customHeight="false" outlineLevel="0" collapsed="false">
      <c r="A80" s="179" t="s">
        <v>147</v>
      </c>
      <c r="B80" s="180" t="n">
        <v>27182</v>
      </c>
      <c r="C80" s="180" t="n">
        <v>20946</v>
      </c>
      <c r="D80" s="0" t="n">
        <v>4</v>
      </c>
      <c r="E80" s="0" t="n">
        <v>101</v>
      </c>
      <c r="F80" s="193" t="n">
        <v>6858081.15</v>
      </c>
      <c r="G80" s="180" t="n">
        <v>6795.5</v>
      </c>
      <c r="H80" s="180" t="n">
        <v>5236.5</v>
      </c>
      <c r="I80" s="190" t="n">
        <v>252.302301155176</v>
      </c>
      <c r="J80" s="190" t="n">
        <v>327.41722285878</v>
      </c>
      <c r="K80" s="191" t="n">
        <v>3.71569420940328</v>
      </c>
      <c r="L80" s="191" t="n">
        <v>4.82192304019861</v>
      </c>
    </row>
    <row r="81" customFormat="false" ht="12.75" hidden="false" customHeight="false" outlineLevel="0" collapsed="false">
      <c r="A81" s="179" t="s">
        <v>312</v>
      </c>
      <c r="B81" s="180" t="n">
        <v>17285</v>
      </c>
      <c r="C81" s="180" t="n">
        <v>13207</v>
      </c>
      <c r="D81" s="0" t="n">
        <v>2</v>
      </c>
      <c r="E81" s="0" t="n">
        <v>75</v>
      </c>
      <c r="F81" s="193" t="n">
        <v>6353153.07</v>
      </c>
      <c r="G81" s="180" t="n">
        <v>8642.5</v>
      </c>
      <c r="H81" s="180" t="n">
        <v>6603.5</v>
      </c>
      <c r="I81" s="190" t="n">
        <v>367.552969048308</v>
      </c>
      <c r="J81" s="190" t="n">
        <v>481.044375709851</v>
      </c>
      <c r="K81" s="191" t="n">
        <v>4.33902227364767</v>
      </c>
      <c r="L81" s="191" t="n">
        <v>5.67880669342016</v>
      </c>
    </row>
    <row r="82" customFormat="false" ht="12.75" hidden="false" customHeight="false" outlineLevel="0" collapsed="false">
      <c r="A82" s="179" t="s">
        <v>313</v>
      </c>
      <c r="B82" s="180" t="n">
        <v>9750</v>
      </c>
      <c r="C82" s="180" t="n">
        <v>7844</v>
      </c>
      <c r="D82" s="0" t="n">
        <v>1</v>
      </c>
      <c r="E82" s="0" t="n">
        <v>27</v>
      </c>
      <c r="F82" s="193" t="n">
        <v>1510553.54</v>
      </c>
      <c r="G82" s="180" t="n">
        <v>9750</v>
      </c>
      <c r="H82" s="180" t="n">
        <v>7844</v>
      </c>
      <c r="I82" s="190" t="n">
        <v>154.928568205128</v>
      </c>
      <c r="J82" s="190" t="n">
        <v>192.574393166752</v>
      </c>
      <c r="K82" s="191" t="n">
        <v>2.76923076923077</v>
      </c>
      <c r="L82" s="191" t="n">
        <v>3.44212136664967</v>
      </c>
    </row>
    <row r="83" customFormat="false" ht="12.75" hidden="false" customHeight="false" outlineLevel="0" collapsed="false">
      <c r="A83" s="179" t="s">
        <v>145</v>
      </c>
      <c r="B83" s="180" t="n">
        <v>24567</v>
      </c>
      <c r="C83" s="180" t="n">
        <v>18608</v>
      </c>
      <c r="D83" s="0" t="n">
        <v>4</v>
      </c>
      <c r="E83" s="0" t="n">
        <v>107</v>
      </c>
      <c r="F83" s="193" t="n">
        <v>4683103.34</v>
      </c>
      <c r="G83" s="180" t="n">
        <v>6141.75</v>
      </c>
      <c r="H83" s="180" t="n">
        <v>4652</v>
      </c>
      <c r="I83" s="190" t="n">
        <v>190.62577197053</v>
      </c>
      <c r="J83" s="190" t="n">
        <v>251.671503654342</v>
      </c>
      <c r="K83" s="191" t="n">
        <v>4.35543615419058</v>
      </c>
      <c r="L83" s="191" t="n">
        <v>5.75021496130696</v>
      </c>
    </row>
    <row r="84" customFormat="false" ht="12.75" hidden="false" customHeight="false" outlineLevel="0" collapsed="false">
      <c r="A84" s="179" t="s">
        <v>314</v>
      </c>
      <c r="B84" s="180" t="n">
        <v>6263</v>
      </c>
      <c r="C84" s="180" t="n">
        <v>4883</v>
      </c>
      <c r="D84" s="0" t="n">
        <v>1</v>
      </c>
      <c r="E84" s="0" t="n">
        <v>10</v>
      </c>
      <c r="F84" s="193" t="n">
        <v>413080.09</v>
      </c>
      <c r="G84" s="180" t="n">
        <v>6263</v>
      </c>
      <c r="H84" s="180" t="n">
        <v>4883</v>
      </c>
      <c r="I84" s="190" t="n">
        <v>65.9556266964713</v>
      </c>
      <c r="J84" s="190" t="n">
        <v>84.5955539627278</v>
      </c>
      <c r="K84" s="191" t="n">
        <v>1.59667890787163</v>
      </c>
      <c r="L84" s="191" t="n">
        <v>2.04792135981978</v>
      </c>
    </row>
    <row r="85" customFormat="false" ht="12.75" hidden="false" customHeight="false" outlineLevel="0" collapsed="false">
      <c r="A85" s="179" t="s">
        <v>123</v>
      </c>
      <c r="B85" s="180" t="n">
        <v>42426</v>
      </c>
      <c r="C85" s="180" t="n">
        <v>32596</v>
      </c>
      <c r="D85" s="0" t="n">
        <v>8</v>
      </c>
      <c r="E85" s="0" t="n">
        <v>325</v>
      </c>
      <c r="F85" s="193" t="n">
        <v>24132105.94</v>
      </c>
      <c r="G85" s="180" t="n">
        <v>5303.25</v>
      </c>
      <c r="H85" s="180" t="n">
        <v>4074.5</v>
      </c>
      <c r="I85" s="190" t="n">
        <v>568.804646678923</v>
      </c>
      <c r="J85" s="190" t="n">
        <v>740.339487667198</v>
      </c>
      <c r="K85" s="191" t="n">
        <v>7.66039692641305</v>
      </c>
      <c r="L85" s="191" t="n">
        <v>9.9705485335624</v>
      </c>
    </row>
    <row r="86" customFormat="false" ht="12.75" hidden="false" customHeight="false" outlineLevel="0" collapsed="false">
      <c r="A86" s="179" t="s">
        <v>229</v>
      </c>
      <c r="B86" s="180" t="n">
        <v>4455</v>
      </c>
      <c r="C86" s="180" t="n">
        <v>3436</v>
      </c>
      <c r="D86" s="0" t="n">
        <v>0</v>
      </c>
      <c r="E86" s="0" t="n">
        <v>0</v>
      </c>
      <c r="F86" s="193" t="n">
        <v>0</v>
      </c>
      <c r="G86" s="180" t="n">
        <v>0</v>
      </c>
      <c r="H86" s="180" t="n">
        <v>0</v>
      </c>
      <c r="I86" s="190" t="n">
        <v>0</v>
      </c>
      <c r="J86" s="190" t="n">
        <v>0</v>
      </c>
      <c r="K86" s="191" t="n">
        <v>0</v>
      </c>
      <c r="L86" s="191" t="n">
        <v>0</v>
      </c>
    </row>
    <row r="87" customFormat="false" ht="12.75" hidden="false" customHeight="false" outlineLevel="0" collapsed="false">
      <c r="A87" s="179" t="s">
        <v>189</v>
      </c>
      <c r="B87" s="180" t="n">
        <v>146992</v>
      </c>
      <c r="C87" s="180" t="n">
        <v>110537</v>
      </c>
      <c r="D87" s="0" t="n">
        <v>8</v>
      </c>
      <c r="E87" s="0" t="n">
        <v>417</v>
      </c>
      <c r="F87" s="193" t="n">
        <v>34765902</v>
      </c>
      <c r="G87" s="180" t="n">
        <v>18374</v>
      </c>
      <c r="H87" s="180" t="n">
        <v>13817.125</v>
      </c>
      <c r="I87" s="190" t="n">
        <v>236.515606291499</v>
      </c>
      <c r="J87" s="190" t="n">
        <v>314.518233713598</v>
      </c>
      <c r="K87" s="191" t="n">
        <v>2.83688908239904</v>
      </c>
      <c r="L87" s="191" t="n">
        <v>3.77249246858518</v>
      </c>
    </row>
    <row r="88" customFormat="false" ht="12.75" hidden="false" customHeight="false" outlineLevel="0" collapsed="false">
      <c r="A88" s="179" t="s">
        <v>231</v>
      </c>
      <c r="B88" s="180" t="n">
        <v>7753</v>
      </c>
      <c r="C88" s="180" t="n">
        <v>5789</v>
      </c>
      <c r="D88" s="0" t="n">
        <v>0</v>
      </c>
      <c r="E88" s="0" t="n">
        <v>0</v>
      </c>
      <c r="F88" s="193" t="n">
        <v>0</v>
      </c>
      <c r="G88" s="180" t="n">
        <v>0</v>
      </c>
      <c r="H88" s="180" t="n">
        <v>0</v>
      </c>
      <c r="I88" s="190" t="n">
        <v>0</v>
      </c>
      <c r="J88" s="190" t="n">
        <v>0</v>
      </c>
      <c r="K88" s="191" t="n">
        <v>0</v>
      </c>
      <c r="L88" s="191" t="n">
        <v>0</v>
      </c>
    </row>
    <row r="89" customFormat="false" ht="12.75" hidden="false" customHeight="false" outlineLevel="0" collapsed="false">
      <c r="B89" s="180"/>
      <c r="C89" s="180"/>
      <c r="D89" s="180"/>
      <c r="E89" s="180"/>
      <c r="F89" s="180"/>
    </row>
    <row r="90" customFormat="false" ht="13.5" hidden="false" customHeight="false" outlineLevel="0" collapsed="false">
      <c r="B90" s="185" t="n">
        <v>5380570</v>
      </c>
      <c r="C90" s="185" t="n">
        <v>4172760</v>
      </c>
      <c r="D90" s="194" t="n">
        <v>516</v>
      </c>
      <c r="E90" s="194" t="n">
        <v>26682</v>
      </c>
      <c r="F90" s="195" t="n">
        <v>2707314492.7</v>
      </c>
    </row>
    <row r="9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9" width="38.7"/>
    <col collapsed="false" customWidth="true" hidden="false" outlineLevel="0" max="2" min="2" style="0" width="9.28"/>
    <col collapsed="false" customWidth="true" hidden="false" outlineLevel="0" max="3" min="3" style="0" width="14.99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6" min="6" style="0" width="18.14"/>
    <col collapsed="false" customWidth="true" hidden="false" outlineLevel="0" max="7" min="7" style="0" width="11.13"/>
    <col collapsed="false" customWidth="true" hidden="false" outlineLevel="0" max="8" min="8" style="0" width="13.28"/>
    <col collapsed="false" customWidth="true" hidden="false" outlineLevel="0" max="10" min="9" style="0" width="18.14"/>
    <col collapsed="false" customWidth="true" hidden="false" outlineLevel="0" max="11" min="11" style="0" width="14.56"/>
    <col collapsed="false" customWidth="true" hidden="false" outlineLevel="0" max="12" min="12" style="0" width="12.99"/>
  </cols>
  <sheetData>
    <row r="1" customFormat="false" ht="12.75" hidden="false" customHeight="false" outlineLevel="0" collapsed="false">
      <c r="D1" s="31"/>
      <c r="E1" s="31"/>
      <c r="F1" s="31"/>
      <c r="G1" s="31"/>
    </row>
    <row r="2" customFormat="false" ht="12.75" hidden="false" customHeight="false" outlineLevel="0" collapsed="false">
      <c r="D2" s="81"/>
      <c r="E2" s="81"/>
      <c r="F2" s="81"/>
      <c r="G2" s="81"/>
    </row>
    <row r="3" customFormat="false" ht="12.75" hidden="false" customHeight="false" outlineLevel="0" collapsed="false">
      <c r="D3" s="81"/>
      <c r="E3" s="81"/>
      <c r="F3" s="81"/>
      <c r="G3" s="81"/>
    </row>
    <row r="4" customFormat="false" ht="12.75" hidden="false" customHeight="false" outlineLevel="0" collapsed="false">
      <c r="D4" s="81"/>
      <c r="E4" s="81"/>
      <c r="F4" s="81"/>
      <c r="G4" s="81"/>
    </row>
    <row r="5" customFormat="false" ht="12.75" hidden="false" customHeight="false" outlineLevel="0" collapsed="false">
      <c r="D5" s="81"/>
      <c r="E5" s="81"/>
      <c r="F5" s="81"/>
      <c r="G5" s="81"/>
    </row>
    <row r="6" customFormat="false" ht="12.75" hidden="false" customHeight="false" outlineLevel="0" collapsed="false">
      <c r="D6" s="81"/>
      <c r="E6" s="81"/>
      <c r="F6" s="81"/>
      <c r="G6" s="81"/>
    </row>
    <row r="7" customFormat="false" ht="26.25" hidden="false" customHeight="false" outlineLevel="0" collapsed="false">
      <c r="A7" s="82" t="s">
        <v>293</v>
      </c>
      <c r="D7" s="31"/>
      <c r="E7" s="31"/>
      <c r="F7" s="31"/>
      <c r="G7" s="31"/>
    </row>
    <row r="9" s="31" customFormat="true" ht="29.25" hidden="false" customHeight="true" outlineLevel="0" collapsed="false">
      <c r="A9" s="170" t="s">
        <v>294</v>
      </c>
      <c r="B9" s="172" t="s">
        <v>327</v>
      </c>
      <c r="C9" s="172" t="s">
        <v>295</v>
      </c>
      <c r="D9" s="172" t="s">
        <v>296</v>
      </c>
      <c r="E9" s="172" t="s">
        <v>315</v>
      </c>
      <c r="F9" s="172" t="s">
        <v>333</v>
      </c>
      <c r="G9" s="172" t="s">
        <v>329</v>
      </c>
      <c r="H9" s="172" t="s">
        <v>299</v>
      </c>
      <c r="I9" s="196" t="s">
        <v>334</v>
      </c>
      <c r="J9" s="196" t="s">
        <v>318</v>
      </c>
      <c r="K9" s="196" t="s">
        <v>335</v>
      </c>
      <c r="L9" s="196" t="s">
        <v>301</v>
      </c>
    </row>
    <row r="10" customFormat="false" ht="12.75" hidden="false" customHeight="false" outlineLevel="0" collapsed="false">
      <c r="A10" s="179" t="s">
        <v>336</v>
      </c>
      <c r="B10" s="180" t="n">
        <v>3150</v>
      </c>
      <c r="C10" s="188" t="n">
        <v>2605</v>
      </c>
      <c r="D10" s="180" t="n">
        <v>2</v>
      </c>
      <c r="E10" s="180" t="n">
        <v>50</v>
      </c>
      <c r="F10" s="189" t="n">
        <v>1848744.89</v>
      </c>
      <c r="G10" s="188" t="n">
        <v>1575</v>
      </c>
      <c r="H10" s="188" t="n">
        <v>1302.5</v>
      </c>
      <c r="I10" s="190" t="n">
        <v>586.90313968254</v>
      </c>
      <c r="J10" s="188" t="n">
        <v>709.690936660269</v>
      </c>
      <c r="K10" s="197" t="n">
        <v>15.8730158730159</v>
      </c>
      <c r="L10" s="50" t="n">
        <v>19.1938579654511</v>
      </c>
    </row>
    <row r="11" customFormat="false" ht="12.75" hidden="false" customHeight="false" outlineLevel="0" collapsed="false">
      <c r="A11" s="179" t="s">
        <v>337</v>
      </c>
      <c r="B11" s="180" t="n">
        <v>91365</v>
      </c>
      <c r="C11" s="188" t="n">
        <v>69485</v>
      </c>
      <c r="D11" s="180" t="n">
        <v>15</v>
      </c>
      <c r="E11" s="180" t="n">
        <v>663</v>
      </c>
      <c r="F11" s="189" t="n">
        <v>54899468.13</v>
      </c>
      <c r="G11" s="188" t="n">
        <v>6091</v>
      </c>
      <c r="H11" s="188" t="n">
        <v>4632.33333333333</v>
      </c>
      <c r="I11" s="190" t="n">
        <v>600.880732556231</v>
      </c>
      <c r="J11" s="188" t="n">
        <v>790.090927970066</v>
      </c>
      <c r="K11" s="197" t="n">
        <v>7.25660811032671</v>
      </c>
      <c r="L11" s="50" t="n">
        <v>9.54162768942937</v>
      </c>
    </row>
    <row r="12" customFormat="false" ht="12.75" hidden="false" customHeight="false" outlineLevel="0" collapsed="false">
      <c r="A12" s="179" t="s">
        <v>338</v>
      </c>
      <c r="B12" s="180" t="n">
        <v>120949</v>
      </c>
      <c r="C12" s="188" t="n">
        <v>95224</v>
      </c>
      <c r="D12" s="180" t="n">
        <v>11</v>
      </c>
      <c r="E12" s="180" t="n">
        <v>650</v>
      </c>
      <c r="F12" s="189" t="n">
        <v>60421999.76</v>
      </c>
      <c r="G12" s="188" t="n">
        <v>10995.3636363636</v>
      </c>
      <c r="H12" s="188" t="n">
        <v>8656.72727272727</v>
      </c>
      <c r="I12" s="190" t="n">
        <v>499.565930764206</v>
      </c>
      <c r="J12" s="188" t="n">
        <v>634.524907166261</v>
      </c>
      <c r="K12" s="197" t="n">
        <v>5.37416597078107</v>
      </c>
      <c r="L12" s="50" t="n">
        <v>6.82601024951693</v>
      </c>
    </row>
    <row r="13" customFormat="false" ht="12.75" hidden="false" customHeight="false" outlineLevel="0" collapsed="false">
      <c r="A13" s="179" t="s">
        <v>339</v>
      </c>
      <c r="B13" s="180" t="n">
        <v>93290</v>
      </c>
      <c r="C13" s="188" t="n">
        <v>71636</v>
      </c>
      <c r="D13" s="180" t="n">
        <v>6</v>
      </c>
      <c r="E13" s="180" t="n">
        <v>224</v>
      </c>
      <c r="F13" s="189" t="n">
        <v>18503606.45</v>
      </c>
      <c r="G13" s="188" t="n">
        <v>15548.3333333333</v>
      </c>
      <c r="H13" s="188" t="n">
        <v>11939.3333333333</v>
      </c>
      <c r="I13" s="190" t="n">
        <v>198.345015006968</v>
      </c>
      <c r="J13" s="188" t="n">
        <v>258.300385979117</v>
      </c>
      <c r="K13" s="197" t="n">
        <v>2.40111480330153</v>
      </c>
      <c r="L13" s="50" t="n">
        <v>3.12691942598693</v>
      </c>
    </row>
    <row r="14" customFormat="false" ht="12.75" hidden="false" customHeight="false" outlineLevel="0" collapsed="false">
      <c r="A14" s="179" t="s">
        <v>340</v>
      </c>
      <c r="B14" s="180" t="n">
        <v>165004</v>
      </c>
      <c r="C14" s="188" t="n">
        <v>129268</v>
      </c>
      <c r="D14" s="180" t="n">
        <v>5</v>
      </c>
      <c r="E14" s="180" t="n">
        <v>205</v>
      </c>
      <c r="F14" s="189" t="n">
        <v>18946106.97</v>
      </c>
      <c r="G14" s="188" t="n">
        <v>33000.8</v>
      </c>
      <c r="H14" s="188" t="n">
        <v>25853.6</v>
      </c>
      <c r="I14" s="190" t="n">
        <v>114.822107161039</v>
      </c>
      <c r="J14" s="188" t="n">
        <v>146.564555574465</v>
      </c>
      <c r="K14" s="197" t="n">
        <v>1.24239412377882</v>
      </c>
      <c r="L14" s="50" t="n">
        <v>1.58585264721354</v>
      </c>
    </row>
    <row r="15" customFormat="false" ht="12.75" hidden="false" customHeight="false" outlineLevel="0" collapsed="false">
      <c r="A15" s="179" t="s">
        <v>341</v>
      </c>
      <c r="B15" s="180" t="n">
        <v>177188</v>
      </c>
      <c r="C15" s="188" t="n">
        <v>134873</v>
      </c>
      <c r="D15" s="180" t="n">
        <v>15</v>
      </c>
      <c r="E15" s="180" t="n">
        <v>953</v>
      </c>
      <c r="F15" s="189" t="n">
        <v>127884361.61</v>
      </c>
      <c r="G15" s="188" t="n">
        <v>11812.5333333333</v>
      </c>
      <c r="H15" s="188" t="n">
        <v>8991.53333333333</v>
      </c>
      <c r="I15" s="190" t="n">
        <v>721.743919509222</v>
      </c>
      <c r="J15" s="188" t="n">
        <v>948.183562388321</v>
      </c>
      <c r="K15" s="197" t="n">
        <v>5.37846806781498</v>
      </c>
      <c r="L15" s="50" t="n">
        <v>7.06590644532264</v>
      </c>
    </row>
    <row r="16" customFormat="false" ht="12.75" hidden="false" customHeight="false" outlineLevel="0" collapsed="false">
      <c r="A16" s="179" t="s">
        <v>342</v>
      </c>
      <c r="B16" s="180" t="n">
        <v>239867</v>
      </c>
      <c r="C16" s="188" t="n">
        <v>173065</v>
      </c>
      <c r="D16" s="180" t="n">
        <v>12</v>
      </c>
      <c r="E16" s="180" t="n">
        <v>879</v>
      </c>
      <c r="F16" s="189" t="n">
        <v>117281155.68</v>
      </c>
      <c r="G16" s="188" t="n">
        <v>19988.9166666667</v>
      </c>
      <c r="H16" s="188" t="n">
        <v>14422.0833333333</v>
      </c>
      <c r="I16" s="190" t="n">
        <v>488.942437600837</v>
      </c>
      <c r="J16" s="188" t="n">
        <v>677.671139051801</v>
      </c>
      <c r="K16" s="197" t="n">
        <v>3.66453076079661</v>
      </c>
      <c r="L16" s="50" t="n">
        <v>5.07901655447375</v>
      </c>
    </row>
    <row r="17" customFormat="false" ht="12.75" hidden="false" customHeight="false" outlineLevel="0" collapsed="false">
      <c r="A17" s="179" t="s">
        <v>343</v>
      </c>
      <c r="B17" s="180" t="n">
        <v>136229</v>
      </c>
      <c r="C17" s="188" t="n">
        <v>110700</v>
      </c>
      <c r="D17" s="180" t="n">
        <v>16</v>
      </c>
      <c r="E17" s="180" t="n">
        <v>1006</v>
      </c>
      <c r="F17" s="189" t="n">
        <v>88921321.19</v>
      </c>
      <c r="G17" s="188" t="n">
        <v>8514.3125</v>
      </c>
      <c r="H17" s="188" t="n">
        <v>6918.75</v>
      </c>
      <c r="I17" s="190" t="n">
        <v>652.73415491562</v>
      </c>
      <c r="J17" s="188" t="n">
        <v>803.263967389341</v>
      </c>
      <c r="K17" s="197" t="n">
        <v>7.38462441917653</v>
      </c>
      <c r="L17" s="50" t="n">
        <v>9.08762420957543</v>
      </c>
    </row>
    <row r="18" customFormat="false" ht="12.75" hidden="false" customHeight="false" outlineLevel="0" collapsed="false">
      <c r="A18" s="179" t="s">
        <v>344</v>
      </c>
      <c r="B18" s="180" t="n">
        <v>125119</v>
      </c>
      <c r="C18" s="188" t="n">
        <v>95271</v>
      </c>
      <c r="D18" s="180" t="n">
        <v>10</v>
      </c>
      <c r="E18" s="180" t="n">
        <v>583</v>
      </c>
      <c r="F18" s="189" t="n">
        <v>71434982.29</v>
      </c>
      <c r="G18" s="188" t="n">
        <v>12511.9</v>
      </c>
      <c r="H18" s="188" t="n">
        <v>9527.1</v>
      </c>
      <c r="I18" s="190" t="n">
        <v>570.936326936756</v>
      </c>
      <c r="J18" s="188" t="n">
        <v>749.808255292796</v>
      </c>
      <c r="K18" s="197" t="n">
        <v>4.65956409498158</v>
      </c>
      <c r="L18" s="50" t="n">
        <v>6.11938575222261</v>
      </c>
    </row>
    <row r="19" customFormat="false" ht="12.75" hidden="false" customHeight="false" outlineLevel="0" collapsed="false">
      <c r="A19" s="179" t="s">
        <v>345</v>
      </c>
      <c r="B19" s="180" t="n">
        <v>131800</v>
      </c>
      <c r="C19" s="188" t="n">
        <v>104478</v>
      </c>
      <c r="D19" s="180" t="n">
        <v>12</v>
      </c>
      <c r="E19" s="180" t="n">
        <v>794</v>
      </c>
      <c r="F19" s="189" t="n">
        <v>76981235.42</v>
      </c>
      <c r="G19" s="188" t="n">
        <v>10983.3333333333</v>
      </c>
      <c r="H19" s="188" t="n">
        <v>8706.5</v>
      </c>
      <c r="I19" s="190" t="n">
        <v>584.076141274659</v>
      </c>
      <c r="J19" s="188" t="n">
        <v>736.817659411551</v>
      </c>
      <c r="K19" s="197" t="n">
        <v>6.02427921092564</v>
      </c>
      <c r="L19" s="50" t="n">
        <v>7.59968605830893</v>
      </c>
    </row>
    <row r="20" customFormat="false" ht="12.75" hidden="false" customHeight="false" outlineLevel="0" collapsed="false">
      <c r="A20" s="179" t="s">
        <v>346</v>
      </c>
      <c r="B20" s="180" t="n">
        <v>100473</v>
      </c>
      <c r="C20" s="188" t="n">
        <v>75831</v>
      </c>
      <c r="D20" s="180" t="n">
        <v>10</v>
      </c>
      <c r="E20" s="180" t="n">
        <v>546</v>
      </c>
      <c r="F20" s="189" t="n">
        <v>43347962.52</v>
      </c>
      <c r="G20" s="188" t="n">
        <v>10047.3</v>
      </c>
      <c r="H20" s="188" t="n">
        <v>7583.1</v>
      </c>
      <c r="I20" s="190" t="n">
        <v>431.438919112597</v>
      </c>
      <c r="J20" s="188" t="n">
        <v>571.639072674764</v>
      </c>
      <c r="K20" s="197" t="n">
        <v>5.43429578095608</v>
      </c>
      <c r="L20" s="50" t="n">
        <v>7.20022154527832</v>
      </c>
    </row>
    <row r="21" customFormat="false" ht="12.75" hidden="false" customHeight="false" outlineLevel="0" collapsed="false">
      <c r="A21" s="179" t="s">
        <v>347</v>
      </c>
      <c r="B21" s="180" t="n">
        <v>133135</v>
      </c>
      <c r="C21" s="188" t="n">
        <v>103263</v>
      </c>
      <c r="D21" s="180" t="n">
        <v>16</v>
      </c>
      <c r="E21" s="180" t="n">
        <v>989</v>
      </c>
      <c r="F21" s="189" t="n">
        <v>116067556.67</v>
      </c>
      <c r="G21" s="188" t="n">
        <v>8320.9375</v>
      </c>
      <c r="H21" s="188" t="n">
        <v>6453.9375</v>
      </c>
      <c r="I21" s="190" t="n">
        <v>871.803482705525</v>
      </c>
      <c r="J21" s="188" t="n">
        <v>1123.99946418369</v>
      </c>
      <c r="K21" s="197" t="n">
        <v>7.42854996807752</v>
      </c>
      <c r="L21" s="50" t="n">
        <v>9.57748661185517</v>
      </c>
    </row>
    <row r="22" customFormat="false" ht="12.75" hidden="false" customHeight="false" outlineLevel="0" collapsed="false">
      <c r="A22" s="179" t="s">
        <v>348</v>
      </c>
      <c r="B22" s="180" t="n">
        <v>212032</v>
      </c>
      <c r="C22" s="188" t="n">
        <v>162776</v>
      </c>
      <c r="D22" s="180" t="n">
        <v>26</v>
      </c>
      <c r="E22" s="180" t="n">
        <v>1371</v>
      </c>
      <c r="F22" s="189" t="n">
        <v>114978606.9</v>
      </c>
      <c r="G22" s="188" t="n">
        <v>8155.07692307692</v>
      </c>
      <c r="H22" s="188" t="n">
        <v>6260.61538461539</v>
      </c>
      <c r="I22" s="190" t="n">
        <v>542.270067253999</v>
      </c>
      <c r="J22" s="188" t="n">
        <v>706.360930972625</v>
      </c>
      <c r="K22" s="197" t="n">
        <v>6.46600513130094</v>
      </c>
      <c r="L22" s="50" t="n">
        <v>8.42261758490195</v>
      </c>
    </row>
    <row r="23" customFormat="false" ht="12.75" hidden="false" customHeight="false" outlineLevel="0" collapsed="false">
      <c r="A23" s="179" t="s">
        <v>349</v>
      </c>
      <c r="B23" s="180" t="n">
        <v>60733</v>
      </c>
      <c r="C23" s="188" t="n">
        <v>44949</v>
      </c>
      <c r="D23" s="180" t="n">
        <v>7</v>
      </c>
      <c r="E23" s="180" t="n">
        <v>328</v>
      </c>
      <c r="F23" s="189" t="n">
        <v>29702498.61</v>
      </c>
      <c r="G23" s="188" t="n">
        <v>8676.14285714286</v>
      </c>
      <c r="H23" s="188" t="n">
        <v>6421.28571428572</v>
      </c>
      <c r="I23" s="190" t="n">
        <v>489.066876492187</v>
      </c>
      <c r="J23" s="188" t="n">
        <v>660.804436361209</v>
      </c>
      <c r="K23" s="197" t="n">
        <v>5.40068825844269</v>
      </c>
      <c r="L23" s="50" t="n">
        <v>7.29715900242497</v>
      </c>
    </row>
    <row r="24" customFormat="false" ht="12.75" hidden="false" customHeight="false" outlineLevel="0" collapsed="false">
      <c r="A24" s="179" t="s">
        <v>350</v>
      </c>
      <c r="B24" s="180" t="n">
        <v>86138</v>
      </c>
      <c r="C24" s="188" t="n">
        <v>66875</v>
      </c>
      <c r="D24" s="180" t="n">
        <v>10</v>
      </c>
      <c r="E24" s="180" t="n">
        <v>579</v>
      </c>
      <c r="F24" s="189" t="n">
        <v>51310795.77</v>
      </c>
      <c r="G24" s="188" t="n">
        <v>8613.8</v>
      </c>
      <c r="H24" s="188" t="n">
        <v>6687.5</v>
      </c>
      <c r="I24" s="190" t="n">
        <v>595.681299426502</v>
      </c>
      <c r="J24" s="188" t="n">
        <v>767.264235813084</v>
      </c>
      <c r="K24" s="197" t="n">
        <v>6.72177204021454</v>
      </c>
      <c r="L24" s="50" t="n">
        <v>8.65794392523365</v>
      </c>
    </row>
    <row r="25" customFormat="false" ht="12.75" hidden="false" customHeight="false" outlineLevel="0" collapsed="false">
      <c r="A25" s="179" t="s">
        <v>351</v>
      </c>
      <c r="B25" s="180" t="n">
        <v>163454</v>
      </c>
      <c r="C25" s="188" t="n">
        <v>117662</v>
      </c>
      <c r="D25" s="180" t="n">
        <v>14</v>
      </c>
      <c r="E25" s="180" t="n">
        <v>776</v>
      </c>
      <c r="F25" s="189" t="n">
        <v>101608645.29</v>
      </c>
      <c r="G25" s="188" t="n">
        <v>11675.2857142857</v>
      </c>
      <c r="H25" s="188" t="n">
        <v>8404.42857142857</v>
      </c>
      <c r="I25" s="190" t="n">
        <v>621.634498329805</v>
      </c>
      <c r="J25" s="188" t="n">
        <v>863.56381236083</v>
      </c>
      <c r="K25" s="197" t="n">
        <v>4.74751306177885</v>
      </c>
      <c r="L25" s="50" t="n">
        <v>6.59516241437337</v>
      </c>
    </row>
    <row r="26" customFormat="false" ht="12.75" hidden="false" customHeight="false" outlineLevel="0" collapsed="false">
      <c r="A26" s="179" t="s">
        <v>352</v>
      </c>
      <c r="B26" s="180" t="n">
        <v>142658</v>
      </c>
      <c r="C26" s="188" t="n">
        <v>112874</v>
      </c>
      <c r="D26" s="180" t="n">
        <v>17</v>
      </c>
      <c r="E26" s="180" t="n">
        <v>944</v>
      </c>
      <c r="F26" s="189" t="n">
        <v>88413997.01</v>
      </c>
      <c r="G26" s="188" t="n">
        <v>8391.64705882353</v>
      </c>
      <c r="H26" s="188" t="n">
        <v>6639.64705882353</v>
      </c>
      <c r="I26" s="190" t="n">
        <v>619.761927196512</v>
      </c>
      <c r="J26" s="188" t="n">
        <v>783.298164413417</v>
      </c>
      <c r="K26" s="197" t="n">
        <v>6.6172244108287</v>
      </c>
      <c r="L26" s="50" t="n">
        <v>8.36330775909421</v>
      </c>
    </row>
    <row r="27" customFormat="false" ht="12.75" hidden="false" customHeight="false" outlineLevel="0" collapsed="false">
      <c r="A27" s="179" t="s">
        <v>353</v>
      </c>
      <c r="B27" s="180" t="n">
        <v>153864</v>
      </c>
      <c r="C27" s="188" t="n">
        <v>117187</v>
      </c>
      <c r="D27" s="180" t="n">
        <v>11</v>
      </c>
      <c r="E27" s="180" t="n">
        <v>856</v>
      </c>
      <c r="F27" s="189" t="n">
        <v>87506812.96</v>
      </c>
      <c r="G27" s="188" t="n">
        <v>13987.6363636364</v>
      </c>
      <c r="H27" s="188" t="n">
        <v>10653.3636363636</v>
      </c>
      <c r="I27" s="190" t="n">
        <v>568.728311755836</v>
      </c>
      <c r="J27" s="188" t="n">
        <v>746.727989964757</v>
      </c>
      <c r="K27" s="197" t="n">
        <v>5.5633546508605</v>
      </c>
      <c r="L27" s="50" t="n">
        <v>7.3045644994752</v>
      </c>
    </row>
    <row r="28" customFormat="false" ht="12.75" hidden="false" customHeight="false" outlineLevel="0" collapsed="false">
      <c r="A28" s="179" t="s">
        <v>354</v>
      </c>
      <c r="B28" s="180" t="n">
        <v>72435</v>
      </c>
      <c r="C28" s="188" t="n">
        <v>54608</v>
      </c>
      <c r="D28" s="180" t="n">
        <v>13</v>
      </c>
      <c r="E28" s="180" t="n">
        <v>521</v>
      </c>
      <c r="F28" s="189" t="n">
        <v>47885641.27</v>
      </c>
      <c r="G28" s="188" t="n">
        <v>5571.92307692308</v>
      </c>
      <c r="H28" s="188" t="n">
        <v>4200.61538461539</v>
      </c>
      <c r="I28" s="190" t="n">
        <v>661.084299993097</v>
      </c>
      <c r="J28" s="188" t="n">
        <v>876.897913675652</v>
      </c>
      <c r="K28" s="197" t="n">
        <v>7.19265548422724</v>
      </c>
      <c r="L28" s="50" t="n">
        <v>9.5407266334603</v>
      </c>
    </row>
    <row r="29" customFormat="false" ht="12.75" hidden="false" customHeight="false" outlineLevel="0" collapsed="false">
      <c r="A29" s="179" t="s">
        <v>355</v>
      </c>
      <c r="B29" s="180" t="n">
        <v>117108</v>
      </c>
      <c r="C29" s="188" t="n">
        <v>92911</v>
      </c>
      <c r="D29" s="180" t="n">
        <v>8</v>
      </c>
      <c r="E29" s="180" t="n">
        <v>617</v>
      </c>
      <c r="F29" s="189" t="n">
        <v>65247591.94</v>
      </c>
      <c r="G29" s="188" t="n">
        <v>14638.5</v>
      </c>
      <c r="H29" s="188" t="n">
        <v>11613.875</v>
      </c>
      <c r="I29" s="190" t="n">
        <v>557.157426819688</v>
      </c>
      <c r="J29" s="188" t="n">
        <v>702.259064481063</v>
      </c>
      <c r="K29" s="197" t="n">
        <v>5.26864091266182</v>
      </c>
      <c r="L29" s="50" t="n">
        <v>6.64076374164523</v>
      </c>
    </row>
    <row r="30" customFormat="false" ht="12.75" hidden="false" customHeight="false" outlineLevel="0" collapsed="false">
      <c r="A30" s="179" t="s">
        <v>356</v>
      </c>
      <c r="B30" s="180" t="n">
        <v>68425</v>
      </c>
      <c r="C30" s="188" t="n">
        <v>55796</v>
      </c>
      <c r="D30" s="180" t="n">
        <v>12</v>
      </c>
      <c r="E30" s="180" t="n">
        <v>510</v>
      </c>
      <c r="F30" s="189" t="n">
        <v>58100445.76</v>
      </c>
      <c r="G30" s="188" t="n">
        <v>5702.08333333333</v>
      </c>
      <c r="H30" s="188" t="n">
        <v>4649.66666666667</v>
      </c>
      <c r="I30" s="190" t="n">
        <v>849.111373913043</v>
      </c>
      <c r="J30" s="188" t="n">
        <v>1041.30127177575</v>
      </c>
      <c r="K30" s="197" t="n">
        <v>7.45341614906832</v>
      </c>
      <c r="L30" s="50" t="n">
        <v>9.14044017492293</v>
      </c>
    </row>
    <row r="31" customFormat="false" ht="12.75" hidden="false" customHeight="false" outlineLevel="0" collapsed="false">
      <c r="A31" s="179" t="s">
        <v>357</v>
      </c>
      <c r="B31" s="180" t="n">
        <v>103887</v>
      </c>
      <c r="C31" s="188" t="n">
        <v>79975</v>
      </c>
      <c r="D31" s="180" t="n">
        <v>10</v>
      </c>
      <c r="E31" s="180" t="n">
        <v>770</v>
      </c>
      <c r="F31" s="189" t="n">
        <v>67186595.7</v>
      </c>
      <c r="G31" s="188" t="n">
        <v>10388.7</v>
      </c>
      <c r="H31" s="188" t="n">
        <v>7997.5</v>
      </c>
      <c r="I31" s="190" t="n">
        <v>646.727653123105</v>
      </c>
      <c r="J31" s="188" t="n">
        <v>840.094975929978</v>
      </c>
      <c r="K31" s="197" t="n">
        <v>7.41189946769086</v>
      </c>
      <c r="L31" s="50" t="n">
        <v>9.62800875273523</v>
      </c>
    </row>
    <row r="32" customFormat="false" ht="12.75" hidden="false" customHeight="false" outlineLevel="0" collapsed="false">
      <c r="A32" s="179" t="s">
        <v>358</v>
      </c>
      <c r="B32" s="180" t="n">
        <v>89795</v>
      </c>
      <c r="C32" s="188" t="n">
        <v>82126</v>
      </c>
      <c r="D32" s="180" t="n">
        <v>13</v>
      </c>
      <c r="E32" s="180" t="n">
        <v>783</v>
      </c>
      <c r="F32" s="189" t="n">
        <v>71865694.15</v>
      </c>
      <c r="G32" s="188" t="n">
        <v>6907.30769230769</v>
      </c>
      <c r="H32" s="188" t="n">
        <v>6317.38461538462</v>
      </c>
      <c r="I32" s="190" t="n">
        <v>800.330688234311</v>
      </c>
      <c r="J32" s="188" t="n">
        <v>875.0662902126</v>
      </c>
      <c r="K32" s="197" t="n">
        <v>8.7198619076786</v>
      </c>
      <c r="L32" s="50" t="n">
        <v>9.53413048242944</v>
      </c>
    </row>
    <row r="33" customFormat="false" ht="12.75" hidden="false" customHeight="false" outlineLevel="0" collapsed="false">
      <c r="A33" s="179" t="s">
        <v>359</v>
      </c>
      <c r="B33" s="180" t="n">
        <v>172687</v>
      </c>
      <c r="C33" s="188" t="n">
        <v>140275</v>
      </c>
      <c r="D33" s="180" t="n">
        <v>16</v>
      </c>
      <c r="E33" s="180" t="n">
        <v>1020</v>
      </c>
      <c r="F33" s="189" t="n">
        <v>125714693.95</v>
      </c>
      <c r="G33" s="188" t="n">
        <v>10792.9375</v>
      </c>
      <c r="H33" s="188" t="n">
        <v>8767.1875</v>
      </c>
      <c r="I33" s="190" t="n">
        <v>727.991649342452</v>
      </c>
      <c r="J33" s="188" t="n">
        <v>896.201703439672</v>
      </c>
      <c r="K33" s="197" t="n">
        <v>5.90664033772085</v>
      </c>
      <c r="L33" s="50" t="n">
        <v>7.27143111744787</v>
      </c>
    </row>
    <row r="34" customFormat="false" ht="12.75" hidden="false" customHeight="false" outlineLevel="0" collapsed="false">
      <c r="A34" s="179" t="s">
        <v>360</v>
      </c>
      <c r="B34" s="180" t="n">
        <v>107993</v>
      </c>
      <c r="C34" s="188" t="n">
        <v>86472</v>
      </c>
      <c r="D34" s="180" t="n">
        <v>11</v>
      </c>
      <c r="E34" s="180" t="n">
        <v>746</v>
      </c>
      <c r="F34" s="189" t="n">
        <v>76213310.41</v>
      </c>
      <c r="G34" s="188" t="n">
        <v>9817.54545454545</v>
      </c>
      <c r="H34" s="188" t="n">
        <v>7861.09090909091</v>
      </c>
      <c r="I34" s="190" t="n">
        <v>705.72454149806</v>
      </c>
      <c r="J34" s="188" t="n">
        <v>881.364030090665</v>
      </c>
      <c r="K34" s="197" t="n">
        <v>6.90785513875899</v>
      </c>
      <c r="L34" s="50" t="n">
        <v>8.62707003423073</v>
      </c>
    </row>
    <row r="35" customFormat="false" ht="12.75" hidden="false" customHeight="false" outlineLevel="0" collapsed="false">
      <c r="A35" s="179" t="s">
        <v>361</v>
      </c>
      <c r="B35" s="180" t="n">
        <v>145106</v>
      </c>
      <c r="C35" s="188" t="n">
        <v>117547</v>
      </c>
      <c r="D35" s="180" t="n">
        <v>15</v>
      </c>
      <c r="E35" s="180" t="n">
        <v>766</v>
      </c>
      <c r="F35" s="189" t="n">
        <v>72193600.81</v>
      </c>
      <c r="G35" s="188" t="n">
        <v>9673.73333333333</v>
      </c>
      <c r="H35" s="188" t="n">
        <v>7836.46666666667</v>
      </c>
      <c r="I35" s="190" t="n">
        <v>497.523195526029</v>
      </c>
      <c r="J35" s="188" t="n">
        <v>614.167956732201</v>
      </c>
      <c r="K35" s="197" t="n">
        <v>5.27889956307803</v>
      </c>
      <c r="L35" s="50" t="n">
        <v>6.51654231924252</v>
      </c>
    </row>
    <row r="36" customFormat="false" ht="12.75" hidden="false" customHeight="false" outlineLevel="0" collapsed="false">
      <c r="A36" s="179" t="s">
        <v>362</v>
      </c>
      <c r="B36" s="180" t="n">
        <v>93349</v>
      </c>
      <c r="C36" s="188" t="n">
        <v>83056</v>
      </c>
      <c r="D36" s="180" t="n">
        <v>10</v>
      </c>
      <c r="E36" s="180" t="n">
        <v>393</v>
      </c>
      <c r="F36" s="189" t="n">
        <v>30013661.62</v>
      </c>
      <c r="G36" s="188" t="n">
        <v>9334.9</v>
      </c>
      <c r="H36" s="188" t="n">
        <v>8305.6</v>
      </c>
      <c r="I36" s="190" t="n">
        <v>321.520976336115</v>
      </c>
      <c r="J36" s="188" t="n">
        <v>361.366567376228</v>
      </c>
      <c r="K36" s="197" t="n">
        <v>4.21000760586616</v>
      </c>
      <c r="L36" s="50" t="n">
        <v>4.73174725486419</v>
      </c>
    </row>
    <row r="37" customFormat="false" ht="12.75" hidden="false" customHeight="false" outlineLevel="0" collapsed="false">
      <c r="A37" s="179" t="s">
        <v>363</v>
      </c>
      <c r="B37" s="180" t="n">
        <v>96996</v>
      </c>
      <c r="C37" s="188" t="n">
        <v>81882</v>
      </c>
      <c r="D37" s="180" t="n">
        <v>7</v>
      </c>
      <c r="E37" s="180" t="n">
        <v>295</v>
      </c>
      <c r="F37" s="189" t="n">
        <v>23733444.17</v>
      </c>
      <c r="G37" s="188" t="n">
        <v>13856.5714285714</v>
      </c>
      <c r="H37" s="188" t="n">
        <v>11697.4285714286</v>
      </c>
      <c r="I37" s="190" t="n">
        <v>244.68477225865</v>
      </c>
      <c r="J37" s="188" t="n">
        <v>289.849346254366</v>
      </c>
      <c r="K37" s="197" t="n">
        <v>3.04136253041363</v>
      </c>
      <c r="L37" s="50" t="n">
        <v>3.60274541413253</v>
      </c>
    </row>
    <row r="38" customFormat="false" ht="12.75" hidden="false" customHeight="false" outlineLevel="0" collapsed="false">
      <c r="A38" s="179" t="s">
        <v>364</v>
      </c>
      <c r="B38" s="180" t="n">
        <v>32219</v>
      </c>
      <c r="C38" s="188" t="n">
        <v>24210</v>
      </c>
      <c r="D38" s="180" t="n">
        <v>6</v>
      </c>
      <c r="E38" s="180" t="n">
        <v>234</v>
      </c>
      <c r="F38" s="189" t="n">
        <v>18508607.06</v>
      </c>
      <c r="G38" s="188" t="n">
        <v>5369.83333333333</v>
      </c>
      <c r="H38" s="188" t="n">
        <v>4035</v>
      </c>
      <c r="I38" s="190" t="n">
        <v>574.462492938949</v>
      </c>
      <c r="J38" s="188" t="n">
        <v>764.502563403552</v>
      </c>
      <c r="K38" s="197" t="n">
        <v>7.26279524504175</v>
      </c>
      <c r="L38" s="50" t="n">
        <v>9.66542750929368</v>
      </c>
    </row>
    <row r="39" customFormat="false" ht="12.75" hidden="false" customHeight="false" outlineLevel="0" collapsed="false">
      <c r="A39" s="179" t="s">
        <v>365</v>
      </c>
      <c r="B39" s="180" t="n">
        <v>153217</v>
      </c>
      <c r="C39" s="188" t="n">
        <v>121453</v>
      </c>
      <c r="D39" s="180" t="n">
        <v>7</v>
      </c>
      <c r="E39" s="180" t="n">
        <v>557</v>
      </c>
      <c r="F39" s="189" t="n">
        <v>58629142.63</v>
      </c>
      <c r="G39" s="188" t="n">
        <v>21888.1428571429</v>
      </c>
      <c r="H39" s="188" t="n">
        <v>17350.4285714286</v>
      </c>
      <c r="I39" s="190" t="n">
        <v>382.654291821404</v>
      </c>
      <c r="J39" s="188" t="n">
        <v>482.731119280709</v>
      </c>
      <c r="K39" s="197" t="n">
        <v>3.63536683266217</v>
      </c>
      <c r="L39" s="50" t="n">
        <v>4.58613620083489</v>
      </c>
    </row>
    <row r="40" customFormat="false" ht="12.75" hidden="false" customHeight="false" outlineLevel="0" collapsed="false">
      <c r="A40" s="179" t="s">
        <v>366</v>
      </c>
      <c r="B40" s="180" t="n">
        <v>140510</v>
      </c>
      <c r="C40" s="188" t="n">
        <v>104971</v>
      </c>
      <c r="D40" s="180" t="n">
        <v>9</v>
      </c>
      <c r="E40" s="180" t="n">
        <v>614</v>
      </c>
      <c r="F40" s="189" t="n">
        <v>87459035.65</v>
      </c>
      <c r="G40" s="188" t="n">
        <v>15612.2222222222</v>
      </c>
      <c r="H40" s="188" t="n">
        <v>11663.4444444444</v>
      </c>
      <c r="I40" s="190" t="n">
        <v>622.439937726852</v>
      </c>
      <c r="J40" s="188" t="n">
        <v>833.173311200236</v>
      </c>
      <c r="K40" s="197" t="n">
        <v>4.36979574407516</v>
      </c>
      <c r="L40" s="50" t="n">
        <v>5.8492345504949</v>
      </c>
    </row>
    <row r="41" customFormat="false" ht="12.75" hidden="false" customHeight="false" outlineLevel="0" collapsed="false">
      <c r="A41" s="179" t="s">
        <v>367</v>
      </c>
      <c r="B41" s="180" t="n">
        <v>133101</v>
      </c>
      <c r="C41" s="188" t="n">
        <v>96252</v>
      </c>
      <c r="D41" s="180" t="n">
        <v>10</v>
      </c>
      <c r="E41" s="180" t="n">
        <v>568</v>
      </c>
      <c r="F41" s="189" t="n">
        <v>74836813.91</v>
      </c>
      <c r="G41" s="188" t="n">
        <v>13310.1</v>
      </c>
      <c r="H41" s="188" t="n">
        <v>9625.2</v>
      </c>
      <c r="I41" s="190" t="n">
        <v>562.255835117693</v>
      </c>
      <c r="J41" s="188" t="n">
        <v>777.509183289698</v>
      </c>
      <c r="K41" s="197" t="n">
        <v>4.26743600724262</v>
      </c>
      <c r="L41" s="50" t="n">
        <v>5.90117607945809</v>
      </c>
    </row>
    <row r="42" customFormat="false" ht="12.75" hidden="false" customHeight="false" outlineLevel="0" collapsed="false">
      <c r="A42" s="179" t="s">
        <v>368</v>
      </c>
      <c r="B42" s="180" t="n">
        <v>75528</v>
      </c>
      <c r="C42" s="188" t="n">
        <v>66222</v>
      </c>
      <c r="D42" s="180" t="n">
        <v>9</v>
      </c>
      <c r="E42" s="180" t="n">
        <v>338</v>
      </c>
      <c r="F42" s="189" t="n">
        <v>32052901.41</v>
      </c>
      <c r="G42" s="188" t="n">
        <v>8392</v>
      </c>
      <c r="H42" s="188" t="n">
        <v>7358</v>
      </c>
      <c r="I42" s="190" t="n">
        <v>424.384352955195</v>
      </c>
      <c r="J42" s="188" t="n">
        <v>484.021947540092</v>
      </c>
      <c r="K42" s="197" t="n">
        <v>4.47516152949899</v>
      </c>
      <c r="L42" s="50" t="n">
        <v>5.10404397330192</v>
      </c>
    </row>
    <row r="43" customFormat="false" ht="12.75" hidden="false" customHeight="false" outlineLevel="0" collapsed="false">
      <c r="A43" s="179" t="s">
        <v>369</v>
      </c>
      <c r="B43" s="180" t="n">
        <v>11720</v>
      </c>
      <c r="C43" s="188" t="n">
        <v>9136</v>
      </c>
      <c r="D43" s="180" t="n">
        <v>2</v>
      </c>
      <c r="E43" s="180" t="n">
        <v>88</v>
      </c>
      <c r="F43" s="189" t="n">
        <v>5289644.11</v>
      </c>
      <c r="G43" s="188" t="n">
        <v>5860</v>
      </c>
      <c r="H43" s="188" t="n">
        <v>4568</v>
      </c>
      <c r="I43" s="190" t="n">
        <v>451.334821672355</v>
      </c>
      <c r="J43" s="188" t="n">
        <v>578.989066330998</v>
      </c>
      <c r="K43" s="197" t="n">
        <v>7.50853242320819</v>
      </c>
      <c r="L43" s="50" t="n">
        <v>9.6322241681261</v>
      </c>
    </row>
    <row r="44" customFormat="false" ht="12.75" hidden="false" customHeight="false" outlineLevel="0" collapsed="false">
      <c r="A44" s="179" t="s">
        <v>370</v>
      </c>
      <c r="B44" s="180" t="n">
        <v>14139</v>
      </c>
      <c r="C44" s="188" t="n">
        <v>10898</v>
      </c>
      <c r="D44" s="180" t="n">
        <v>3</v>
      </c>
      <c r="E44" s="180" t="n">
        <v>95</v>
      </c>
      <c r="F44" s="189" t="n">
        <v>5472286.35</v>
      </c>
      <c r="G44" s="188" t="n">
        <v>4713</v>
      </c>
      <c r="H44" s="188" t="n">
        <v>3632.66666666667</v>
      </c>
      <c r="I44" s="190" t="n">
        <v>387.034892849565</v>
      </c>
      <c r="J44" s="188" t="n">
        <v>502.136754450358</v>
      </c>
      <c r="K44" s="197" t="n">
        <v>6.71900417285522</v>
      </c>
      <c r="L44" s="50" t="n">
        <v>8.71719581574601</v>
      </c>
    </row>
    <row r="45" customFormat="false" ht="12.75" hidden="false" customHeight="false" outlineLevel="0" collapsed="false">
      <c r="A45" s="179" t="s">
        <v>371</v>
      </c>
      <c r="B45" s="180" t="n">
        <v>19301</v>
      </c>
      <c r="C45" s="188" t="n">
        <v>14650</v>
      </c>
      <c r="D45" s="180" t="n">
        <v>4</v>
      </c>
      <c r="E45" s="180" t="n">
        <v>147</v>
      </c>
      <c r="F45" s="189" t="n">
        <v>8865549.15</v>
      </c>
      <c r="G45" s="188" t="n">
        <v>4825.25</v>
      </c>
      <c r="H45" s="188" t="n">
        <v>3662.5</v>
      </c>
      <c r="I45" s="190" t="n">
        <v>459.331078700585</v>
      </c>
      <c r="J45" s="188" t="n">
        <v>605.156938566553</v>
      </c>
      <c r="K45" s="197" t="n">
        <v>7.61618568986063</v>
      </c>
      <c r="L45" s="50" t="n">
        <v>10.0341296928328</v>
      </c>
    </row>
    <row r="46" customFormat="false" ht="12.75" hidden="false" customHeight="false" outlineLevel="0" collapsed="false">
      <c r="A46" s="179" t="s">
        <v>372</v>
      </c>
      <c r="B46" s="180" t="n">
        <v>52445</v>
      </c>
      <c r="C46" s="188" t="n">
        <v>38742</v>
      </c>
      <c r="D46" s="180" t="n">
        <v>8</v>
      </c>
      <c r="E46" s="180" t="n">
        <v>285</v>
      </c>
      <c r="F46" s="189" t="n">
        <v>22742989.14</v>
      </c>
      <c r="G46" s="188" t="n">
        <v>6555.625</v>
      </c>
      <c r="H46" s="188" t="n">
        <v>4842.75</v>
      </c>
      <c r="I46" s="190" t="n">
        <v>433.654097435409</v>
      </c>
      <c r="J46" s="188" t="n">
        <v>587.037043518662</v>
      </c>
      <c r="K46" s="197" t="n">
        <v>5.43426446753742</v>
      </c>
      <c r="L46" s="50" t="n">
        <v>7.35635744153632</v>
      </c>
    </row>
    <row r="47" customFormat="false" ht="12.75" hidden="false" customHeight="false" outlineLevel="0" collapsed="false">
      <c r="A47" s="179" t="s">
        <v>373</v>
      </c>
      <c r="B47" s="180" t="n">
        <v>21444</v>
      </c>
      <c r="C47" s="188" t="n">
        <v>16044</v>
      </c>
      <c r="D47" s="180" t="n">
        <v>4</v>
      </c>
      <c r="E47" s="180" t="n">
        <v>108</v>
      </c>
      <c r="F47" s="189" t="n">
        <v>6051297.47</v>
      </c>
      <c r="G47" s="188" t="n">
        <v>5361</v>
      </c>
      <c r="H47" s="188" t="n">
        <v>4011</v>
      </c>
      <c r="I47" s="190" t="n">
        <v>282.190704626003</v>
      </c>
      <c r="J47" s="188" t="n">
        <v>377.16887746198</v>
      </c>
      <c r="K47" s="197" t="n">
        <v>5.03637381085618</v>
      </c>
      <c r="L47" s="50" t="n">
        <v>6.73148840688108</v>
      </c>
    </row>
    <row r="48" customFormat="false" ht="12.75" hidden="false" customHeight="false" outlineLevel="0" collapsed="false">
      <c r="A48" s="179" t="s">
        <v>374</v>
      </c>
      <c r="B48" s="180" t="n">
        <v>27670</v>
      </c>
      <c r="C48" s="188" t="n">
        <v>21057</v>
      </c>
      <c r="D48" s="180" t="n">
        <v>4</v>
      </c>
      <c r="E48" s="180" t="n">
        <v>130</v>
      </c>
      <c r="F48" s="189" t="n">
        <v>7936695.1</v>
      </c>
      <c r="G48" s="188" t="n">
        <v>6917.5</v>
      </c>
      <c r="H48" s="188" t="n">
        <v>5264.25</v>
      </c>
      <c r="I48" s="190" t="n">
        <v>286.833939284424</v>
      </c>
      <c r="J48" s="188" t="n">
        <v>376.914807427459</v>
      </c>
      <c r="K48" s="197" t="n">
        <v>4.6982291290206</v>
      </c>
      <c r="L48" s="50" t="n">
        <v>6.17371895331719</v>
      </c>
    </row>
    <row r="49" customFormat="false" ht="12.75" hidden="false" customHeight="false" outlineLevel="0" collapsed="false">
      <c r="A49" s="179" t="s">
        <v>375</v>
      </c>
      <c r="B49" s="180" t="n">
        <v>35648</v>
      </c>
      <c r="C49" s="188" t="n">
        <v>26393</v>
      </c>
      <c r="D49" s="180" t="n">
        <v>4</v>
      </c>
      <c r="E49" s="180" t="n">
        <v>184</v>
      </c>
      <c r="F49" s="189" t="n">
        <v>9123859.66</v>
      </c>
      <c r="G49" s="188" t="n">
        <v>8912</v>
      </c>
      <c r="H49" s="188" t="n">
        <v>6598.25</v>
      </c>
      <c r="I49" s="190" t="n">
        <v>255.943100875224</v>
      </c>
      <c r="J49" s="188" t="n">
        <v>345.692405562081</v>
      </c>
      <c r="K49" s="197" t="n">
        <v>5.16157989228007</v>
      </c>
      <c r="L49" s="50" t="n">
        <v>6.97154548554541</v>
      </c>
    </row>
    <row r="50" customFormat="false" ht="12.75" hidden="false" customHeight="false" outlineLevel="0" collapsed="false">
      <c r="A50" s="179" t="s">
        <v>376</v>
      </c>
      <c r="B50" s="180" t="n">
        <v>12764</v>
      </c>
      <c r="C50" s="188" t="n">
        <v>10051</v>
      </c>
      <c r="D50" s="180" t="n">
        <v>3</v>
      </c>
      <c r="E50" s="180" t="n">
        <v>63</v>
      </c>
      <c r="F50" s="189" t="n">
        <v>3888952.11</v>
      </c>
      <c r="G50" s="188" t="n">
        <v>4254.66666666667</v>
      </c>
      <c r="H50" s="188" t="n">
        <v>3350.33333333333</v>
      </c>
      <c r="I50" s="190" t="n">
        <v>304.681299749295</v>
      </c>
      <c r="J50" s="188" t="n">
        <v>386.92190926276</v>
      </c>
      <c r="K50" s="197" t="n">
        <v>4.93575681604513</v>
      </c>
      <c r="L50" s="50" t="n">
        <v>6.26803303153915</v>
      </c>
    </row>
    <row r="51" customFormat="false" ht="12.75" hidden="false" customHeight="false" outlineLevel="0" collapsed="false">
      <c r="A51" s="179" t="s">
        <v>377</v>
      </c>
      <c r="B51" s="180" t="n">
        <v>29157</v>
      </c>
      <c r="C51" s="188" t="n">
        <v>23182</v>
      </c>
      <c r="D51" s="180" t="n">
        <v>7</v>
      </c>
      <c r="E51" s="180" t="n">
        <v>216</v>
      </c>
      <c r="F51" s="189" t="n">
        <v>17125907.46</v>
      </c>
      <c r="G51" s="188" t="n">
        <v>4165.28571428572</v>
      </c>
      <c r="H51" s="188" t="n">
        <v>3311.71428571429</v>
      </c>
      <c r="I51" s="190" t="n">
        <v>587.368640806667</v>
      </c>
      <c r="J51" s="188" t="n">
        <v>738.758841342421</v>
      </c>
      <c r="K51" s="197" t="n">
        <v>7.40816956477004</v>
      </c>
      <c r="L51" s="50" t="n">
        <v>9.31757397981192</v>
      </c>
    </row>
    <row r="52" customFormat="false" ht="12.75" hidden="false" customHeight="false" outlineLevel="0" collapsed="false">
      <c r="A52" s="179" t="s">
        <v>378</v>
      </c>
      <c r="B52" s="180" t="n">
        <v>39809</v>
      </c>
      <c r="C52" s="188" t="n">
        <v>29663</v>
      </c>
      <c r="D52" s="180" t="n">
        <v>4</v>
      </c>
      <c r="E52" s="180" t="n">
        <v>175</v>
      </c>
      <c r="F52" s="189" t="n">
        <v>11811040.77</v>
      </c>
      <c r="G52" s="188" t="n">
        <v>9952.25</v>
      </c>
      <c r="H52" s="188" t="n">
        <v>7415.75</v>
      </c>
      <c r="I52" s="190" t="n">
        <v>296.692727021528</v>
      </c>
      <c r="J52" s="188" t="n">
        <v>398.174182314668</v>
      </c>
      <c r="K52" s="197" t="n">
        <v>4.39599085633902</v>
      </c>
      <c r="L52" s="50" t="n">
        <v>5.89960556922766</v>
      </c>
    </row>
    <row r="53" customFormat="false" ht="12.75" hidden="false" customHeight="false" outlineLevel="0" collapsed="false">
      <c r="A53" s="179" t="s">
        <v>379</v>
      </c>
      <c r="B53" s="180" t="n">
        <v>7006</v>
      </c>
      <c r="C53" s="188" t="n">
        <v>5308</v>
      </c>
      <c r="D53" s="180" t="n">
        <v>0</v>
      </c>
      <c r="E53" s="180" t="n">
        <v>0</v>
      </c>
      <c r="F53" s="189" t="n">
        <v>0</v>
      </c>
      <c r="G53" s="188"/>
      <c r="H53" s="188"/>
      <c r="I53" s="190" t="n">
        <v>0</v>
      </c>
      <c r="J53" s="188" t="n">
        <v>0</v>
      </c>
      <c r="K53" s="197" t="n">
        <v>0</v>
      </c>
      <c r="L53" s="50" t="n">
        <v>0</v>
      </c>
    </row>
    <row r="54" customFormat="false" ht="12.75" hidden="false" customHeight="false" outlineLevel="0" collapsed="false">
      <c r="A54" s="179" t="s">
        <v>380</v>
      </c>
      <c r="B54" s="180" t="n">
        <v>38038</v>
      </c>
      <c r="C54" s="188" t="n">
        <v>28538</v>
      </c>
      <c r="D54" s="180" t="n">
        <v>3</v>
      </c>
      <c r="E54" s="180" t="n">
        <v>139</v>
      </c>
      <c r="F54" s="189" t="n">
        <v>7827446.22</v>
      </c>
      <c r="G54" s="188" t="n">
        <v>12679.3333333333</v>
      </c>
      <c r="H54" s="188" t="n">
        <v>9512.66666666667</v>
      </c>
      <c r="I54" s="190" t="n">
        <v>205.77964719491</v>
      </c>
      <c r="J54" s="188" t="n">
        <v>274.281527086691</v>
      </c>
      <c r="K54" s="197" t="n">
        <v>3.65424049634576</v>
      </c>
      <c r="L54" s="50" t="n">
        <v>4.87069871749947</v>
      </c>
    </row>
    <row r="55" customFormat="false" ht="12.75" hidden="false" customHeight="false" outlineLevel="0" collapsed="false">
      <c r="A55" s="179" t="s">
        <v>381</v>
      </c>
      <c r="B55" s="180" t="n">
        <v>65470</v>
      </c>
      <c r="C55" s="188" t="n">
        <v>46815</v>
      </c>
      <c r="D55" s="180" t="n">
        <v>4</v>
      </c>
      <c r="E55" s="180" t="n">
        <v>225</v>
      </c>
      <c r="F55" s="189" t="n">
        <v>17490941.62</v>
      </c>
      <c r="G55" s="188" t="n">
        <v>16367.5</v>
      </c>
      <c r="H55" s="188" t="n">
        <v>11703.75</v>
      </c>
      <c r="I55" s="190" t="n">
        <v>267.159639835039</v>
      </c>
      <c r="J55" s="188" t="n">
        <v>373.618319342091</v>
      </c>
      <c r="K55" s="197" t="n">
        <v>3.43668855964564</v>
      </c>
      <c r="L55" s="50" t="n">
        <v>4.80615187439923</v>
      </c>
    </row>
    <row r="56" customFormat="false" ht="12.75" hidden="false" customHeight="false" outlineLevel="0" collapsed="false">
      <c r="A56" s="179" t="s">
        <v>382</v>
      </c>
      <c r="B56" s="180" t="n">
        <v>12769</v>
      </c>
      <c r="C56" s="188" t="n">
        <v>10008</v>
      </c>
      <c r="D56" s="180" t="n">
        <v>2</v>
      </c>
      <c r="E56" s="180" t="n">
        <v>114</v>
      </c>
      <c r="F56" s="189" t="n">
        <v>7241644.31</v>
      </c>
      <c r="G56" s="188" t="n">
        <v>6384.5</v>
      </c>
      <c r="H56" s="188" t="n">
        <v>5004</v>
      </c>
      <c r="I56" s="190" t="n">
        <v>567.126972354922</v>
      </c>
      <c r="J56" s="188" t="n">
        <v>723.58556254996</v>
      </c>
      <c r="K56" s="197" t="n">
        <v>8.92787219046127</v>
      </c>
      <c r="L56" s="50" t="n">
        <v>11.3908872901679</v>
      </c>
    </row>
    <row r="57" customFormat="false" ht="12.75" hidden="false" customHeight="false" outlineLevel="0" collapsed="false">
      <c r="A57" s="179" t="s">
        <v>383</v>
      </c>
      <c r="B57" s="180" t="n">
        <v>21247</v>
      </c>
      <c r="C57" s="188" t="n">
        <v>16186</v>
      </c>
      <c r="D57" s="180" t="n">
        <v>5</v>
      </c>
      <c r="E57" s="180" t="n">
        <v>110</v>
      </c>
      <c r="F57" s="189" t="n">
        <v>7331687.47</v>
      </c>
      <c r="G57" s="188" t="n">
        <v>4249.4</v>
      </c>
      <c r="H57" s="188" t="n">
        <v>3237.2</v>
      </c>
      <c r="I57" s="190" t="n">
        <v>345.069302489763</v>
      </c>
      <c r="J57" s="188" t="n">
        <v>452.964751637217</v>
      </c>
      <c r="K57" s="197" t="n">
        <v>5.17720148726879</v>
      </c>
      <c r="L57" s="50" t="n">
        <v>6.79599654021994</v>
      </c>
    </row>
    <row r="58" customFormat="false" ht="12.75" hidden="false" customHeight="false" outlineLevel="0" collapsed="false">
      <c r="A58" s="179" t="s">
        <v>384</v>
      </c>
      <c r="B58" s="180" t="n">
        <v>17289</v>
      </c>
      <c r="C58" s="188" t="n">
        <v>12889</v>
      </c>
      <c r="D58" s="180" t="n">
        <v>2</v>
      </c>
      <c r="E58" s="180" t="n">
        <v>57</v>
      </c>
      <c r="F58" s="189" t="n">
        <v>3280141.24</v>
      </c>
      <c r="G58" s="188" t="n">
        <v>8644.5</v>
      </c>
      <c r="H58" s="188" t="n">
        <v>6444.5</v>
      </c>
      <c r="I58" s="190" t="n">
        <v>189.724173752097</v>
      </c>
      <c r="J58" s="188" t="n">
        <v>254.491523004112</v>
      </c>
      <c r="K58" s="197" t="n">
        <v>3.29689397883047</v>
      </c>
      <c r="L58" s="50" t="n">
        <v>4.42237566917527</v>
      </c>
    </row>
    <row r="59" customFormat="false" ht="12.75" hidden="false" customHeight="false" outlineLevel="0" collapsed="false">
      <c r="A59" s="179" t="s">
        <v>385</v>
      </c>
      <c r="B59" s="180" t="n">
        <v>42635</v>
      </c>
      <c r="C59" s="188" t="n">
        <v>33276</v>
      </c>
      <c r="D59" s="180" t="n">
        <v>10</v>
      </c>
      <c r="E59" s="180" t="n">
        <v>345</v>
      </c>
      <c r="F59" s="189" t="n">
        <v>23217769.37</v>
      </c>
      <c r="G59" s="188" t="n">
        <v>4263.5</v>
      </c>
      <c r="H59" s="188" t="n">
        <v>3327.6</v>
      </c>
      <c r="I59" s="190" t="n">
        <v>544.570643133576</v>
      </c>
      <c r="J59" s="188" t="n">
        <v>697.733182173338</v>
      </c>
      <c r="K59" s="197" t="n">
        <v>8.09194323912279</v>
      </c>
      <c r="L59" s="50" t="n">
        <v>10.3678326721962</v>
      </c>
    </row>
    <row r="60" customFormat="false" ht="12.75" hidden="false" customHeight="false" outlineLevel="0" collapsed="false">
      <c r="A60" s="179" t="s">
        <v>386</v>
      </c>
      <c r="B60" s="180" t="n">
        <v>11623</v>
      </c>
      <c r="C60" s="188" t="n">
        <v>8944</v>
      </c>
      <c r="D60" s="180" t="n">
        <v>1</v>
      </c>
      <c r="E60" s="180" t="n">
        <v>44</v>
      </c>
      <c r="F60" s="189" t="n">
        <v>1276882.64</v>
      </c>
      <c r="G60" s="188" t="n">
        <v>11623</v>
      </c>
      <c r="H60" s="188" t="n">
        <v>8944</v>
      </c>
      <c r="I60" s="190" t="n">
        <v>109.858267228771</v>
      </c>
      <c r="J60" s="188" t="n">
        <v>142.76415921288</v>
      </c>
      <c r="K60" s="197" t="n">
        <v>3.78559752215435</v>
      </c>
      <c r="L60" s="50" t="n">
        <v>4.91949910554562</v>
      </c>
    </row>
    <row r="61" customFormat="false" ht="12.75" hidden="false" customHeight="false" outlineLevel="0" collapsed="false">
      <c r="A61" s="179" t="s">
        <v>387</v>
      </c>
      <c r="B61" s="180" t="n">
        <v>20741</v>
      </c>
      <c r="C61" s="188" t="n">
        <v>15804</v>
      </c>
      <c r="D61" s="180" t="n">
        <v>4</v>
      </c>
      <c r="E61" s="180" t="n">
        <v>105</v>
      </c>
      <c r="F61" s="189" t="n">
        <v>7299733.56</v>
      </c>
      <c r="G61" s="188" t="n">
        <v>5185.25</v>
      </c>
      <c r="H61" s="188" t="n">
        <v>3951</v>
      </c>
      <c r="I61" s="190" t="n">
        <v>351.947040161998</v>
      </c>
      <c r="J61" s="188" t="n">
        <v>461.891518602885</v>
      </c>
      <c r="K61" s="197" t="n">
        <v>5.06243671954101</v>
      </c>
      <c r="L61" s="50" t="n">
        <v>6.64388762338648</v>
      </c>
    </row>
    <row r="62" customFormat="false" ht="12.75" hidden="false" customHeight="false" outlineLevel="0" collapsed="false">
      <c r="A62" s="179" t="s">
        <v>388</v>
      </c>
      <c r="B62" s="180" t="n">
        <v>17837</v>
      </c>
      <c r="C62" s="188" t="n">
        <v>12858</v>
      </c>
      <c r="D62" s="180" t="n">
        <v>0</v>
      </c>
      <c r="E62" s="180" t="n">
        <v>0</v>
      </c>
      <c r="F62" s="189" t="n">
        <v>0</v>
      </c>
      <c r="G62" s="188"/>
      <c r="H62" s="188"/>
      <c r="I62" s="190" t="n">
        <v>0</v>
      </c>
      <c r="J62" s="188" t="n">
        <v>0</v>
      </c>
      <c r="K62" s="197" t="n">
        <v>0</v>
      </c>
      <c r="L62" s="50" t="n">
        <v>0</v>
      </c>
    </row>
    <row r="63" customFormat="false" ht="12.75" hidden="false" customHeight="false" outlineLevel="0" collapsed="false">
      <c r="A63" s="179" t="s">
        <v>389</v>
      </c>
      <c r="B63" s="180" t="n">
        <v>14517</v>
      </c>
      <c r="C63" s="188" t="n">
        <v>11364</v>
      </c>
      <c r="D63" s="180" t="n">
        <v>2</v>
      </c>
      <c r="E63" s="180" t="n">
        <v>50</v>
      </c>
      <c r="F63" s="189" t="n">
        <v>3015393.83</v>
      </c>
      <c r="G63" s="188" t="n">
        <v>7258.5</v>
      </c>
      <c r="H63" s="188" t="n">
        <v>5682</v>
      </c>
      <c r="I63" s="190" t="n">
        <v>207.714667631053</v>
      </c>
      <c r="J63" s="188" t="n">
        <v>265.346165962689</v>
      </c>
      <c r="K63" s="197" t="n">
        <v>3.44423779017703</v>
      </c>
      <c r="L63" s="50" t="n">
        <v>4.39985920450546</v>
      </c>
    </row>
    <row r="64" customFormat="false" ht="12.75" hidden="false" customHeight="false" outlineLevel="0" collapsed="false">
      <c r="A64" s="179" t="s">
        <v>390</v>
      </c>
      <c r="B64" s="180" t="n">
        <v>6117</v>
      </c>
      <c r="C64" s="188" t="n">
        <v>4731</v>
      </c>
      <c r="D64" s="180" t="n">
        <v>0</v>
      </c>
      <c r="E64" s="180" t="n">
        <v>0</v>
      </c>
      <c r="F64" s="189" t="n">
        <v>0</v>
      </c>
      <c r="G64" s="188"/>
      <c r="H64" s="188"/>
      <c r="I64" s="190" t="n">
        <v>0</v>
      </c>
      <c r="J64" s="188" t="n">
        <v>0</v>
      </c>
      <c r="K64" s="197" t="n">
        <v>0</v>
      </c>
      <c r="L64" s="50" t="n">
        <v>0</v>
      </c>
    </row>
    <row r="65" customFormat="false" ht="12.75" hidden="false" customHeight="false" outlineLevel="0" collapsed="false">
      <c r="A65" s="179" t="s">
        <v>391</v>
      </c>
      <c r="B65" s="180" t="n">
        <v>15702</v>
      </c>
      <c r="C65" s="188" t="n">
        <v>11815</v>
      </c>
      <c r="D65" s="180" t="n">
        <v>0</v>
      </c>
      <c r="E65" s="180" t="n">
        <v>0</v>
      </c>
      <c r="F65" s="189" t="n">
        <v>0</v>
      </c>
      <c r="G65" s="188"/>
      <c r="H65" s="188"/>
      <c r="I65" s="190" t="n">
        <v>0</v>
      </c>
      <c r="J65" s="188" t="n">
        <v>0</v>
      </c>
      <c r="K65" s="197" t="n">
        <v>0</v>
      </c>
      <c r="L65" s="50" t="n">
        <v>0</v>
      </c>
    </row>
    <row r="66" customFormat="false" ht="12.75" hidden="false" customHeight="false" outlineLevel="0" collapsed="false">
      <c r="A66" s="179" t="s">
        <v>392</v>
      </c>
      <c r="B66" s="180" t="n">
        <v>8044</v>
      </c>
      <c r="C66" s="188" t="n">
        <v>6249</v>
      </c>
      <c r="D66" s="180" t="n">
        <v>0</v>
      </c>
      <c r="E66" s="180" t="n">
        <v>0</v>
      </c>
      <c r="F66" s="189" t="n">
        <v>0</v>
      </c>
      <c r="G66" s="188"/>
      <c r="H66" s="188"/>
      <c r="I66" s="190" t="n">
        <v>0</v>
      </c>
      <c r="J66" s="188" t="n">
        <v>0</v>
      </c>
      <c r="K66" s="197" t="n">
        <v>0</v>
      </c>
      <c r="L66" s="50" t="n">
        <v>0</v>
      </c>
    </row>
    <row r="67" customFormat="false" ht="12.75" hidden="false" customHeight="false" outlineLevel="0" collapsed="false">
      <c r="A67" s="179" t="s">
        <v>393</v>
      </c>
      <c r="B67" s="180" t="n">
        <v>41107</v>
      </c>
      <c r="C67" s="188" t="n">
        <v>30019</v>
      </c>
      <c r="D67" s="180" t="n">
        <v>3</v>
      </c>
      <c r="E67" s="180" t="n">
        <v>94</v>
      </c>
      <c r="F67" s="189" t="n">
        <v>9161186.18</v>
      </c>
      <c r="G67" s="188" t="n">
        <v>13702.3333333333</v>
      </c>
      <c r="H67" s="188" t="n">
        <v>10006.3333333333</v>
      </c>
      <c r="I67" s="190" t="n">
        <v>222.861950032841</v>
      </c>
      <c r="J67" s="188" t="n">
        <v>305.179592258236</v>
      </c>
      <c r="K67" s="197" t="n">
        <v>2.28671515800229</v>
      </c>
      <c r="L67" s="50" t="n">
        <v>3.13135014490823</v>
      </c>
    </row>
    <row r="68" customFormat="false" ht="12.75" hidden="false" customHeight="false" outlineLevel="0" collapsed="false">
      <c r="A68" s="179" t="s">
        <v>394</v>
      </c>
      <c r="B68" s="180" t="n">
        <v>7762</v>
      </c>
      <c r="C68" s="188" t="n">
        <v>5982</v>
      </c>
      <c r="D68" s="180" t="n">
        <v>1</v>
      </c>
      <c r="E68" s="180" t="n">
        <v>29</v>
      </c>
      <c r="F68" s="189" t="n">
        <v>1496973.66</v>
      </c>
      <c r="G68" s="188" t="n">
        <v>7762</v>
      </c>
      <c r="H68" s="188" t="n">
        <v>5982</v>
      </c>
      <c r="I68" s="190" t="n">
        <v>192.859270806493</v>
      </c>
      <c r="J68" s="188" t="n">
        <v>250.246349047141</v>
      </c>
      <c r="K68" s="197" t="n">
        <v>3.73615047668127</v>
      </c>
      <c r="L68" s="50" t="n">
        <v>4.84787696422601</v>
      </c>
    </row>
    <row r="69" customFormat="false" ht="12.75" hidden="false" customHeight="false" outlineLevel="0" collapsed="false">
      <c r="A69" s="179" t="s">
        <v>395</v>
      </c>
      <c r="B69" s="180" t="n">
        <v>92668</v>
      </c>
      <c r="C69" s="188" t="n">
        <v>66139</v>
      </c>
      <c r="D69" s="180" t="n">
        <v>5</v>
      </c>
      <c r="E69" s="180" t="n">
        <v>327</v>
      </c>
      <c r="F69" s="189" t="n">
        <v>38437844.77</v>
      </c>
      <c r="G69" s="188" t="n">
        <v>18533.6</v>
      </c>
      <c r="H69" s="188" t="n">
        <v>13227.8</v>
      </c>
      <c r="I69" s="190" t="n">
        <v>414.79091779255</v>
      </c>
      <c r="J69" s="188" t="n">
        <v>581.167613208546</v>
      </c>
      <c r="K69" s="197" t="n">
        <v>3.52872620537834</v>
      </c>
      <c r="L69" s="50" t="n">
        <v>4.94413281120065</v>
      </c>
    </row>
    <row r="70" customFormat="false" ht="12.75" hidden="false" customHeight="false" outlineLevel="0" collapsed="false">
      <c r="A70" s="179" t="s">
        <v>396</v>
      </c>
      <c r="B70" s="180" t="n">
        <v>34024</v>
      </c>
      <c r="C70" s="188" t="n">
        <v>24334</v>
      </c>
      <c r="D70" s="180" t="n">
        <v>5</v>
      </c>
      <c r="E70" s="180" t="n">
        <v>193</v>
      </c>
      <c r="F70" s="189" t="n">
        <v>15275377.59</v>
      </c>
      <c r="G70" s="188" t="n">
        <v>6804.8</v>
      </c>
      <c r="H70" s="188" t="n">
        <v>4866.8</v>
      </c>
      <c r="I70" s="190" t="n">
        <v>448.958899306372</v>
      </c>
      <c r="J70" s="188" t="n">
        <v>627.738045122051</v>
      </c>
      <c r="K70" s="197" t="n">
        <v>5.67246649423936</v>
      </c>
      <c r="L70" s="50" t="n">
        <v>7.93128955371086</v>
      </c>
    </row>
    <row r="71" customFormat="false" ht="12.75" hidden="false" customHeight="false" outlineLevel="0" collapsed="false">
      <c r="A71" s="179" t="s">
        <v>397</v>
      </c>
      <c r="B71" s="180" t="n">
        <v>28540</v>
      </c>
      <c r="C71" s="188" t="n">
        <v>21775</v>
      </c>
      <c r="D71" s="180" t="n">
        <v>1</v>
      </c>
      <c r="E71" s="180" t="n">
        <v>38</v>
      </c>
      <c r="F71" s="189" t="n">
        <v>1996000.61</v>
      </c>
      <c r="G71" s="188" t="n">
        <v>28540</v>
      </c>
      <c r="H71" s="188" t="n">
        <v>21775</v>
      </c>
      <c r="I71" s="190" t="n">
        <v>69.9369519971969</v>
      </c>
      <c r="J71" s="188" t="n">
        <v>91.6647811710677</v>
      </c>
      <c r="K71" s="197" t="n">
        <v>1.33146461107218</v>
      </c>
      <c r="L71" s="50" t="n">
        <v>1.7451205510907</v>
      </c>
    </row>
    <row r="72" customFormat="false" ht="12.75" hidden="false" customHeight="false" outlineLevel="0" collapsed="false">
      <c r="A72" s="179" t="s">
        <v>398</v>
      </c>
      <c r="B72" s="180" t="n">
        <v>27216</v>
      </c>
      <c r="C72" s="188" t="n">
        <v>19944</v>
      </c>
      <c r="D72" s="180" t="n">
        <v>3</v>
      </c>
      <c r="E72" s="180" t="n">
        <v>110</v>
      </c>
      <c r="F72" s="189" t="n">
        <v>7739238.46</v>
      </c>
      <c r="G72" s="188" t="n">
        <v>9072</v>
      </c>
      <c r="H72" s="188" t="n">
        <v>6648</v>
      </c>
      <c r="I72" s="190" t="n">
        <v>284.363553057025</v>
      </c>
      <c r="J72" s="188" t="n">
        <v>388.048458684316</v>
      </c>
      <c r="K72" s="197" t="n">
        <v>4.04174015285126</v>
      </c>
      <c r="L72" s="50" t="n">
        <v>5.51544324107501</v>
      </c>
    </row>
    <row r="73" customFormat="false" ht="12.75" hidden="false" customHeight="false" outlineLevel="0" collapsed="false">
      <c r="A73" s="179" t="s">
        <v>399</v>
      </c>
      <c r="B73" s="180" t="n">
        <v>144021</v>
      </c>
      <c r="C73" s="188" t="n">
        <v>112027</v>
      </c>
      <c r="D73" s="180" t="n">
        <v>19</v>
      </c>
      <c r="E73" s="180" t="n">
        <v>850</v>
      </c>
      <c r="F73" s="189" t="n">
        <v>84645644.61</v>
      </c>
      <c r="G73" s="188" t="n">
        <v>7580.05263157895</v>
      </c>
      <c r="H73" s="188" t="n">
        <v>5896.15789473684</v>
      </c>
      <c r="I73" s="190" t="n">
        <v>587.73126564876</v>
      </c>
      <c r="J73" s="188" t="n">
        <v>755.582534656824</v>
      </c>
      <c r="K73" s="197" t="n">
        <v>5.90191708153672</v>
      </c>
      <c r="L73" s="50" t="n">
        <v>7.58745659528507</v>
      </c>
    </row>
    <row r="74" customFormat="false" ht="12.75" hidden="false" customHeight="false" outlineLevel="0" collapsed="false">
      <c r="A74" s="179" t="s">
        <v>400</v>
      </c>
      <c r="B74" s="180" t="n">
        <v>18139</v>
      </c>
      <c r="C74" s="188" t="n">
        <v>14171</v>
      </c>
      <c r="D74" s="180" t="n">
        <v>1</v>
      </c>
      <c r="E74" s="180" t="n">
        <v>30</v>
      </c>
      <c r="F74" s="189" t="n">
        <v>3398649.87</v>
      </c>
      <c r="G74" s="188" t="n">
        <v>18139</v>
      </c>
      <c r="H74" s="188" t="n">
        <v>14171</v>
      </c>
      <c r="I74" s="190" t="n">
        <v>187.366992116434</v>
      </c>
      <c r="J74" s="188" t="n">
        <v>239.831336532355</v>
      </c>
      <c r="K74" s="197" t="n">
        <v>1.65389492254259</v>
      </c>
      <c r="L74" s="50" t="n">
        <v>2.11699950603345</v>
      </c>
    </row>
    <row r="75" customFormat="false" ht="12.75" hidden="false" customHeight="false" outlineLevel="0" collapsed="false">
      <c r="A75" s="179" t="s">
        <v>401</v>
      </c>
      <c r="B75" s="180" t="n">
        <v>16200</v>
      </c>
      <c r="C75" s="188" t="n">
        <v>11976</v>
      </c>
      <c r="D75" s="180" t="n">
        <v>0</v>
      </c>
      <c r="E75" s="180" t="n">
        <v>0</v>
      </c>
      <c r="F75" s="189" t="n">
        <v>0</v>
      </c>
      <c r="G75" s="188"/>
      <c r="H75" s="188"/>
      <c r="I75" s="190" t="n">
        <v>0</v>
      </c>
      <c r="J75" s="188" t="n">
        <v>0</v>
      </c>
      <c r="K75" s="197" t="n">
        <v>0</v>
      </c>
      <c r="L75" s="50" t="n">
        <v>0</v>
      </c>
    </row>
    <row r="76" customFormat="false" ht="12.75" hidden="false" customHeight="false" outlineLevel="0" collapsed="false">
      <c r="A76" s="179" t="s">
        <v>402</v>
      </c>
      <c r="B76" s="180" t="n">
        <v>14224</v>
      </c>
      <c r="C76" s="188" t="n">
        <v>11042</v>
      </c>
      <c r="D76" s="180" t="n">
        <v>1</v>
      </c>
      <c r="E76" s="180" t="n">
        <v>16</v>
      </c>
      <c r="F76" s="189" t="n">
        <v>1292176.29</v>
      </c>
      <c r="G76" s="188" t="n">
        <v>14224</v>
      </c>
      <c r="H76" s="188" t="n">
        <v>11042</v>
      </c>
      <c r="I76" s="190" t="n">
        <v>90.844789791901</v>
      </c>
      <c r="J76" s="188" t="n">
        <v>117.02375384894</v>
      </c>
      <c r="K76" s="197" t="n">
        <v>1.12485939257593</v>
      </c>
      <c r="L76" s="50" t="n">
        <v>1.44901285998913</v>
      </c>
    </row>
    <row r="77" customFormat="false" ht="12.75" hidden="false" customHeight="false" outlineLevel="0" collapsed="false">
      <c r="A77" s="179" t="s">
        <v>403</v>
      </c>
      <c r="B77" s="180" t="n">
        <v>62642</v>
      </c>
      <c r="C77" s="188" t="n">
        <v>46032</v>
      </c>
      <c r="D77" s="180" t="n">
        <v>4</v>
      </c>
      <c r="E77" s="180" t="n">
        <v>142</v>
      </c>
      <c r="F77" s="189" t="n">
        <v>10670820.52</v>
      </c>
      <c r="G77" s="188" t="n">
        <v>15660.5</v>
      </c>
      <c r="H77" s="188" t="n">
        <v>11508</v>
      </c>
      <c r="I77" s="190" t="n">
        <v>170.34610197631</v>
      </c>
      <c r="J77" s="188" t="n">
        <v>231.813097844977</v>
      </c>
      <c r="K77" s="197" t="n">
        <v>2.26684971744197</v>
      </c>
      <c r="L77" s="50" t="n">
        <v>3.08481056656239</v>
      </c>
    </row>
    <row r="78" customFormat="false" ht="12.75" hidden="false" customHeight="false" outlineLevel="0" collapsed="false">
      <c r="A78" s="179" t="s">
        <v>404</v>
      </c>
      <c r="B78" s="180" t="n">
        <v>12191</v>
      </c>
      <c r="C78" s="188" t="n">
        <v>9421</v>
      </c>
      <c r="D78" s="180" t="n">
        <v>3</v>
      </c>
      <c r="E78" s="180" t="n">
        <v>88</v>
      </c>
      <c r="F78" s="189" t="n">
        <v>5752169.22</v>
      </c>
      <c r="G78" s="188" t="n">
        <v>4063.66666666667</v>
      </c>
      <c r="H78" s="188" t="n">
        <v>3140.33333333333</v>
      </c>
      <c r="I78" s="190" t="n">
        <v>471.837357066689</v>
      </c>
      <c r="J78" s="188" t="n">
        <v>610.568858932173</v>
      </c>
      <c r="K78" s="197" t="n">
        <v>7.21843983266344</v>
      </c>
      <c r="L78" s="50" t="n">
        <v>9.34083430633691</v>
      </c>
    </row>
    <row r="79" customFormat="false" ht="12.75" hidden="false" customHeight="false" outlineLevel="0" collapsed="false">
      <c r="A79" s="179" t="s">
        <v>405</v>
      </c>
      <c r="B79" s="180" t="n">
        <v>6904</v>
      </c>
      <c r="C79" s="188" t="n">
        <v>5431</v>
      </c>
      <c r="D79" s="180" t="n">
        <v>0</v>
      </c>
      <c r="E79" s="180" t="n">
        <v>0</v>
      </c>
      <c r="F79" s="189" t="n">
        <v>0</v>
      </c>
      <c r="G79" s="188"/>
      <c r="H79" s="188"/>
      <c r="I79" s="190" t="n">
        <v>0</v>
      </c>
      <c r="J79" s="188" t="n">
        <v>0</v>
      </c>
      <c r="K79" s="197" t="n">
        <v>0</v>
      </c>
      <c r="L79" s="50" t="n">
        <v>0</v>
      </c>
    </row>
    <row r="80" customFormat="false" ht="12.75" hidden="false" customHeight="false" outlineLevel="0" collapsed="false">
      <c r="A80" s="179" t="s">
        <v>406</v>
      </c>
      <c r="B80" s="180" t="n">
        <v>26997</v>
      </c>
      <c r="C80" s="188" t="n">
        <v>20684</v>
      </c>
      <c r="D80" s="180" t="n">
        <v>4</v>
      </c>
      <c r="E80" s="180" t="n">
        <v>101</v>
      </c>
      <c r="F80" s="189" t="n">
        <v>6574156.79</v>
      </c>
      <c r="G80" s="188" t="n">
        <v>6749.25</v>
      </c>
      <c r="H80" s="188" t="n">
        <v>5171</v>
      </c>
      <c r="I80" s="190" t="n">
        <v>243.514345668037</v>
      </c>
      <c r="J80" s="188" t="n">
        <v>317.837787178495</v>
      </c>
      <c r="K80" s="197" t="n">
        <v>3.74115642478794</v>
      </c>
      <c r="L80" s="50" t="n">
        <v>4.88300135370335</v>
      </c>
    </row>
    <row r="81" customFormat="false" ht="12.75" hidden="false" customHeight="false" outlineLevel="0" collapsed="false">
      <c r="A81" s="179" t="s">
        <v>407</v>
      </c>
      <c r="B81" s="180" t="n">
        <v>17246</v>
      </c>
      <c r="C81" s="188" t="n">
        <v>13121</v>
      </c>
      <c r="D81" s="180" t="n">
        <v>2</v>
      </c>
      <c r="E81" s="180" t="n">
        <v>75</v>
      </c>
      <c r="F81" s="189" t="n">
        <v>5931886.34</v>
      </c>
      <c r="G81" s="188" t="n">
        <v>8623</v>
      </c>
      <c r="H81" s="188" t="n">
        <v>6560.5</v>
      </c>
      <c r="I81" s="190" t="n">
        <v>343.957227183115</v>
      </c>
      <c r="J81" s="188" t="n">
        <v>452.091025074308</v>
      </c>
      <c r="K81" s="197" t="n">
        <v>4.34883451235069</v>
      </c>
      <c r="L81" s="50" t="n">
        <v>5.71602774178797</v>
      </c>
    </row>
    <row r="82" customFormat="false" ht="12.75" hidden="false" customHeight="false" outlineLevel="0" collapsed="false">
      <c r="A82" s="179" t="s">
        <v>408</v>
      </c>
      <c r="B82" s="180" t="n">
        <v>9700</v>
      </c>
      <c r="C82" s="188" t="n">
        <v>7767</v>
      </c>
      <c r="D82" s="180" t="n">
        <v>1</v>
      </c>
      <c r="E82" s="180" t="n">
        <v>32</v>
      </c>
      <c r="F82" s="189" t="n">
        <v>1338339.6</v>
      </c>
      <c r="G82" s="188" t="n">
        <v>9700</v>
      </c>
      <c r="H82" s="188" t="n">
        <v>7767</v>
      </c>
      <c r="I82" s="190" t="n">
        <v>137.973154639175</v>
      </c>
      <c r="J82" s="188" t="n">
        <v>172.31100811124</v>
      </c>
      <c r="K82" s="197" t="n">
        <v>3.29896907216495</v>
      </c>
      <c r="L82" s="50" t="n">
        <v>4.11999485000644</v>
      </c>
    </row>
    <row r="83" customFormat="false" ht="12.75" hidden="false" customHeight="false" outlineLevel="0" collapsed="false">
      <c r="A83" s="179" t="s">
        <v>409</v>
      </c>
      <c r="B83" s="180" t="n">
        <v>23966</v>
      </c>
      <c r="C83" s="188" t="n">
        <v>18087</v>
      </c>
      <c r="D83" s="180" t="n">
        <v>4</v>
      </c>
      <c r="E83" s="180" t="n">
        <v>111</v>
      </c>
      <c r="F83" s="189" t="n">
        <v>4717439.65</v>
      </c>
      <c r="G83" s="188" t="n">
        <v>5991.5</v>
      </c>
      <c r="H83" s="188" t="n">
        <v>4521.75</v>
      </c>
      <c r="I83" s="190" t="n">
        <v>196.838840440624</v>
      </c>
      <c r="J83" s="188" t="n">
        <v>260.819353679438</v>
      </c>
      <c r="K83" s="197" t="n">
        <v>4.63156137861971</v>
      </c>
      <c r="L83" s="50" t="n">
        <v>6.13700447835462</v>
      </c>
    </row>
    <row r="84" customFormat="false" ht="12.75" hidden="false" customHeight="false" outlineLevel="0" collapsed="false">
      <c r="A84" s="179" t="s">
        <v>410</v>
      </c>
      <c r="B84" s="180" t="n">
        <v>6255</v>
      </c>
      <c r="C84" s="188" t="n">
        <v>4852</v>
      </c>
      <c r="D84" s="180" t="n">
        <v>1</v>
      </c>
      <c r="E84" s="180" t="n">
        <v>10</v>
      </c>
      <c r="F84" s="189" t="n">
        <v>486959.39</v>
      </c>
      <c r="G84" s="188" t="n">
        <v>6255</v>
      </c>
      <c r="H84" s="188" t="n">
        <v>4852</v>
      </c>
      <c r="I84" s="190" t="n">
        <v>77.8512214228617</v>
      </c>
      <c r="J84" s="188" t="n">
        <v>100.362611294312</v>
      </c>
      <c r="K84" s="197" t="n">
        <v>1.59872102318145</v>
      </c>
      <c r="L84" s="50" t="n">
        <v>2.06100577081616</v>
      </c>
    </row>
    <row r="85" customFormat="false" ht="12.75" hidden="false" customHeight="false" outlineLevel="0" collapsed="false">
      <c r="A85" s="179" t="s">
        <v>411</v>
      </c>
      <c r="B85" s="180" t="n">
        <v>42122</v>
      </c>
      <c r="C85" s="188" t="n">
        <v>32166</v>
      </c>
      <c r="D85" s="180" t="n">
        <v>8</v>
      </c>
      <c r="E85" s="180" t="n">
        <v>324</v>
      </c>
      <c r="F85" s="189" t="n">
        <v>22731713.47</v>
      </c>
      <c r="G85" s="188" t="n">
        <v>5265.25</v>
      </c>
      <c r="H85" s="188" t="n">
        <v>4020.75</v>
      </c>
      <c r="I85" s="190" t="n">
        <v>539.663678600257</v>
      </c>
      <c r="J85" s="188" t="n">
        <v>706.700039482684</v>
      </c>
      <c r="K85" s="197" t="n">
        <v>7.69194245287498</v>
      </c>
      <c r="L85" s="50" t="n">
        <v>10.0727476217124</v>
      </c>
    </row>
    <row r="86" customFormat="false" ht="12.75" hidden="false" customHeight="false" outlineLevel="0" collapsed="false">
      <c r="A86" s="179" t="s">
        <v>412</v>
      </c>
      <c r="B86" s="180" t="n">
        <v>4506</v>
      </c>
      <c r="C86" s="188" t="n">
        <v>3456</v>
      </c>
      <c r="D86" s="180" t="n">
        <v>0</v>
      </c>
      <c r="E86" s="180" t="n">
        <v>0</v>
      </c>
      <c r="F86" s="189" t="n">
        <v>0</v>
      </c>
      <c r="G86" s="188"/>
      <c r="H86" s="188"/>
      <c r="I86" s="190" t="n">
        <v>0</v>
      </c>
      <c r="J86" s="188" t="n">
        <v>0</v>
      </c>
      <c r="K86" s="197" t="n">
        <v>0</v>
      </c>
      <c r="L86" s="50" t="n">
        <v>0</v>
      </c>
    </row>
    <row r="87" customFormat="false" ht="12.75" hidden="false" customHeight="false" outlineLevel="0" collapsed="false">
      <c r="A87" s="179" t="s">
        <v>413</v>
      </c>
      <c r="B87" s="180" t="n">
        <v>146576</v>
      </c>
      <c r="C87" s="188" t="n">
        <v>109647</v>
      </c>
      <c r="D87" s="180" t="n">
        <v>8</v>
      </c>
      <c r="E87" s="180" t="n">
        <v>417</v>
      </c>
      <c r="F87" s="189" t="n">
        <v>33870407.93</v>
      </c>
      <c r="G87" s="188" t="n">
        <v>18322</v>
      </c>
      <c r="H87" s="188" t="n">
        <v>13705.875</v>
      </c>
      <c r="I87" s="190" t="n">
        <v>231.077447399301</v>
      </c>
      <c r="J87" s="188" t="n">
        <v>308.90410070499</v>
      </c>
      <c r="K87" s="197" t="n">
        <v>2.84494050867809</v>
      </c>
      <c r="L87" s="50" t="n">
        <v>3.80311362827984</v>
      </c>
    </row>
    <row r="88" customFormat="false" ht="12.75" hidden="false" customHeight="false" outlineLevel="0" collapsed="false">
      <c r="A88" s="179" t="s">
        <v>414</v>
      </c>
      <c r="B88" s="180" t="n">
        <v>7596</v>
      </c>
      <c r="C88" s="188" t="n">
        <v>5912</v>
      </c>
      <c r="D88" s="180" t="n">
        <v>0</v>
      </c>
      <c r="E88" s="180" t="n">
        <v>0</v>
      </c>
      <c r="F88" s="189" t="n">
        <v>0</v>
      </c>
      <c r="G88" s="188"/>
      <c r="H88" s="188"/>
      <c r="I88" s="0" t="n">
        <v>0</v>
      </c>
      <c r="J88" s="0" t="n">
        <v>0</v>
      </c>
      <c r="K88" s="0" t="n">
        <v>0</v>
      </c>
      <c r="L88" s="0" t="n">
        <v>0</v>
      </c>
    </row>
    <row r="89" customFormat="false" ht="12.75" hidden="false" customHeight="false" outlineLevel="0" collapsed="false">
      <c r="D89" s="193"/>
      <c r="F89" s="189" t="n">
        <v>0</v>
      </c>
      <c r="G89" s="188"/>
      <c r="H89" s="188"/>
    </row>
    <row r="90" customFormat="false" ht="13.5" hidden="false" customHeight="false" outlineLevel="0" collapsed="false">
      <c r="B90" s="185" t="n">
        <f aca="false">SUM(B10:B89)</f>
        <v>5292538</v>
      </c>
      <c r="C90" s="185" t="n">
        <f aca="false">SUM(C10:C89)</f>
        <v>4094364</v>
      </c>
      <c r="D90" s="185" t="n">
        <f aca="false">SUM(D10:D89)</f>
        <v>521</v>
      </c>
      <c r="E90" s="185" t="n">
        <f aca="false">SUM(E10:E89)</f>
        <v>26795</v>
      </c>
      <c r="F90" s="186" t="n">
        <f aca="false">SUM(F10:F89)</f>
        <v>2611507885.09</v>
      </c>
    </row>
    <row r="91" customFormat="false" ht="13.5" hidden="false" customHeight="false" outlineLevel="0" collapsed="false">
      <c r="D91" s="1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7: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0.13"/>
    <col collapsed="false" customWidth="true" hidden="false" outlineLevel="0" max="3" min="3" style="0" width="7.28"/>
    <col collapsed="false" customWidth="true" hidden="false" outlineLevel="0" max="4" min="4" style="0" width="16.7"/>
    <col collapsed="false" customWidth="true" hidden="false" outlineLevel="0" max="5" min="5" style="0" width="10.56"/>
    <col collapsed="false" customWidth="true" hidden="false" outlineLevel="0" max="6" min="6" style="0" width="13.41"/>
    <col collapsed="false" customWidth="true" hidden="false" outlineLevel="0" max="7" min="7" style="0" width="18.56"/>
    <col collapsed="false" customWidth="true" hidden="false" outlineLevel="0" max="8" min="8" style="0" width="15.99"/>
    <col collapsed="false" customWidth="true" hidden="false" outlineLevel="0" max="9" min="9" style="0" width="12.14"/>
    <col collapsed="false" customWidth="true" hidden="false" outlineLevel="0" max="10" min="10" style="0" width="16.7"/>
    <col collapsed="false" customWidth="true" hidden="false" outlineLevel="0" max="11" min="11" style="0" width="21.99"/>
    <col collapsed="false" customWidth="true" hidden="false" outlineLevel="0" max="12" min="12" style="0" width="19.41"/>
    <col collapsed="false" customWidth="true" hidden="false" outlineLevel="0" max="13" min="13" style="0" width="17.7"/>
    <col collapsed="false" customWidth="true" hidden="false" outlineLevel="0" max="14" min="14" style="0" width="15.13"/>
    <col collapsed="false" customWidth="true" hidden="false" outlineLevel="0" max="15" min="15" style="0" width="19.85"/>
    <col collapsed="false" customWidth="true" hidden="false" outlineLevel="0" max="18" min="16" style="0" width="13.85"/>
    <col collapsed="false" customWidth="true" hidden="false" outlineLevel="0" max="19" min="19" style="0" width="15.7"/>
  </cols>
  <sheetData>
    <row r="7" customFormat="false" ht="26.25" hidden="false" customHeight="false" outlineLevel="0" collapsed="false">
      <c r="A7" s="18" t="s">
        <v>45</v>
      </c>
      <c r="Q7" s="3"/>
    </row>
    <row r="8" customFormat="false" ht="13.5" hidden="false" customHeight="false" outlineLevel="0" collapsed="false"/>
    <row r="9" customFormat="false" ht="12.75" hidden="false" customHeight="true" outlineLevel="0" collapsed="false">
      <c r="A9" s="19"/>
      <c r="B9" s="20"/>
      <c r="C9" s="20"/>
      <c r="D9" s="20" t="s">
        <v>46</v>
      </c>
      <c r="E9" s="21" t="s">
        <v>47</v>
      </c>
      <c r="F9" s="21" t="s">
        <v>47</v>
      </c>
      <c r="G9" s="21" t="s">
        <v>47</v>
      </c>
      <c r="H9" s="21" t="s">
        <v>47</v>
      </c>
      <c r="I9" s="21" t="s">
        <v>48</v>
      </c>
      <c r="J9" s="21" t="s">
        <v>47</v>
      </c>
      <c r="K9" s="21" t="s">
        <v>47</v>
      </c>
      <c r="L9" s="21" t="s">
        <v>47</v>
      </c>
      <c r="M9" s="21" t="s">
        <v>49</v>
      </c>
      <c r="N9" s="21" t="s">
        <v>50</v>
      </c>
      <c r="O9" s="22" t="s">
        <v>51</v>
      </c>
      <c r="P9" s="23" t="s">
        <v>52</v>
      </c>
      <c r="Q9" s="21" t="s">
        <v>53</v>
      </c>
      <c r="R9" s="21" t="s">
        <v>54</v>
      </c>
      <c r="S9" s="24" t="s">
        <v>55</v>
      </c>
    </row>
    <row r="10" customFormat="false" ht="12.75" hidden="false" customHeight="true" outlineLevel="0" collapsed="false">
      <c r="A10" s="25" t="s">
        <v>56</v>
      </c>
      <c r="B10" s="26" t="s">
        <v>57</v>
      </c>
      <c r="C10" s="26" t="s">
        <v>58</v>
      </c>
      <c r="D10" s="27" t="s">
        <v>59</v>
      </c>
      <c r="E10" s="28" t="s">
        <v>60</v>
      </c>
      <c r="F10" s="28" t="s">
        <v>61</v>
      </c>
      <c r="G10" s="28" t="s">
        <v>62</v>
      </c>
      <c r="H10" s="28" t="s">
        <v>63</v>
      </c>
      <c r="I10" s="28" t="s">
        <v>64</v>
      </c>
      <c r="J10" s="28" t="s">
        <v>65</v>
      </c>
      <c r="K10" s="28" t="s">
        <v>66</v>
      </c>
      <c r="L10" s="28" t="s">
        <v>67</v>
      </c>
      <c r="M10" s="28" t="s">
        <v>68</v>
      </c>
      <c r="N10" s="28" t="s">
        <v>69</v>
      </c>
      <c r="O10" s="28" t="s">
        <v>70</v>
      </c>
      <c r="P10" s="28" t="s">
        <v>71</v>
      </c>
      <c r="Q10" s="28" t="s">
        <v>72</v>
      </c>
      <c r="R10" s="28" t="s">
        <v>72</v>
      </c>
      <c r="S10" s="29" t="s">
        <v>72</v>
      </c>
    </row>
    <row r="11" customFormat="false" ht="12.75" hidden="false" customHeight="false" outlineLevel="0" collapsed="false">
      <c r="A11" s="30" t="s">
        <v>73</v>
      </c>
      <c r="B11" s="31" t="s">
        <v>74</v>
      </c>
      <c r="C11" s="32" t="s">
        <v>75</v>
      </c>
      <c r="D11" s="33" t="n">
        <v>67242759.22</v>
      </c>
      <c r="E11" s="34" t="n">
        <v>991</v>
      </c>
      <c r="F11" s="31" t="n">
        <v>36</v>
      </c>
      <c r="G11" s="31"/>
      <c r="H11" s="31" t="n">
        <v>4</v>
      </c>
      <c r="I11" s="34" t="n">
        <v>982</v>
      </c>
      <c r="J11" s="31" t="n">
        <v>47</v>
      </c>
      <c r="K11" s="31"/>
      <c r="L11" s="31" t="n">
        <v>6</v>
      </c>
      <c r="M11" s="35" t="n">
        <v>183060.997961222</v>
      </c>
      <c r="N11" s="35" t="n">
        <v>18306.0997961222</v>
      </c>
      <c r="O11" s="36" t="n">
        <v>3.76377277341159</v>
      </c>
      <c r="P11" s="35" t="n">
        <v>367.324334341519</v>
      </c>
      <c r="Q11" s="35" t="n">
        <v>119743</v>
      </c>
      <c r="R11" s="35" t="n">
        <v>10053</v>
      </c>
      <c r="S11" s="37" t="n">
        <v>0.0839548032035276</v>
      </c>
    </row>
    <row r="12" customFormat="false" ht="12.75" hidden="false" customHeight="false" outlineLevel="0" collapsed="false">
      <c r="A12" s="30" t="s">
        <v>76</v>
      </c>
      <c r="B12" s="31" t="s">
        <v>77</v>
      </c>
      <c r="C12" s="32" t="s">
        <v>75</v>
      </c>
      <c r="D12" s="33" t="n">
        <v>4886130.35</v>
      </c>
      <c r="E12" s="34" t="n">
        <v>1099</v>
      </c>
      <c r="F12" s="31" t="n">
        <v>80</v>
      </c>
      <c r="G12" s="31"/>
      <c r="H12" s="31" t="n">
        <v>31</v>
      </c>
      <c r="I12" s="34" t="n">
        <v>1093</v>
      </c>
      <c r="J12" s="31" t="n">
        <v>76</v>
      </c>
      <c r="K12" s="31"/>
      <c r="L12" s="31" t="n">
        <v>27</v>
      </c>
      <c r="M12" s="35" t="n">
        <v>50202.4411301788</v>
      </c>
      <c r="N12" s="35" t="n">
        <v>25101.2205650894</v>
      </c>
      <c r="O12" s="36" t="n">
        <v>1.79274150766141</v>
      </c>
      <c r="P12" s="35" t="n">
        <v>97.3285410032131</v>
      </c>
      <c r="Q12" s="35" t="n">
        <v>38249</v>
      </c>
      <c r="R12" s="35" t="n">
        <v>1351</v>
      </c>
      <c r="S12" s="37" t="n">
        <v>0.0353211848675782</v>
      </c>
    </row>
    <row r="13" customFormat="false" ht="12.75" hidden="false" customHeight="false" outlineLevel="0" collapsed="false">
      <c r="A13" s="30" t="s">
        <v>78</v>
      </c>
      <c r="B13" s="31" t="s">
        <v>79</v>
      </c>
      <c r="C13" s="32" t="s">
        <v>80</v>
      </c>
      <c r="D13" s="33" t="n">
        <v>3061583.2</v>
      </c>
      <c r="E13" s="34" t="n">
        <v>942</v>
      </c>
      <c r="F13" s="31" t="n">
        <v>8</v>
      </c>
      <c r="G13" s="31" t="n">
        <v>6</v>
      </c>
      <c r="H13" s="31"/>
      <c r="I13" s="34" t="n">
        <v>931</v>
      </c>
      <c r="J13" s="31" t="n">
        <v>9</v>
      </c>
      <c r="K13" s="31" t="n">
        <v>7</v>
      </c>
      <c r="L13" s="31"/>
      <c r="M13" s="35" t="n">
        <v>9832.67471062153</v>
      </c>
      <c r="N13" s="35" t="n">
        <v>4916.33735531076</v>
      </c>
      <c r="O13" s="36" t="n">
        <v>8.94975198405984</v>
      </c>
      <c r="P13" s="35" t="n">
        <v>311.368299074594</v>
      </c>
      <c r="Q13" s="35" t="n">
        <v>5075</v>
      </c>
      <c r="R13" s="35" t="n">
        <v>157</v>
      </c>
      <c r="S13" s="37" t="n">
        <v>0.030935960591133</v>
      </c>
    </row>
    <row r="14" customFormat="false" ht="12.75" hidden="false" customHeight="false" outlineLevel="0" collapsed="false">
      <c r="A14" s="30" t="s">
        <v>81</v>
      </c>
      <c r="B14" s="31" t="s">
        <v>82</v>
      </c>
      <c r="C14" s="32" t="s">
        <v>80</v>
      </c>
      <c r="D14" s="33" t="n">
        <v>2398765.33</v>
      </c>
      <c r="E14" s="34" t="n">
        <v>937</v>
      </c>
      <c r="F14" s="31" t="n">
        <v>6</v>
      </c>
      <c r="G14" s="31" t="n">
        <v>4</v>
      </c>
      <c r="H14" s="31"/>
      <c r="I14" s="34" t="n">
        <v>921</v>
      </c>
      <c r="J14" s="31" t="n">
        <v>4</v>
      </c>
      <c r="K14" s="31" t="n">
        <v>4</v>
      </c>
      <c r="L14" s="31"/>
      <c r="M14" s="35" t="n">
        <v>9172.12704732307</v>
      </c>
      <c r="N14" s="35" t="n">
        <v>4586.06352366154</v>
      </c>
      <c r="O14" s="36" t="n">
        <v>8.72207717874431</v>
      </c>
      <c r="P14" s="35" t="n">
        <v>261.527704274451</v>
      </c>
      <c r="Q14" s="35" t="n">
        <v>5065</v>
      </c>
      <c r="R14" s="35" t="n">
        <v>157</v>
      </c>
      <c r="S14" s="37" t="n">
        <v>0.0309970384995064</v>
      </c>
    </row>
    <row r="15" customFormat="false" ht="12.75" hidden="false" customHeight="false" outlineLevel="0" collapsed="false">
      <c r="A15" s="30" t="s">
        <v>83</v>
      </c>
      <c r="B15" s="31" t="s">
        <v>84</v>
      </c>
      <c r="C15" s="32" t="s">
        <v>80</v>
      </c>
      <c r="D15" s="33" t="n">
        <v>749271.29</v>
      </c>
      <c r="E15" s="34" t="n">
        <v>1075</v>
      </c>
      <c r="F15" s="31" t="n">
        <v>75</v>
      </c>
      <c r="G15" s="31" t="n">
        <v>47</v>
      </c>
      <c r="H15" s="31"/>
      <c r="I15" s="34" t="n">
        <v>1070</v>
      </c>
      <c r="J15" s="31" t="n">
        <v>71</v>
      </c>
      <c r="K15" s="31" t="n">
        <v>48</v>
      </c>
      <c r="L15" s="31"/>
      <c r="M15" s="35" t="n">
        <v>2575.04827375521</v>
      </c>
      <c r="N15" s="35" t="n">
        <v>2575.04827375521</v>
      </c>
      <c r="O15" s="36" t="n">
        <v>11.6502670282957</v>
      </c>
      <c r="P15" s="35" t="n">
        <v>290.973686837852</v>
      </c>
      <c r="Q15" s="35" t="n">
        <v>1350</v>
      </c>
      <c r="R15" s="35" t="n">
        <v>36</v>
      </c>
      <c r="S15" s="37" t="n">
        <v>0.0266666666666667</v>
      </c>
    </row>
    <row r="16" customFormat="false" ht="12.75" hidden="false" customHeight="false" outlineLevel="0" collapsed="false">
      <c r="A16" s="38" t="s">
        <v>85</v>
      </c>
      <c r="B16" s="31" t="s">
        <v>86</v>
      </c>
      <c r="C16" s="32" t="s">
        <v>80</v>
      </c>
      <c r="D16" s="33" t="n">
        <v>69812595.48</v>
      </c>
      <c r="E16" s="34" t="n">
        <v>994</v>
      </c>
      <c r="F16" s="31" t="n">
        <v>41</v>
      </c>
      <c r="G16" s="31" t="n">
        <v>35</v>
      </c>
      <c r="H16" s="31"/>
      <c r="I16" s="34" t="n">
        <v>980</v>
      </c>
      <c r="J16" s="31" t="n">
        <v>44</v>
      </c>
      <c r="K16" s="31" t="n">
        <v>40</v>
      </c>
      <c r="L16" s="31"/>
      <c r="M16" s="35" t="n">
        <v>212436.703257191</v>
      </c>
      <c r="N16" s="35" t="n">
        <v>8497.46813028764</v>
      </c>
      <c r="O16" s="36" t="n">
        <v>6.27010295103001</v>
      </c>
      <c r="P16" s="35" t="n">
        <v>328.627748452112</v>
      </c>
      <c r="Q16" s="35" t="n">
        <v>139932</v>
      </c>
      <c r="R16" s="35" t="n">
        <v>5751</v>
      </c>
      <c r="S16" s="37" t="n">
        <v>0.04109853357345</v>
      </c>
    </row>
    <row r="17" customFormat="false" ht="12.75" hidden="false" customHeight="false" outlineLevel="0" collapsed="false">
      <c r="A17" s="30" t="s">
        <v>87</v>
      </c>
      <c r="B17" s="31" t="s">
        <v>88</v>
      </c>
      <c r="C17" s="32" t="s">
        <v>80</v>
      </c>
      <c r="D17" s="33" t="n">
        <v>1619192.54</v>
      </c>
      <c r="E17" s="34" t="n">
        <v>977</v>
      </c>
      <c r="F17" s="31" t="n">
        <v>28</v>
      </c>
      <c r="G17" s="31" t="n">
        <v>24</v>
      </c>
      <c r="H17" s="31"/>
      <c r="I17" s="34" t="n">
        <v>959</v>
      </c>
      <c r="J17" s="31" t="n">
        <v>28</v>
      </c>
      <c r="K17" s="31" t="n">
        <v>25</v>
      </c>
      <c r="L17" s="31"/>
      <c r="M17" s="35" t="n">
        <v>12479.2330623004</v>
      </c>
      <c r="N17" s="35" t="n">
        <v>6239.61653115019</v>
      </c>
      <c r="O17" s="36" t="n">
        <v>4.56758838587576</v>
      </c>
      <c r="P17" s="35" t="n">
        <v>129.750965617556</v>
      </c>
      <c r="Q17" s="35" t="n">
        <v>8618</v>
      </c>
      <c r="R17" s="35" t="n">
        <v>262</v>
      </c>
      <c r="S17" s="37" t="n">
        <v>0.0304014852634022</v>
      </c>
    </row>
    <row r="18" customFormat="false" ht="12.75" hidden="false" customHeight="false" outlineLevel="0" collapsed="false">
      <c r="A18" s="30" t="s">
        <v>89</v>
      </c>
      <c r="B18" s="31" t="s">
        <v>90</v>
      </c>
      <c r="C18" s="32" t="s">
        <v>80</v>
      </c>
      <c r="D18" s="33" t="n">
        <v>4306383.32</v>
      </c>
      <c r="E18" s="34" t="n">
        <v>961</v>
      </c>
      <c r="F18" s="31" t="n">
        <v>20</v>
      </c>
      <c r="G18" s="31" t="n">
        <v>17</v>
      </c>
      <c r="H18" s="31"/>
      <c r="I18" s="34" t="n">
        <v>939</v>
      </c>
      <c r="J18" s="31" t="n">
        <v>19</v>
      </c>
      <c r="K18" s="31" t="n">
        <v>17</v>
      </c>
      <c r="L18" s="31"/>
      <c r="M18" s="35" t="n">
        <v>17132.9390275806</v>
      </c>
      <c r="N18" s="35" t="n">
        <v>3426.58780551612</v>
      </c>
      <c r="O18" s="36" t="n">
        <v>6.42038122139593</v>
      </c>
      <c r="P18" s="35" t="n">
        <v>251.351114544188</v>
      </c>
      <c r="Q18" s="35" t="n">
        <v>11719</v>
      </c>
      <c r="R18" s="35" t="n">
        <v>415</v>
      </c>
      <c r="S18" s="37" t="n">
        <v>0.0354125778650056</v>
      </c>
    </row>
    <row r="19" customFormat="false" ht="12.75" hidden="false" customHeight="false" outlineLevel="0" collapsed="false">
      <c r="A19" s="30" t="s">
        <v>91</v>
      </c>
      <c r="B19" s="31" t="s">
        <v>92</v>
      </c>
      <c r="C19" s="32" t="s">
        <v>80</v>
      </c>
      <c r="D19" s="33" t="n">
        <v>1870726.65</v>
      </c>
      <c r="E19" s="34" t="n">
        <v>995</v>
      </c>
      <c r="F19" s="31" t="n">
        <v>44</v>
      </c>
      <c r="G19" s="31" t="n">
        <v>37</v>
      </c>
      <c r="H19" s="31"/>
      <c r="I19" s="34" t="n">
        <v>979</v>
      </c>
      <c r="J19" s="31" t="n">
        <v>43</v>
      </c>
      <c r="K19" s="31" t="n">
        <v>39</v>
      </c>
      <c r="L19" s="31"/>
      <c r="M19" s="35" t="n">
        <v>13222.7637207972</v>
      </c>
      <c r="N19" s="35" t="n">
        <v>6611.38186039861</v>
      </c>
      <c r="O19" s="36" t="n">
        <v>4.31074782878775</v>
      </c>
      <c r="P19" s="35" t="n">
        <v>141.477734118296</v>
      </c>
      <c r="Q19" s="35" t="n">
        <v>8045</v>
      </c>
      <c r="R19" s="35" t="n">
        <v>438</v>
      </c>
      <c r="S19" s="37" t="n">
        <v>0.0544437538844003</v>
      </c>
    </row>
    <row r="20" customFormat="false" ht="12.75" hidden="false" customHeight="false" outlineLevel="0" collapsed="false">
      <c r="A20" s="38" t="s">
        <v>93</v>
      </c>
      <c r="B20" s="31" t="s">
        <v>94</v>
      </c>
      <c r="C20" s="32" t="s">
        <v>80</v>
      </c>
      <c r="D20" s="33" t="n">
        <v>5842312.02</v>
      </c>
      <c r="E20" s="34" t="n">
        <v>1010</v>
      </c>
      <c r="F20" s="31" t="n">
        <v>53</v>
      </c>
      <c r="G20" s="31" t="n">
        <v>41</v>
      </c>
      <c r="H20" s="31"/>
      <c r="I20" s="34" t="n">
        <v>988</v>
      </c>
      <c r="J20" s="31" t="n">
        <v>49</v>
      </c>
      <c r="K20" s="31" t="n">
        <v>42</v>
      </c>
      <c r="L20" s="31"/>
      <c r="M20" s="35" t="n">
        <v>28120.803061919</v>
      </c>
      <c r="N20" s="35" t="n">
        <v>9373.60102063968</v>
      </c>
      <c r="O20" s="36" t="n">
        <v>3.87613396957382</v>
      </c>
      <c r="P20" s="35" t="n">
        <v>207.757652124509</v>
      </c>
      <c r="Q20" s="35" t="n">
        <v>18972</v>
      </c>
      <c r="R20" s="35" t="n">
        <v>1184</v>
      </c>
      <c r="S20" s="37" t="n">
        <v>0.0624077588024457</v>
      </c>
    </row>
    <row r="21" customFormat="false" ht="12.75" hidden="false" customHeight="false" outlineLevel="0" collapsed="false">
      <c r="A21" s="30" t="s">
        <v>95</v>
      </c>
      <c r="B21" s="31" t="s">
        <v>96</v>
      </c>
      <c r="C21" s="32" t="s">
        <v>80</v>
      </c>
      <c r="D21" s="33" t="n">
        <v>4345839.89</v>
      </c>
      <c r="E21" s="34" t="n">
        <v>889</v>
      </c>
      <c r="F21" s="31" t="n">
        <v>1</v>
      </c>
      <c r="G21" s="31" t="n">
        <v>1</v>
      </c>
      <c r="H21" s="31"/>
      <c r="I21" s="34" t="n">
        <v>870</v>
      </c>
      <c r="J21" s="31" t="n">
        <v>1</v>
      </c>
      <c r="K21" s="31" t="n">
        <v>1</v>
      </c>
      <c r="L21" s="31"/>
      <c r="M21" s="35" t="n">
        <v>10922.4530876616</v>
      </c>
      <c r="N21" s="35" t="n">
        <v>5461.22654383082</v>
      </c>
      <c r="O21" s="36" t="n">
        <v>9.06389793624599</v>
      </c>
      <c r="P21" s="35" t="n">
        <v>397.881305153803</v>
      </c>
      <c r="Q21" s="35" t="n">
        <v>5420</v>
      </c>
      <c r="R21" s="35" t="n">
        <v>572</v>
      </c>
      <c r="S21" s="37" t="n">
        <v>0.105535055350554</v>
      </c>
    </row>
    <row r="22" customFormat="false" ht="12.75" hidden="false" customHeight="false" outlineLevel="0" collapsed="false">
      <c r="A22" s="30" t="s">
        <v>97</v>
      </c>
      <c r="B22" s="31" t="s">
        <v>98</v>
      </c>
      <c r="C22" s="32" t="s">
        <v>80</v>
      </c>
      <c r="D22" s="33" t="n">
        <v>1386596.92</v>
      </c>
      <c r="E22" s="34" t="n">
        <v>995</v>
      </c>
      <c r="F22" s="31" t="n">
        <v>42</v>
      </c>
      <c r="G22" s="31" t="n">
        <v>36</v>
      </c>
      <c r="H22" s="31"/>
      <c r="I22" s="34" t="n">
        <v>979</v>
      </c>
      <c r="J22" s="31" t="n">
        <v>42</v>
      </c>
      <c r="K22" s="31" t="n">
        <v>38</v>
      </c>
      <c r="L22" s="31"/>
      <c r="M22" s="35" t="n">
        <v>16495.9994359715</v>
      </c>
      <c r="N22" s="35" t="n">
        <v>16495.9994359715</v>
      </c>
      <c r="O22" s="36" t="n">
        <v>1.8186227585933</v>
      </c>
      <c r="P22" s="35" t="n">
        <v>84.0565571902458</v>
      </c>
      <c r="Q22" s="35" t="n">
        <v>9339</v>
      </c>
      <c r="R22" s="35" t="n">
        <v>389</v>
      </c>
      <c r="S22" s="37" t="n">
        <v>0.0416532819359675</v>
      </c>
    </row>
    <row r="23" customFormat="false" ht="12.75" hidden="false" customHeight="false" outlineLevel="0" collapsed="false">
      <c r="A23" s="30" t="s">
        <v>99</v>
      </c>
      <c r="B23" s="31" t="s">
        <v>100</v>
      </c>
      <c r="C23" s="32" t="s">
        <v>80</v>
      </c>
      <c r="D23" s="33" t="n">
        <v>885213.58</v>
      </c>
      <c r="E23" s="34" t="n">
        <v>1015</v>
      </c>
      <c r="F23" s="31" t="n">
        <v>56</v>
      </c>
      <c r="G23" s="31" t="n">
        <v>42</v>
      </c>
      <c r="H23" s="31"/>
      <c r="I23" s="34" t="n">
        <v>986</v>
      </c>
      <c r="J23" s="31" t="n">
        <v>48</v>
      </c>
      <c r="K23" s="31" t="n">
        <v>41</v>
      </c>
      <c r="L23" s="31"/>
      <c r="M23" s="35" t="n">
        <v>7330.59771125725</v>
      </c>
      <c r="N23" s="35" t="n">
        <v>7330.59771125725</v>
      </c>
      <c r="O23" s="36" t="n">
        <v>5.45658097409627</v>
      </c>
      <c r="P23" s="35" t="n">
        <v>120.755989465991</v>
      </c>
      <c r="Q23" s="35" t="n">
        <v>4983</v>
      </c>
      <c r="R23" s="35" t="n">
        <v>145</v>
      </c>
      <c r="S23" s="37" t="n">
        <v>0.0290989363837046</v>
      </c>
    </row>
    <row r="24" customFormat="false" ht="12.75" hidden="false" customHeight="false" outlineLevel="0" collapsed="false">
      <c r="A24" s="30" t="s">
        <v>101</v>
      </c>
      <c r="B24" s="31" t="s">
        <v>102</v>
      </c>
      <c r="C24" s="32" t="s">
        <v>80</v>
      </c>
      <c r="D24" s="33" t="n">
        <v>955172.75</v>
      </c>
      <c r="E24" s="34" t="n">
        <v>996</v>
      </c>
      <c r="F24" s="31" t="n">
        <v>45</v>
      </c>
      <c r="G24" s="31" t="n">
        <v>38</v>
      </c>
      <c r="H24" s="31"/>
      <c r="I24" s="34" t="n">
        <v>973</v>
      </c>
      <c r="J24" s="31" t="n">
        <v>38</v>
      </c>
      <c r="K24" s="31" t="n">
        <v>34</v>
      </c>
      <c r="L24" s="31"/>
      <c r="M24" s="35" t="n">
        <v>12227.7897252923</v>
      </c>
      <c r="N24" s="35" t="n">
        <v>12227.7897252923</v>
      </c>
      <c r="O24" s="36" t="n">
        <v>2.04452321814869</v>
      </c>
      <c r="P24" s="35" t="n">
        <v>78.1149145887174</v>
      </c>
      <c r="Q24" s="35" t="n">
        <v>7719</v>
      </c>
      <c r="R24" s="35" t="n">
        <v>383</v>
      </c>
      <c r="S24" s="37" t="n">
        <v>0.0496178261432828</v>
      </c>
    </row>
    <row r="25" customFormat="false" ht="12.75" hidden="false" customHeight="false" outlineLevel="0" collapsed="false">
      <c r="A25" s="30" t="s">
        <v>103</v>
      </c>
      <c r="B25" s="31" t="s">
        <v>104</v>
      </c>
      <c r="C25" s="32" t="s">
        <v>80</v>
      </c>
      <c r="D25" s="33" t="n">
        <v>10166049.62</v>
      </c>
      <c r="E25" s="34" t="n">
        <v>997</v>
      </c>
      <c r="F25" s="31" t="n">
        <v>47</v>
      </c>
      <c r="G25" s="31" t="n">
        <v>39</v>
      </c>
      <c r="H25" s="31"/>
      <c r="I25" s="34" t="n">
        <v>972</v>
      </c>
      <c r="J25" s="31" t="n">
        <v>37</v>
      </c>
      <c r="K25" s="31" t="n">
        <v>33</v>
      </c>
      <c r="L25" s="31"/>
      <c r="M25" s="35" t="n">
        <v>37376.7427892535</v>
      </c>
      <c r="N25" s="35" t="n">
        <v>9344.18569731336</v>
      </c>
      <c r="O25" s="36" t="n">
        <v>5.45793947723701</v>
      </c>
      <c r="P25" s="35" t="n">
        <v>271.988644845825</v>
      </c>
      <c r="Q25" s="35" t="n">
        <v>25100</v>
      </c>
      <c r="R25" s="35" t="n">
        <v>1550</v>
      </c>
      <c r="S25" s="37" t="n">
        <v>0.0617529880478088</v>
      </c>
    </row>
    <row r="26" customFormat="false" ht="12.75" hidden="false" customHeight="false" outlineLevel="0" collapsed="false">
      <c r="A26" s="30" t="s">
        <v>105</v>
      </c>
      <c r="B26" s="31" t="s">
        <v>106</v>
      </c>
      <c r="C26" s="32" t="s">
        <v>80</v>
      </c>
      <c r="D26" s="33" t="n">
        <v>141399.59</v>
      </c>
      <c r="E26" s="34" t="n">
        <v>992</v>
      </c>
      <c r="F26" s="31" t="n">
        <v>38</v>
      </c>
      <c r="G26" s="31" t="n">
        <v>33</v>
      </c>
      <c r="H26" s="31"/>
      <c r="I26" s="34" t="n">
        <v>974</v>
      </c>
      <c r="J26" s="31" t="n">
        <v>39</v>
      </c>
      <c r="K26" s="31" t="n">
        <v>35</v>
      </c>
      <c r="L26" s="31"/>
      <c r="M26" s="35" t="n">
        <v>4975.53953508703</v>
      </c>
      <c r="N26" s="35" t="n">
        <v>4975.53953508703</v>
      </c>
      <c r="O26" s="36" t="n">
        <v>2.00983228642461</v>
      </c>
      <c r="P26" s="35" t="n">
        <v>28.4189461269202</v>
      </c>
      <c r="Q26" s="35" t="n">
        <v>3298</v>
      </c>
      <c r="R26" s="35" t="n">
        <v>96</v>
      </c>
      <c r="S26" s="37" t="n">
        <v>0.0291085506367495</v>
      </c>
    </row>
    <row r="27" customFormat="false" ht="12.75" hidden="false" customHeight="false" outlineLevel="0" collapsed="false">
      <c r="A27" s="38" t="s">
        <v>107</v>
      </c>
      <c r="B27" s="31" t="s">
        <v>108</v>
      </c>
      <c r="C27" s="32" t="s">
        <v>80</v>
      </c>
      <c r="D27" s="33" t="n">
        <v>1571940.55</v>
      </c>
      <c r="E27" s="34" t="n">
        <v>994</v>
      </c>
      <c r="F27" s="31" t="n">
        <v>39</v>
      </c>
      <c r="G27" s="31" t="n">
        <v>34</v>
      </c>
      <c r="H27" s="31"/>
      <c r="I27" s="34" t="n">
        <v>970</v>
      </c>
      <c r="J27" s="31" t="n">
        <v>35</v>
      </c>
      <c r="K27" s="31" t="n">
        <v>32</v>
      </c>
      <c r="L27" s="31"/>
      <c r="M27" s="35" t="n">
        <v>10420.4003230156</v>
      </c>
      <c r="N27" s="35" t="n">
        <v>5210.20016150779</v>
      </c>
      <c r="O27" s="36" t="n">
        <v>5.56600497121931</v>
      </c>
      <c r="P27" s="35" t="n">
        <v>150.852222685538</v>
      </c>
      <c r="Q27" s="35" t="n">
        <v>7041</v>
      </c>
      <c r="R27" s="35" t="n">
        <v>231</v>
      </c>
      <c r="S27" s="37" t="n">
        <v>0.0328078397954836</v>
      </c>
    </row>
    <row r="28" customFormat="false" ht="12.75" hidden="false" customHeight="false" outlineLevel="0" collapsed="false">
      <c r="A28" s="30" t="s">
        <v>109</v>
      </c>
      <c r="B28" s="31" t="s">
        <v>110</v>
      </c>
      <c r="C28" s="32" t="s">
        <v>80</v>
      </c>
      <c r="D28" s="33" t="n">
        <v>2763277.47</v>
      </c>
      <c r="E28" s="34" t="n">
        <v>951</v>
      </c>
      <c r="F28" s="31" t="n">
        <v>15</v>
      </c>
      <c r="G28" s="31" t="n">
        <v>12</v>
      </c>
      <c r="H28" s="31"/>
      <c r="I28" s="34" t="n">
        <v>930</v>
      </c>
      <c r="J28" s="31" t="n">
        <v>8</v>
      </c>
      <c r="K28" s="31" t="n">
        <v>6</v>
      </c>
      <c r="L28" s="31"/>
      <c r="M28" s="35" t="n">
        <v>23994.7195163311</v>
      </c>
      <c r="N28" s="35" t="n">
        <v>11997.3597581655</v>
      </c>
      <c r="O28" s="36" t="n">
        <v>4.29261112762319</v>
      </c>
      <c r="P28" s="35" t="n">
        <v>115.161899188665</v>
      </c>
      <c r="Q28" s="35" t="n">
        <v>13121</v>
      </c>
      <c r="R28" s="35" t="n">
        <v>599</v>
      </c>
      <c r="S28" s="37" t="n">
        <v>0.04565200823108</v>
      </c>
    </row>
    <row r="29" customFormat="false" ht="12.75" hidden="false" customHeight="false" outlineLevel="0" collapsed="false">
      <c r="A29" s="30" t="s">
        <v>111</v>
      </c>
      <c r="B29" s="31" t="s">
        <v>112</v>
      </c>
      <c r="C29" s="32" t="s">
        <v>80</v>
      </c>
      <c r="D29" s="33" t="n">
        <v>861576.02</v>
      </c>
      <c r="E29" s="34" t="n">
        <v>974</v>
      </c>
      <c r="F29" s="31" t="n">
        <v>26</v>
      </c>
      <c r="G29" s="31" t="n">
        <v>22</v>
      </c>
      <c r="H29" s="31"/>
      <c r="I29" s="34" t="n">
        <v>957</v>
      </c>
      <c r="J29" s="31" t="n">
        <v>26</v>
      </c>
      <c r="K29" s="31" t="n">
        <v>22</v>
      </c>
      <c r="L29" s="31"/>
      <c r="M29" s="35" t="n">
        <v>8979.49004402489</v>
      </c>
      <c r="N29" s="35" t="n">
        <v>8979.49004402489</v>
      </c>
      <c r="O29" s="36" t="n">
        <v>3.56367676149865</v>
      </c>
      <c r="P29" s="35" t="n">
        <v>95.949326273078</v>
      </c>
      <c r="Q29" s="35" t="n">
        <v>5682</v>
      </c>
      <c r="R29" s="35" t="n">
        <v>208</v>
      </c>
      <c r="S29" s="37" t="n">
        <v>0.0366068285814854</v>
      </c>
    </row>
    <row r="30" customFormat="false" ht="12.75" hidden="false" customHeight="false" outlineLevel="0" collapsed="false">
      <c r="A30" s="38" t="s">
        <v>113</v>
      </c>
      <c r="B30" s="31" t="s">
        <v>114</v>
      </c>
      <c r="C30" s="32" t="s">
        <v>80</v>
      </c>
      <c r="D30" s="33" t="n">
        <v>3351909.22</v>
      </c>
      <c r="E30" s="34" t="n">
        <v>951</v>
      </c>
      <c r="F30" s="31" t="n">
        <v>16</v>
      </c>
      <c r="G30" s="31" t="n">
        <v>13</v>
      </c>
      <c r="H30" s="31"/>
      <c r="I30" s="34" t="n">
        <v>936</v>
      </c>
      <c r="J30" s="31" t="n">
        <v>15</v>
      </c>
      <c r="K30" s="31" t="n">
        <v>13</v>
      </c>
      <c r="L30" s="31"/>
      <c r="M30" s="35" t="n">
        <v>11550.6417463402</v>
      </c>
      <c r="N30" s="35" t="n">
        <v>3850.21391544672</v>
      </c>
      <c r="O30" s="36" t="n">
        <v>9.09040400575747</v>
      </c>
      <c r="P30" s="35" t="n">
        <v>290.192466670699</v>
      </c>
      <c r="Q30" s="35" t="n">
        <v>7138</v>
      </c>
      <c r="R30" s="35" t="n">
        <v>294</v>
      </c>
      <c r="S30" s="37" t="n">
        <v>0.0411880078453348</v>
      </c>
    </row>
    <row r="31" customFormat="false" ht="12.75" hidden="false" customHeight="false" outlineLevel="0" collapsed="false">
      <c r="A31" s="30" t="s">
        <v>115</v>
      </c>
      <c r="B31" s="31" t="s">
        <v>116</v>
      </c>
      <c r="C31" s="32" t="s">
        <v>80</v>
      </c>
      <c r="D31" s="33" t="n">
        <v>1296902.14</v>
      </c>
      <c r="E31" s="34" t="n">
        <v>957</v>
      </c>
      <c r="F31" s="31" t="n">
        <v>18</v>
      </c>
      <c r="G31" s="31" t="n">
        <v>15</v>
      </c>
      <c r="H31" s="31"/>
      <c r="I31" s="34" t="n">
        <v>934</v>
      </c>
      <c r="J31" s="31" t="n">
        <v>13</v>
      </c>
      <c r="K31" s="31" t="n">
        <v>12</v>
      </c>
      <c r="L31" s="31"/>
      <c r="M31" s="35" t="n">
        <v>8400.78199682154</v>
      </c>
      <c r="N31" s="35" t="n">
        <v>8400.78199682154</v>
      </c>
      <c r="O31" s="36" t="n">
        <v>5.35664418110431</v>
      </c>
      <c r="P31" s="35" t="n">
        <v>154.378740037616</v>
      </c>
      <c r="Q31" s="35" t="n">
        <v>4604</v>
      </c>
      <c r="R31" s="35" t="n">
        <v>126</v>
      </c>
      <c r="S31" s="37" t="n">
        <v>0.027367506516073</v>
      </c>
    </row>
    <row r="32" customFormat="false" ht="12.75" hidden="false" customHeight="false" outlineLevel="0" collapsed="false">
      <c r="A32" s="30" t="s">
        <v>117</v>
      </c>
      <c r="B32" s="31" t="s">
        <v>118</v>
      </c>
      <c r="C32" s="32" t="s">
        <v>80</v>
      </c>
      <c r="D32" s="33" t="n">
        <v>5422266.38</v>
      </c>
      <c r="E32" s="34" t="n">
        <v>967</v>
      </c>
      <c r="F32" s="31" t="n">
        <v>23</v>
      </c>
      <c r="G32" s="31" t="n">
        <v>18</v>
      </c>
      <c r="H32" s="31"/>
      <c r="I32" s="34" t="n">
        <v>943</v>
      </c>
      <c r="J32" s="31" t="n">
        <v>20</v>
      </c>
      <c r="K32" s="31" t="n">
        <v>18</v>
      </c>
      <c r="L32" s="31"/>
      <c r="M32" s="35" t="n">
        <v>29860.3716670191</v>
      </c>
      <c r="N32" s="35" t="n">
        <v>7465.09291675478</v>
      </c>
      <c r="O32" s="36" t="n">
        <v>6.96575388677217</v>
      </c>
      <c r="P32" s="35" t="n">
        <v>181.587370728842</v>
      </c>
      <c r="Q32" s="35" t="n">
        <v>17444</v>
      </c>
      <c r="R32" s="35" t="n">
        <v>768</v>
      </c>
      <c r="S32" s="37" t="n">
        <v>0.0440265994038065</v>
      </c>
    </row>
    <row r="33" customFormat="false" ht="12.75" hidden="false" customHeight="false" outlineLevel="0" collapsed="false">
      <c r="A33" s="38" t="s">
        <v>119</v>
      </c>
      <c r="B33" s="31" t="s">
        <v>120</v>
      </c>
      <c r="C33" s="32" t="s">
        <v>80</v>
      </c>
      <c r="D33" s="33" t="n">
        <v>4794726.96</v>
      </c>
      <c r="E33" s="34" t="n">
        <v>947</v>
      </c>
      <c r="F33" s="31" t="n">
        <v>12</v>
      </c>
      <c r="G33" s="31" t="n">
        <v>9</v>
      </c>
      <c r="H33" s="31"/>
      <c r="I33" s="34" t="n">
        <v>925</v>
      </c>
      <c r="J33" s="31" t="n">
        <v>6</v>
      </c>
      <c r="K33" s="31" t="n">
        <v>5</v>
      </c>
      <c r="L33" s="31"/>
      <c r="M33" s="35" t="n">
        <v>15834.7527720902</v>
      </c>
      <c r="N33" s="35" t="n">
        <v>3958.68819302256</v>
      </c>
      <c r="O33" s="36" t="n">
        <v>7.57826798606592</v>
      </c>
      <c r="P33" s="35" t="n">
        <v>302.797715190793</v>
      </c>
      <c r="Q33" s="35" t="n">
        <v>10430</v>
      </c>
      <c r="R33" s="35" t="n">
        <v>495</v>
      </c>
      <c r="S33" s="37" t="n">
        <v>0.0474592521572387</v>
      </c>
    </row>
    <row r="34" customFormat="false" ht="12.75" hidden="false" customHeight="false" outlineLevel="0" collapsed="false">
      <c r="A34" s="30" t="s">
        <v>121</v>
      </c>
      <c r="B34" s="31" t="s">
        <v>122</v>
      </c>
      <c r="C34" s="32" t="s">
        <v>80</v>
      </c>
      <c r="D34" s="33" t="n">
        <v>3840793.14</v>
      </c>
      <c r="E34" s="34" t="n">
        <v>992</v>
      </c>
      <c r="F34" s="31" t="n">
        <v>37</v>
      </c>
      <c r="G34" s="31" t="n">
        <v>32</v>
      </c>
      <c r="H34" s="31"/>
      <c r="I34" s="34" t="n">
        <v>969</v>
      </c>
      <c r="J34" s="31" t="n">
        <v>34</v>
      </c>
      <c r="K34" s="31" t="n">
        <v>31</v>
      </c>
      <c r="L34" s="31"/>
      <c r="M34" s="35" t="n">
        <v>12711.0634751501</v>
      </c>
      <c r="N34" s="35" t="n">
        <v>6355.53173757505</v>
      </c>
      <c r="O34" s="36" t="n">
        <v>5.9003717624905</v>
      </c>
      <c r="P34" s="35" t="n">
        <v>302.161431850977</v>
      </c>
      <c r="Q34" s="35" t="n">
        <v>8687</v>
      </c>
      <c r="R34" s="35" t="n">
        <v>322</v>
      </c>
      <c r="S34" s="37" t="n">
        <v>0.0370668815471394</v>
      </c>
    </row>
    <row r="35" customFormat="false" ht="12.75" hidden="false" customHeight="false" outlineLevel="0" collapsed="false">
      <c r="A35" s="30" t="s">
        <v>123</v>
      </c>
      <c r="B35" s="31" t="s">
        <v>124</v>
      </c>
      <c r="C35" s="32" t="s">
        <v>80</v>
      </c>
      <c r="D35" s="39" t="n">
        <v>13030736.57</v>
      </c>
      <c r="E35" s="34" t="n">
        <v>974</v>
      </c>
      <c r="F35" s="31" t="n">
        <v>25</v>
      </c>
      <c r="G35" s="31" t="n">
        <v>21</v>
      </c>
      <c r="H35" s="31"/>
      <c r="I35" s="34" t="n">
        <v>954</v>
      </c>
      <c r="J35" s="31" t="n">
        <v>24</v>
      </c>
      <c r="K35" s="31" t="n">
        <v>21</v>
      </c>
      <c r="L35" s="31"/>
      <c r="M35" s="35" t="n">
        <v>35263.6074251603</v>
      </c>
      <c r="N35" s="35" t="n">
        <v>5037.65820359432</v>
      </c>
      <c r="O35" s="36" t="n">
        <v>8.9894376425545</v>
      </c>
      <c r="P35" s="35" t="n">
        <v>369.523639850377</v>
      </c>
      <c r="Q35" s="35" t="n">
        <v>21220</v>
      </c>
      <c r="R35" s="35" t="n">
        <v>1172</v>
      </c>
      <c r="S35" s="37" t="n">
        <v>0.0552309142318567</v>
      </c>
    </row>
    <row r="36" customFormat="false" ht="12.75" hidden="false" customHeight="false" outlineLevel="0" collapsed="false">
      <c r="A36" s="30" t="s">
        <v>125</v>
      </c>
      <c r="B36" s="31" t="s">
        <v>126</v>
      </c>
      <c r="C36" s="32" t="s">
        <v>80</v>
      </c>
      <c r="D36" s="39" t="n">
        <v>4263903.67</v>
      </c>
      <c r="E36" s="34" t="n">
        <v>977</v>
      </c>
      <c r="F36" s="31" t="n">
        <v>27</v>
      </c>
      <c r="G36" s="31" t="n">
        <v>23</v>
      </c>
      <c r="H36" s="31"/>
      <c r="I36" s="34" t="n">
        <v>957</v>
      </c>
      <c r="J36" s="31" t="n">
        <v>25</v>
      </c>
      <c r="K36" s="31" t="n">
        <v>23</v>
      </c>
      <c r="L36" s="31"/>
      <c r="M36" s="35" t="n">
        <v>33512.9858690852</v>
      </c>
      <c r="N36" s="35" t="n">
        <v>11170.9952896951</v>
      </c>
      <c r="O36" s="36" t="n">
        <v>4.1476459466485</v>
      </c>
      <c r="P36" s="35" t="n">
        <v>127.231386861692</v>
      </c>
      <c r="Q36" s="35" t="n">
        <v>23796</v>
      </c>
      <c r="R36" s="35" t="n">
        <v>1023</v>
      </c>
      <c r="S36" s="37" t="n">
        <v>0.0429904185577408</v>
      </c>
    </row>
    <row r="37" customFormat="false" ht="12.75" hidden="false" customHeight="false" outlineLevel="0" collapsed="false">
      <c r="A37" s="30" t="s">
        <v>127</v>
      </c>
      <c r="B37" s="31" t="s">
        <v>128</v>
      </c>
      <c r="C37" s="32" t="s">
        <v>80</v>
      </c>
      <c r="D37" s="39" t="n">
        <v>12680130.48</v>
      </c>
      <c r="E37" s="34" t="n">
        <v>986</v>
      </c>
      <c r="F37" s="31" t="n">
        <v>34</v>
      </c>
      <c r="G37" s="31" t="n">
        <v>30</v>
      </c>
      <c r="H37" s="31"/>
      <c r="I37" s="34" t="n">
        <v>961</v>
      </c>
      <c r="J37" s="31" t="n">
        <v>29</v>
      </c>
      <c r="K37" s="31" t="n">
        <v>27</v>
      </c>
      <c r="L37" s="31"/>
      <c r="M37" s="35" t="n">
        <v>27796.8289478952</v>
      </c>
      <c r="N37" s="35" t="n">
        <v>3474.6036184869</v>
      </c>
      <c r="O37" s="36" t="n">
        <v>8.41822642570596</v>
      </c>
      <c r="P37" s="35" t="n">
        <v>456.171835419383</v>
      </c>
      <c r="Q37" s="35" t="n">
        <v>19907</v>
      </c>
      <c r="R37" s="35" t="n">
        <v>767</v>
      </c>
      <c r="S37" s="37" t="n">
        <v>0.038529160596775</v>
      </c>
    </row>
    <row r="38" customFormat="false" ht="12.75" hidden="false" customHeight="false" outlineLevel="0" collapsed="false">
      <c r="A38" s="30" t="s">
        <v>129</v>
      </c>
      <c r="B38" s="31" t="s">
        <v>130</v>
      </c>
      <c r="C38" s="32" t="s">
        <v>80</v>
      </c>
      <c r="D38" s="39" t="n">
        <v>29801121.08</v>
      </c>
      <c r="E38" s="34" t="n">
        <v>981</v>
      </c>
      <c r="F38" s="31" t="n">
        <v>31</v>
      </c>
      <c r="G38" s="31" t="n">
        <v>27</v>
      </c>
      <c r="H38" s="31"/>
      <c r="I38" s="34" t="n">
        <v>961</v>
      </c>
      <c r="J38" s="31" t="n">
        <v>30</v>
      </c>
      <c r="K38" s="31" t="n">
        <v>26</v>
      </c>
      <c r="L38" s="31"/>
      <c r="M38" s="35" t="n">
        <v>93818.6276672542</v>
      </c>
      <c r="N38" s="35" t="n">
        <v>8528.96615156857</v>
      </c>
      <c r="O38" s="36" t="n">
        <v>7.02419142536672</v>
      </c>
      <c r="P38" s="35" t="n">
        <v>317.646098871702</v>
      </c>
      <c r="Q38" s="35" t="n">
        <v>61359</v>
      </c>
      <c r="R38" s="35" t="n">
        <v>2904</v>
      </c>
      <c r="S38" s="37" t="n">
        <v>0.0473280203393145</v>
      </c>
    </row>
    <row r="39" customFormat="false" ht="12.75" hidden="false" customHeight="false" outlineLevel="0" collapsed="false">
      <c r="A39" s="38" t="s">
        <v>131</v>
      </c>
      <c r="B39" s="31" t="s">
        <v>132</v>
      </c>
      <c r="C39" s="32" t="s">
        <v>80</v>
      </c>
      <c r="D39" s="39" t="n">
        <v>33712291.21</v>
      </c>
      <c r="E39" s="34" t="n">
        <v>980</v>
      </c>
      <c r="F39" s="31" t="n">
        <v>29</v>
      </c>
      <c r="G39" s="31" t="n">
        <v>26</v>
      </c>
      <c r="H39" s="31"/>
      <c r="I39" s="34" t="n">
        <v>965</v>
      </c>
      <c r="J39" s="31" t="n">
        <v>32</v>
      </c>
      <c r="K39" s="31" t="n">
        <v>29</v>
      </c>
      <c r="L39" s="31"/>
      <c r="M39" s="35" t="n">
        <v>87661.7775546412</v>
      </c>
      <c r="N39" s="35" t="n">
        <v>6261.55553961723</v>
      </c>
      <c r="O39" s="36" t="n">
        <v>7.28937990792737</v>
      </c>
      <c r="P39" s="35" t="n">
        <v>384.572297646902</v>
      </c>
      <c r="Q39" s="35" t="n">
        <v>57053</v>
      </c>
      <c r="R39" s="35" t="n">
        <v>3391</v>
      </c>
      <c r="S39" s="37" t="n">
        <v>0.0594359630518991</v>
      </c>
    </row>
    <row r="40" customFormat="false" ht="12.75" hidden="false" customHeight="false" outlineLevel="0" collapsed="false">
      <c r="A40" s="38" t="s">
        <v>133</v>
      </c>
      <c r="B40" s="31" t="s">
        <v>134</v>
      </c>
      <c r="C40" s="32" t="s">
        <v>80</v>
      </c>
      <c r="D40" s="39" t="n">
        <v>5538862.62</v>
      </c>
      <c r="E40" s="34" t="n">
        <v>947</v>
      </c>
      <c r="F40" s="31" t="n">
        <v>11</v>
      </c>
      <c r="G40" s="31" t="n">
        <v>10</v>
      </c>
      <c r="H40" s="31"/>
      <c r="I40" s="34" t="n">
        <v>934</v>
      </c>
      <c r="J40" s="31" t="n">
        <v>14</v>
      </c>
      <c r="K40" s="31" t="n">
        <v>11</v>
      </c>
      <c r="L40" s="31"/>
      <c r="M40" s="35" t="n">
        <v>16065.9967955285</v>
      </c>
      <c r="N40" s="35" t="n">
        <v>4016.49919888214</v>
      </c>
      <c r="O40" s="36" t="n">
        <v>9.89667818458999</v>
      </c>
      <c r="P40" s="35" t="n">
        <v>344.756860747138</v>
      </c>
      <c r="Q40" s="35" t="n">
        <v>9608</v>
      </c>
      <c r="R40" s="35" t="n">
        <v>254</v>
      </c>
      <c r="S40" s="37" t="n">
        <v>0.026436303080766</v>
      </c>
    </row>
    <row r="41" customFormat="false" ht="12.75" hidden="false" customHeight="false" outlineLevel="0" collapsed="false">
      <c r="A41" s="38" t="s">
        <v>135</v>
      </c>
      <c r="B41" s="31" t="s">
        <v>136</v>
      </c>
      <c r="C41" s="32" t="s">
        <v>80</v>
      </c>
      <c r="D41" s="39" t="n">
        <v>23211491.04</v>
      </c>
      <c r="E41" s="34" t="n">
        <v>948</v>
      </c>
      <c r="F41" s="31" t="n">
        <v>14</v>
      </c>
      <c r="G41" s="31" t="n">
        <v>11</v>
      </c>
      <c r="H41" s="31"/>
      <c r="I41" s="34" t="n">
        <v>937</v>
      </c>
      <c r="J41" s="31" t="n">
        <v>18</v>
      </c>
      <c r="K41" s="31" t="n">
        <v>14</v>
      </c>
      <c r="L41" s="31"/>
      <c r="M41" s="35" t="n">
        <v>51756.2644558576</v>
      </c>
      <c r="N41" s="35" t="n">
        <v>6469.5330569822</v>
      </c>
      <c r="O41" s="36" t="n">
        <v>6.31807576218904</v>
      </c>
      <c r="P41" s="35" t="n">
        <v>448.476938666948</v>
      </c>
      <c r="Q41" s="35" t="n">
        <v>30626</v>
      </c>
      <c r="R41" s="35" t="n">
        <v>1770</v>
      </c>
      <c r="S41" s="37" t="n">
        <v>0.0577940312153073</v>
      </c>
    </row>
    <row r="42" customFormat="false" ht="12.75" hidden="false" customHeight="false" outlineLevel="0" collapsed="false">
      <c r="A42" s="38" t="s">
        <v>137</v>
      </c>
      <c r="B42" s="31" t="s">
        <v>138</v>
      </c>
      <c r="C42" s="32" t="s">
        <v>80</v>
      </c>
      <c r="D42" s="39" t="n">
        <v>17537958.22</v>
      </c>
      <c r="E42" s="34" t="n">
        <v>935</v>
      </c>
      <c r="F42" s="31" t="n">
        <v>5</v>
      </c>
      <c r="G42" s="31" t="n">
        <v>3</v>
      </c>
      <c r="H42" s="31"/>
      <c r="I42" s="34" t="n">
        <v>921</v>
      </c>
      <c r="J42" s="31" t="n">
        <v>5</v>
      </c>
      <c r="K42" s="31" t="n">
        <v>3</v>
      </c>
      <c r="L42" s="31"/>
      <c r="M42" s="35" t="n">
        <v>43906.8371559096</v>
      </c>
      <c r="N42" s="35" t="n">
        <v>5488.3546444887</v>
      </c>
      <c r="O42" s="36" t="n">
        <v>6.39991441429024</v>
      </c>
      <c r="P42" s="35" t="n">
        <v>399.435699677573</v>
      </c>
      <c r="Q42" s="35" t="n">
        <v>25540</v>
      </c>
      <c r="R42" s="35" t="n">
        <v>885</v>
      </c>
      <c r="S42" s="37" t="n">
        <v>0.0346515270164448</v>
      </c>
    </row>
    <row r="43" customFormat="false" ht="12.75" hidden="false" customHeight="false" outlineLevel="0" collapsed="false">
      <c r="A43" s="38" t="s">
        <v>139</v>
      </c>
      <c r="B43" s="31" t="s">
        <v>140</v>
      </c>
      <c r="C43" s="32" t="s">
        <v>80</v>
      </c>
      <c r="D43" s="39" t="n">
        <v>15826004.79</v>
      </c>
      <c r="E43" s="34" t="n">
        <v>958</v>
      </c>
      <c r="F43" s="31" t="n">
        <v>19</v>
      </c>
      <c r="G43" s="31" t="n">
        <v>16</v>
      </c>
      <c r="H43" s="31"/>
      <c r="I43" s="34" t="n">
        <v>937</v>
      </c>
      <c r="J43" s="31" t="n">
        <v>16</v>
      </c>
      <c r="K43" s="31" t="n">
        <v>16</v>
      </c>
      <c r="L43" s="31"/>
      <c r="M43" s="35" t="n">
        <v>38908.7897518534</v>
      </c>
      <c r="N43" s="35" t="n">
        <v>3890.87897518534</v>
      </c>
      <c r="O43" s="36" t="n">
        <v>8.53277632425422</v>
      </c>
      <c r="P43" s="35" t="n">
        <v>406.746261986885</v>
      </c>
      <c r="Q43" s="35" t="n">
        <v>20595</v>
      </c>
      <c r="R43" s="35" t="n">
        <v>1382</v>
      </c>
      <c r="S43" s="37" t="n">
        <v>0.0671036659383345</v>
      </c>
    </row>
    <row r="44" customFormat="false" ht="12.75" hidden="false" customHeight="false" outlineLevel="0" collapsed="false">
      <c r="A44" s="38" t="s">
        <v>141</v>
      </c>
      <c r="B44" s="31" t="s">
        <v>142</v>
      </c>
      <c r="C44" s="32" t="s">
        <v>80</v>
      </c>
      <c r="D44" s="39" t="n">
        <v>10212163.44</v>
      </c>
      <c r="E44" s="34" t="n">
        <v>967</v>
      </c>
      <c r="F44" s="31" t="n">
        <v>22</v>
      </c>
      <c r="G44" s="31" t="n">
        <v>19</v>
      </c>
      <c r="H44" s="31"/>
      <c r="I44" s="34" t="n">
        <v>945</v>
      </c>
      <c r="J44" s="31" t="n">
        <v>21</v>
      </c>
      <c r="K44" s="31" t="n">
        <v>19</v>
      </c>
      <c r="L44" s="31"/>
      <c r="M44" s="35" t="n">
        <v>30283.4334026445</v>
      </c>
      <c r="N44" s="35" t="n">
        <v>6056.68668052889</v>
      </c>
      <c r="O44" s="36" t="n">
        <v>7.03354857977894</v>
      </c>
      <c r="P44" s="35" t="n">
        <v>337.219472581608</v>
      </c>
      <c r="Q44" s="35" t="n">
        <v>15801</v>
      </c>
      <c r="R44" s="35" t="n">
        <v>1053</v>
      </c>
      <c r="S44" s="37" t="n">
        <v>0.0666413518131764</v>
      </c>
    </row>
    <row r="45" customFormat="false" ht="12.75" hidden="false" customHeight="false" outlineLevel="0" collapsed="false">
      <c r="A45" s="38" t="s">
        <v>143</v>
      </c>
      <c r="B45" s="31" t="s">
        <v>144</v>
      </c>
      <c r="C45" s="32" t="s">
        <v>80</v>
      </c>
      <c r="D45" s="39" t="n">
        <v>26146188.13</v>
      </c>
      <c r="E45" s="34" t="n">
        <v>931</v>
      </c>
      <c r="F45" s="31" t="n">
        <v>4</v>
      </c>
      <c r="G45" s="31" t="n">
        <v>2</v>
      </c>
      <c r="H45" s="31"/>
      <c r="I45" s="34" t="n">
        <v>916</v>
      </c>
      <c r="J45" s="31" t="n">
        <v>3</v>
      </c>
      <c r="K45" s="31" t="n">
        <v>2</v>
      </c>
      <c r="L45" s="31"/>
      <c r="M45" s="35" t="n">
        <v>60119.7771237677</v>
      </c>
      <c r="N45" s="35" t="n">
        <v>4624.59824028983</v>
      </c>
      <c r="O45" s="36" t="n">
        <v>8.66603345730016</v>
      </c>
      <c r="P45" s="35" t="n">
        <v>434.901614425037</v>
      </c>
      <c r="Q45" s="35" t="n">
        <v>36313</v>
      </c>
      <c r="R45" s="35" t="n">
        <v>2892</v>
      </c>
      <c r="S45" s="37" t="n">
        <v>0.0796408999531848</v>
      </c>
    </row>
    <row r="46" customFormat="false" ht="12.75" hidden="false" customHeight="false" outlineLevel="0" collapsed="false">
      <c r="A46" s="38" t="s">
        <v>145</v>
      </c>
      <c r="B46" s="31" t="s">
        <v>146</v>
      </c>
      <c r="C46" s="32" t="s">
        <v>80</v>
      </c>
      <c r="D46" s="39" t="n">
        <v>2230907.96</v>
      </c>
      <c r="E46" s="34" t="n">
        <v>1077</v>
      </c>
      <c r="F46" s="31" t="n">
        <v>76</v>
      </c>
      <c r="G46" s="31" t="n">
        <v>48</v>
      </c>
      <c r="H46" s="31"/>
      <c r="I46" s="34" t="n">
        <v>1064</v>
      </c>
      <c r="J46" s="31" t="n">
        <v>70</v>
      </c>
      <c r="K46" s="31" t="n">
        <v>47</v>
      </c>
      <c r="L46" s="31"/>
      <c r="M46" s="35" t="n">
        <v>26682.7635833715</v>
      </c>
      <c r="N46" s="35" t="n">
        <v>8894.25452779051</v>
      </c>
      <c r="O46" s="36" t="n">
        <v>3.2980092082681</v>
      </c>
      <c r="P46" s="35" t="n">
        <v>83.6085794872568</v>
      </c>
      <c r="Q46" s="35" t="n">
        <v>18912</v>
      </c>
      <c r="R46" s="35" t="n">
        <v>488</v>
      </c>
      <c r="S46" s="37" t="n">
        <v>0.0258037225042301</v>
      </c>
    </row>
    <row r="47" customFormat="false" ht="12.75" hidden="false" customHeight="false" outlineLevel="0" collapsed="false">
      <c r="A47" s="38" t="s">
        <v>147</v>
      </c>
      <c r="B47" s="31" t="s">
        <v>148</v>
      </c>
      <c r="C47" s="32" t="s">
        <v>80</v>
      </c>
      <c r="D47" s="39" t="n">
        <v>3544095.23</v>
      </c>
      <c r="E47" s="34" t="n">
        <v>990</v>
      </c>
      <c r="F47" s="31" t="n">
        <v>35</v>
      </c>
      <c r="G47" s="31" t="n">
        <v>31</v>
      </c>
      <c r="H47" s="31"/>
      <c r="I47" s="34" t="n">
        <v>965</v>
      </c>
      <c r="J47" s="31" t="n">
        <v>33</v>
      </c>
      <c r="K47" s="31" t="n">
        <v>30</v>
      </c>
      <c r="L47" s="31"/>
      <c r="M47" s="35" t="n">
        <v>23768.81377115</v>
      </c>
      <c r="N47" s="35" t="n">
        <v>5942.20344278751</v>
      </c>
      <c r="O47" s="36" t="n">
        <v>4.41755322798003</v>
      </c>
      <c r="P47" s="35" t="n">
        <v>149.10694593862</v>
      </c>
      <c r="Q47" s="35" t="n">
        <v>14256</v>
      </c>
      <c r="R47" s="35" t="n">
        <v>577</v>
      </c>
      <c r="S47" s="37" t="n">
        <v>0.0404741863075196</v>
      </c>
    </row>
    <row r="48" customFormat="false" ht="12.75" hidden="false" customHeight="false" outlineLevel="0" collapsed="false">
      <c r="A48" s="38" t="s">
        <v>149</v>
      </c>
      <c r="B48" s="31" t="s">
        <v>150</v>
      </c>
      <c r="C48" s="32" t="s">
        <v>80</v>
      </c>
      <c r="D48" s="39" t="n">
        <v>5293105.47</v>
      </c>
      <c r="E48" s="34" t="n">
        <v>1060</v>
      </c>
      <c r="F48" s="31" t="n">
        <v>71</v>
      </c>
      <c r="G48" s="31" t="n">
        <v>46</v>
      </c>
      <c r="H48" s="31"/>
      <c r="I48" s="34" t="n">
        <v>1047</v>
      </c>
      <c r="J48" s="31" t="n">
        <v>66</v>
      </c>
      <c r="K48" s="31" t="n">
        <v>46</v>
      </c>
      <c r="L48" s="31"/>
      <c r="M48" s="35" t="n">
        <v>39340.9547664875</v>
      </c>
      <c r="N48" s="35" t="n">
        <v>13113.6515888292</v>
      </c>
      <c r="O48" s="36" t="n">
        <v>2.61813676387285</v>
      </c>
      <c r="P48" s="35" t="n">
        <v>134.544408020034</v>
      </c>
      <c r="Q48" s="35" t="n">
        <v>26891</v>
      </c>
      <c r="R48" s="35" t="n">
        <v>940</v>
      </c>
      <c r="S48" s="37" t="n">
        <v>0.0349559332118553</v>
      </c>
    </row>
    <row r="49" customFormat="false" ht="12.75" hidden="false" customHeight="false" outlineLevel="0" collapsed="false">
      <c r="A49" s="38" t="s">
        <v>151</v>
      </c>
      <c r="B49" s="31" t="s">
        <v>152</v>
      </c>
      <c r="C49" s="32" t="s">
        <v>80</v>
      </c>
      <c r="D49" s="39" t="n">
        <v>5859438.1</v>
      </c>
      <c r="E49" s="34" t="n">
        <v>980</v>
      </c>
      <c r="F49" s="31" t="n">
        <v>30</v>
      </c>
      <c r="G49" s="31" t="n">
        <v>25</v>
      </c>
      <c r="H49" s="31"/>
      <c r="I49" s="34" t="n">
        <v>958</v>
      </c>
      <c r="J49" s="31" t="n">
        <v>27</v>
      </c>
      <c r="K49" s="31" t="n">
        <v>24</v>
      </c>
      <c r="L49" s="31"/>
      <c r="M49" s="35" t="n">
        <v>15444.6104336267</v>
      </c>
      <c r="N49" s="35" t="n">
        <v>5148.20347787557</v>
      </c>
      <c r="O49" s="36" t="n">
        <v>9.90636835144003</v>
      </c>
      <c r="P49" s="35" t="n">
        <v>379.384000987333</v>
      </c>
      <c r="Q49" s="35" t="n">
        <v>9514</v>
      </c>
      <c r="R49" s="35" t="n">
        <v>237</v>
      </c>
      <c r="S49" s="37" t="n">
        <v>0.0249106579777171</v>
      </c>
    </row>
    <row r="50" customFormat="false" ht="12.75" hidden="false" customHeight="false" outlineLevel="0" collapsed="false">
      <c r="A50" s="30" t="s">
        <v>153</v>
      </c>
      <c r="B50" s="31" t="s">
        <v>154</v>
      </c>
      <c r="C50" s="32" t="s">
        <v>80</v>
      </c>
      <c r="D50" s="39" t="n">
        <v>9658709.69</v>
      </c>
      <c r="E50" s="34" t="n">
        <v>997</v>
      </c>
      <c r="F50" s="31" t="n">
        <v>46</v>
      </c>
      <c r="G50" s="31" t="n">
        <v>40</v>
      </c>
      <c r="H50" s="31"/>
      <c r="I50" s="34" t="n">
        <v>976</v>
      </c>
      <c r="J50" s="31" t="n">
        <v>40</v>
      </c>
      <c r="K50" s="31" t="n">
        <v>36</v>
      </c>
      <c r="L50" s="31"/>
      <c r="M50" s="35" t="n">
        <v>42662.2734345767</v>
      </c>
      <c r="N50" s="35" t="n">
        <v>10665.5683586442</v>
      </c>
      <c r="O50" s="36" t="n">
        <v>5.55525950494513</v>
      </c>
      <c r="P50" s="35" t="n">
        <v>226.399319877123</v>
      </c>
      <c r="Q50" s="35" t="n">
        <v>26098</v>
      </c>
      <c r="R50" s="35" t="n">
        <v>1155</v>
      </c>
      <c r="S50" s="37" t="n">
        <v>0.0442562648478811</v>
      </c>
    </row>
    <row r="51" customFormat="false" ht="12.75" hidden="false" customHeight="false" outlineLevel="0" collapsed="false">
      <c r="A51" s="30" t="s">
        <v>155</v>
      </c>
      <c r="B51" s="31" t="s">
        <v>156</v>
      </c>
      <c r="C51" s="32" t="s">
        <v>80</v>
      </c>
      <c r="D51" s="39" t="n">
        <v>5239122.06</v>
      </c>
      <c r="E51" s="34" t="n">
        <v>983</v>
      </c>
      <c r="F51" s="31" t="n">
        <v>32</v>
      </c>
      <c r="G51" s="31" t="n">
        <v>28</v>
      </c>
      <c r="H51" s="31"/>
      <c r="I51" s="34" t="n">
        <v>962</v>
      </c>
      <c r="J51" s="31" t="n">
        <v>31</v>
      </c>
      <c r="K51" s="31" t="n">
        <v>28</v>
      </c>
      <c r="L51" s="31"/>
      <c r="M51" s="35" t="n">
        <v>23307.3803734331</v>
      </c>
      <c r="N51" s="35" t="n">
        <v>5826.84509335828</v>
      </c>
      <c r="O51" s="36" t="n">
        <v>6.60734915432781</v>
      </c>
      <c r="P51" s="35" t="n">
        <v>224.783822808839</v>
      </c>
      <c r="Q51" s="35" t="n">
        <v>15932</v>
      </c>
      <c r="R51" s="35" t="n">
        <v>573</v>
      </c>
      <c r="S51" s="37" t="n">
        <v>0.035965352749184</v>
      </c>
    </row>
    <row r="52" customFormat="false" ht="12.75" hidden="false" customHeight="false" outlineLevel="0" collapsed="false">
      <c r="A52" s="30" t="s">
        <v>157</v>
      </c>
      <c r="B52" s="31" t="s">
        <v>158</v>
      </c>
      <c r="C52" s="32" t="s">
        <v>75</v>
      </c>
      <c r="D52" s="39" t="n">
        <v>41502500.31</v>
      </c>
      <c r="E52" s="34" t="n">
        <v>1010</v>
      </c>
      <c r="F52" s="31" t="n">
        <v>52</v>
      </c>
      <c r="G52" s="31" t="n">
        <v>0</v>
      </c>
      <c r="H52" s="31" t="n">
        <v>11</v>
      </c>
      <c r="I52" s="34" t="n">
        <v>1071</v>
      </c>
      <c r="J52" s="31" t="n">
        <v>72</v>
      </c>
      <c r="K52" s="31" t="n">
        <v>0</v>
      </c>
      <c r="L52" s="31" t="n">
        <v>23</v>
      </c>
      <c r="M52" s="35" t="n">
        <v>183941.852663221</v>
      </c>
      <c r="N52" s="35" t="n">
        <v>18394.1852663221</v>
      </c>
      <c r="O52" s="36" t="n">
        <v>3.79467744775827</v>
      </c>
      <c r="P52" s="35" t="n">
        <v>225.62836955865</v>
      </c>
      <c r="Q52" s="35" t="n">
        <v>115425</v>
      </c>
      <c r="R52" s="35" t="n">
        <v>6284</v>
      </c>
      <c r="S52" s="37" t="n">
        <v>0.0544422785358458</v>
      </c>
    </row>
    <row r="53" customFormat="false" ht="12.75" hidden="false" customHeight="false" outlineLevel="0" collapsed="false">
      <c r="A53" s="30" t="s">
        <v>159</v>
      </c>
      <c r="B53" s="31" t="s">
        <v>160</v>
      </c>
      <c r="C53" s="32" t="s">
        <v>75</v>
      </c>
      <c r="D53" s="39" t="n">
        <v>34684437.16</v>
      </c>
      <c r="E53" s="34" t="n">
        <v>1014</v>
      </c>
      <c r="F53" s="31" t="n">
        <v>54</v>
      </c>
      <c r="G53" s="31" t="n">
        <v>0</v>
      </c>
      <c r="H53" s="31" t="n">
        <v>12</v>
      </c>
      <c r="I53" s="34" t="n">
        <v>1026</v>
      </c>
      <c r="J53" s="31" t="n">
        <v>61</v>
      </c>
      <c r="K53" s="31" t="n">
        <v>0</v>
      </c>
      <c r="L53" s="31" t="n">
        <v>15</v>
      </c>
      <c r="M53" s="35" t="n">
        <v>156975.343452143</v>
      </c>
      <c r="N53" s="35" t="n">
        <v>13081.2786210119</v>
      </c>
      <c r="O53" s="36" t="n">
        <v>4.08344384476802</v>
      </c>
      <c r="P53" s="35" t="n">
        <v>220.954682418479</v>
      </c>
      <c r="Q53" s="35" t="n">
        <v>110332</v>
      </c>
      <c r="R53" s="35" t="n">
        <v>8217</v>
      </c>
      <c r="S53" s="37" t="n">
        <v>0.0744752202443534</v>
      </c>
    </row>
    <row r="54" customFormat="false" ht="12.75" hidden="false" customHeight="false" outlineLevel="0" collapsed="false">
      <c r="A54" s="30" t="s">
        <v>161</v>
      </c>
      <c r="B54" s="31" t="s">
        <v>162</v>
      </c>
      <c r="C54" s="32" t="s">
        <v>75</v>
      </c>
      <c r="D54" s="39" t="n">
        <v>46800933.56</v>
      </c>
      <c r="E54" s="34" t="n">
        <v>1004</v>
      </c>
      <c r="F54" s="31" t="n">
        <v>50</v>
      </c>
      <c r="G54" s="31" t="n">
        <v>0</v>
      </c>
      <c r="H54" s="31" t="n">
        <v>9</v>
      </c>
      <c r="I54" s="34" t="n">
        <v>1020</v>
      </c>
      <c r="J54" s="31" t="n">
        <v>60</v>
      </c>
      <c r="K54" s="31" t="n">
        <v>0</v>
      </c>
      <c r="L54" s="31" t="n">
        <v>13</v>
      </c>
      <c r="M54" s="35" t="n">
        <v>137557.741139418</v>
      </c>
      <c r="N54" s="35" t="n">
        <v>11463.1450949515</v>
      </c>
      <c r="O54" s="36" t="n">
        <v>5.40136813708618</v>
      </c>
      <c r="P54" s="35" t="n">
        <v>340.227552243434</v>
      </c>
      <c r="Q54" s="35" t="n">
        <v>94953</v>
      </c>
      <c r="R54" s="35" t="n">
        <v>7036</v>
      </c>
      <c r="S54" s="37" t="n">
        <v>0.0740998178045981</v>
      </c>
    </row>
    <row r="55" customFormat="false" ht="12.75" hidden="false" customHeight="false" outlineLevel="0" collapsed="false">
      <c r="A55" s="30" t="s">
        <v>163</v>
      </c>
      <c r="B55" s="31" t="s">
        <v>164</v>
      </c>
      <c r="C55" s="32" t="s">
        <v>75</v>
      </c>
      <c r="D55" s="39" t="n">
        <v>9345847.28</v>
      </c>
      <c r="E55" s="34" t="n">
        <v>1097</v>
      </c>
      <c r="F55" s="31" t="n">
        <v>78</v>
      </c>
      <c r="G55" s="31" t="n">
        <v>0</v>
      </c>
      <c r="H55" s="31" t="n">
        <v>30</v>
      </c>
      <c r="I55" s="34" t="n">
        <v>1128</v>
      </c>
      <c r="J55" s="31" t="n">
        <v>80</v>
      </c>
      <c r="K55" s="31" t="n">
        <v>0</v>
      </c>
      <c r="L55" s="31" t="n">
        <v>31</v>
      </c>
      <c r="M55" s="35" t="n">
        <v>147673.887883924</v>
      </c>
      <c r="N55" s="35" t="n">
        <v>36918.471970981</v>
      </c>
      <c r="O55" s="36" t="n">
        <v>1.09701181651923</v>
      </c>
      <c r="P55" s="35" t="n">
        <v>63.287067293482</v>
      </c>
      <c r="Q55" s="35" t="n">
        <v>108537</v>
      </c>
      <c r="R55" s="35" t="n">
        <v>4946</v>
      </c>
      <c r="S55" s="37" t="n">
        <v>0.0455697135539033</v>
      </c>
    </row>
    <row r="56" customFormat="false" ht="12.75" hidden="false" customHeight="false" outlineLevel="0" collapsed="false">
      <c r="A56" s="30" t="s">
        <v>165</v>
      </c>
      <c r="B56" s="31" t="s">
        <v>166</v>
      </c>
      <c r="C56" s="32" t="s">
        <v>75</v>
      </c>
      <c r="D56" s="39" t="n">
        <v>28744018.47</v>
      </c>
      <c r="E56" s="34" t="n">
        <v>1049</v>
      </c>
      <c r="F56" s="31" t="n">
        <v>69</v>
      </c>
      <c r="G56" s="31" t="n">
        <v>0</v>
      </c>
      <c r="H56" s="31" t="n">
        <v>23</v>
      </c>
      <c r="I56" s="34" t="n">
        <v>1063</v>
      </c>
      <c r="J56" s="31" t="n">
        <v>69</v>
      </c>
      <c r="K56" s="31" t="n">
        <v>0</v>
      </c>
      <c r="L56" s="31" t="n">
        <v>22</v>
      </c>
      <c r="M56" s="35" t="n">
        <v>146168.979463904</v>
      </c>
      <c r="N56" s="35" t="n">
        <v>24361.4965773174</v>
      </c>
      <c r="O56" s="36" t="n">
        <v>2.94864205511152</v>
      </c>
      <c r="P56" s="35" t="n">
        <v>196.649238268084</v>
      </c>
      <c r="Q56" s="35" t="n">
        <v>95071</v>
      </c>
      <c r="R56" s="35" t="n">
        <v>5862</v>
      </c>
      <c r="S56" s="37" t="n">
        <v>0.0616591810331226</v>
      </c>
    </row>
    <row r="57" customFormat="false" ht="12.75" hidden="false" customHeight="false" outlineLevel="0" collapsed="false">
      <c r="A57" s="30" t="s">
        <v>167</v>
      </c>
      <c r="B57" s="31" t="s">
        <v>168</v>
      </c>
      <c r="C57" s="32" t="s">
        <v>75</v>
      </c>
      <c r="D57" s="39" t="n">
        <v>30479034.11</v>
      </c>
      <c r="E57" s="34" t="n">
        <v>1066</v>
      </c>
      <c r="F57" s="31" t="n">
        <v>72</v>
      </c>
      <c r="G57" s="31" t="n">
        <v>0</v>
      </c>
      <c r="H57" s="31" t="n">
        <v>25</v>
      </c>
      <c r="I57" s="34" t="n">
        <v>1076</v>
      </c>
      <c r="J57" s="31" t="n">
        <v>73</v>
      </c>
      <c r="K57" s="31" t="n">
        <v>0</v>
      </c>
      <c r="L57" s="31" t="n">
        <v>24</v>
      </c>
      <c r="M57" s="35" t="n">
        <v>104930.458871315</v>
      </c>
      <c r="N57" s="35" t="n">
        <v>14990.0655530451</v>
      </c>
      <c r="O57" s="36" t="n">
        <v>4.97472331308653</v>
      </c>
      <c r="P57" s="35" t="n">
        <v>290.468891853212</v>
      </c>
      <c r="Q57" s="35" t="n">
        <v>66626</v>
      </c>
      <c r="R57" s="35" t="n">
        <v>4584</v>
      </c>
      <c r="S57" s="37" t="n">
        <v>0.0688019692012128</v>
      </c>
    </row>
    <row r="58" customFormat="false" ht="12.75" hidden="false" customHeight="false" outlineLevel="0" collapsed="false">
      <c r="A58" s="30" t="s">
        <v>169</v>
      </c>
      <c r="B58" s="31" t="s">
        <v>170</v>
      </c>
      <c r="C58" s="32" t="s">
        <v>75</v>
      </c>
      <c r="D58" s="39" t="n">
        <v>30820598.42</v>
      </c>
      <c r="E58" s="34" t="n">
        <v>1055</v>
      </c>
      <c r="F58" s="31" t="n">
        <v>70</v>
      </c>
      <c r="G58" s="31" t="n">
        <v>0</v>
      </c>
      <c r="H58" s="31" t="n">
        <v>24</v>
      </c>
      <c r="I58" s="34" t="n">
        <v>1055</v>
      </c>
      <c r="J58" s="31" t="n">
        <v>67</v>
      </c>
      <c r="K58" s="31" t="n">
        <v>0</v>
      </c>
      <c r="L58" s="31" t="n">
        <v>20</v>
      </c>
      <c r="M58" s="35" t="n">
        <v>104049.264172164</v>
      </c>
      <c r="N58" s="35" t="n">
        <v>11561.0293524627</v>
      </c>
      <c r="O58" s="36" t="n">
        <v>6.09326750212245</v>
      </c>
      <c r="P58" s="35" t="n">
        <v>296.211594240619</v>
      </c>
      <c r="Q58" s="35" t="n">
        <v>71421</v>
      </c>
      <c r="R58" s="35" t="n">
        <v>3694</v>
      </c>
      <c r="S58" s="37" t="n">
        <v>0.0517214824771426</v>
      </c>
    </row>
    <row r="59" customFormat="false" ht="12.75" hidden="false" customHeight="false" outlineLevel="0" collapsed="false">
      <c r="A59" s="30" t="s">
        <v>171</v>
      </c>
      <c r="B59" s="31" t="s">
        <v>172</v>
      </c>
      <c r="C59" s="32" t="s">
        <v>75</v>
      </c>
      <c r="D59" s="39" t="n">
        <v>33757179.79</v>
      </c>
      <c r="E59" s="34" t="n">
        <v>1045</v>
      </c>
      <c r="F59" s="31" t="n">
        <v>66</v>
      </c>
      <c r="G59" s="31" t="n">
        <v>0</v>
      </c>
      <c r="H59" s="31" t="n">
        <v>20</v>
      </c>
      <c r="I59" s="34" t="n">
        <v>1034</v>
      </c>
      <c r="J59" s="31" t="n">
        <v>63</v>
      </c>
      <c r="K59" s="31" t="n">
        <v>0</v>
      </c>
      <c r="L59" s="31" t="n">
        <v>17</v>
      </c>
      <c r="M59" s="35" t="n">
        <v>94432.4814878959</v>
      </c>
      <c r="N59" s="35" t="n">
        <v>11804.060185987</v>
      </c>
      <c r="O59" s="36" t="n">
        <v>6.76673947281482</v>
      </c>
      <c r="P59" s="35" t="n">
        <v>357.474242528795</v>
      </c>
      <c r="Q59" s="35" t="n">
        <v>60939</v>
      </c>
      <c r="R59" s="35" t="n">
        <v>3399</v>
      </c>
      <c r="S59" s="37" t="n">
        <v>0.0557770885639738</v>
      </c>
    </row>
    <row r="60" customFormat="false" ht="12.75" hidden="false" customHeight="false" outlineLevel="0" collapsed="false">
      <c r="A60" s="30" t="s">
        <v>173</v>
      </c>
      <c r="B60" s="31" t="s">
        <v>174</v>
      </c>
      <c r="C60" s="32" t="s">
        <v>75</v>
      </c>
      <c r="D60" s="39" t="n">
        <v>40314103.48</v>
      </c>
      <c r="E60" s="34" t="n">
        <v>1048</v>
      </c>
      <c r="F60" s="31" t="n">
        <v>68</v>
      </c>
      <c r="G60" s="31" t="n">
        <v>0</v>
      </c>
      <c r="H60" s="31" t="n">
        <v>22</v>
      </c>
      <c r="I60" s="34" t="n">
        <v>1032</v>
      </c>
      <c r="J60" s="31" t="n">
        <v>62</v>
      </c>
      <c r="K60" s="31" t="n">
        <v>0</v>
      </c>
      <c r="L60" s="31" t="n">
        <v>16</v>
      </c>
      <c r="M60" s="35" t="n">
        <v>131092.518728409</v>
      </c>
      <c r="N60" s="35" t="n">
        <v>11917.5017025826</v>
      </c>
      <c r="O60" s="36" t="n">
        <v>5.85082968456068</v>
      </c>
      <c r="P60" s="35" t="n">
        <v>307.524059122862</v>
      </c>
      <c r="Q60" s="35" t="n">
        <v>85339</v>
      </c>
      <c r="R60" s="35" t="n">
        <v>4607</v>
      </c>
      <c r="S60" s="37" t="n">
        <v>0.0539846963287594</v>
      </c>
    </row>
    <row r="61" customFormat="false" ht="12.75" hidden="false" customHeight="false" outlineLevel="0" collapsed="false">
      <c r="A61" s="30" t="s">
        <v>175</v>
      </c>
      <c r="B61" s="31" t="s">
        <v>176</v>
      </c>
      <c r="C61" s="32" t="s">
        <v>75</v>
      </c>
      <c r="D61" s="39" t="n">
        <v>62312856.44</v>
      </c>
      <c r="E61" s="34" t="n">
        <v>1045</v>
      </c>
      <c r="F61" s="31" t="n">
        <v>67</v>
      </c>
      <c r="G61" s="31" t="n">
        <v>0</v>
      </c>
      <c r="H61" s="31" t="n">
        <v>21</v>
      </c>
      <c r="I61" s="34" t="n">
        <v>1060</v>
      </c>
      <c r="J61" s="31" t="n">
        <v>68</v>
      </c>
      <c r="K61" s="31" t="n">
        <v>0</v>
      </c>
      <c r="L61" s="31" t="n">
        <v>21</v>
      </c>
      <c r="M61" s="35" t="n">
        <v>168566.175287583</v>
      </c>
      <c r="N61" s="35" t="n">
        <v>11237.7450191722</v>
      </c>
      <c r="O61" s="36" t="n">
        <v>5.66543079221391</v>
      </c>
      <c r="P61" s="35" t="n">
        <v>369.6640582471</v>
      </c>
      <c r="Q61" s="35" t="n">
        <v>107516</v>
      </c>
      <c r="R61" s="35" t="n">
        <v>4272</v>
      </c>
      <c r="S61" s="37" t="n">
        <v>0.0397336210424495</v>
      </c>
    </row>
    <row r="62" customFormat="false" ht="12.75" hidden="false" customHeight="false" outlineLevel="0" collapsed="false">
      <c r="A62" s="30" t="s">
        <v>177</v>
      </c>
      <c r="B62" s="31" t="s">
        <v>178</v>
      </c>
      <c r="C62" s="32" t="s">
        <v>75</v>
      </c>
      <c r="D62" s="39" t="n">
        <v>16253249.02</v>
      </c>
      <c r="E62" s="34" t="n">
        <v>1069</v>
      </c>
      <c r="F62" s="31" t="n">
        <v>73</v>
      </c>
      <c r="G62" s="31" t="n">
        <v>0</v>
      </c>
      <c r="H62" s="31" t="n">
        <v>26</v>
      </c>
      <c r="I62" s="34" t="n">
        <v>1101</v>
      </c>
      <c r="J62" s="31" t="n">
        <v>77</v>
      </c>
      <c r="K62" s="31" t="n">
        <v>0</v>
      </c>
      <c r="L62" s="31" t="n">
        <v>28</v>
      </c>
      <c r="M62" s="35" t="n">
        <v>104127.650183229</v>
      </c>
      <c r="N62" s="35" t="n">
        <v>10412.7650183229</v>
      </c>
      <c r="O62" s="36" t="n">
        <v>3.61095251202123</v>
      </c>
      <c r="P62" s="35" t="n">
        <v>156.089655258712</v>
      </c>
      <c r="Q62" s="35" t="n">
        <v>82521</v>
      </c>
      <c r="R62" s="35" t="n">
        <v>4587</v>
      </c>
      <c r="S62" s="37" t="n">
        <v>0.0555858508743229</v>
      </c>
    </row>
    <row r="63" customFormat="false" ht="12.75" hidden="false" customHeight="false" outlineLevel="0" collapsed="false">
      <c r="A63" s="30" t="s">
        <v>179</v>
      </c>
      <c r="B63" s="31" t="s">
        <v>180</v>
      </c>
      <c r="C63" s="32" t="s">
        <v>75</v>
      </c>
      <c r="D63" s="39" t="n">
        <v>44194025.61</v>
      </c>
      <c r="E63" s="34" t="n">
        <v>1044</v>
      </c>
      <c r="F63" s="31" t="n">
        <v>65</v>
      </c>
      <c r="G63" s="31" t="n">
        <v>0</v>
      </c>
      <c r="H63" s="31" t="n">
        <v>19</v>
      </c>
      <c r="I63" s="34" t="n">
        <v>1042</v>
      </c>
      <c r="J63" s="31" t="n">
        <v>64</v>
      </c>
      <c r="K63" s="31" t="n">
        <v>0</v>
      </c>
      <c r="L63" s="31" t="n">
        <v>18</v>
      </c>
      <c r="M63" s="35" t="n">
        <v>133111.102635776</v>
      </c>
      <c r="N63" s="35" t="n">
        <v>8319.44391473599</v>
      </c>
      <c r="O63" s="36" t="n">
        <v>6.79131929718562</v>
      </c>
      <c r="P63" s="35" t="n">
        <v>332.00856078043</v>
      </c>
      <c r="Q63" s="35" t="n">
        <v>91716</v>
      </c>
      <c r="R63" s="35" t="n">
        <v>5515</v>
      </c>
      <c r="S63" s="37" t="n">
        <v>0.0601312748048323</v>
      </c>
    </row>
    <row r="64" customFormat="false" ht="12.75" hidden="false" customHeight="false" outlineLevel="0" collapsed="false">
      <c r="A64" s="30" t="s">
        <v>181</v>
      </c>
      <c r="B64" s="31" t="s">
        <v>182</v>
      </c>
      <c r="C64" s="32" t="s">
        <v>75</v>
      </c>
      <c r="D64" s="39" t="n">
        <v>72841673.06</v>
      </c>
      <c r="E64" s="34" t="n">
        <v>896</v>
      </c>
      <c r="F64" s="31" t="n">
        <v>2</v>
      </c>
      <c r="G64" s="31" t="n">
        <v>0</v>
      </c>
      <c r="H64" s="31" t="n">
        <v>1</v>
      </c>
      <c r="I64" s="34" t="n">
        <v>915</v>
      </c>
      <c r="J64" s="31" t="n">
        <v>2</v>
      </c>
      <c r="K64" s="31" t="n">
        <v>0</v>
      </c>
      <c r="L64" s="31" t="n">
        <v>1</v>
      </c>
      <c r="M64" s="35" t="n">
        <v>136998.345469482</v>
      </c>
      <c r="N64" s="35" t="n">
        <v>9785.59610496297</v>
      </c>
      <c r="O64" s="36" t="n">
        <v>6.76650507583322</v>
      </c>
      <c r="P64" s="35" t="n">
        <v>531.69746547214</v>
      </c>
      <c r="Q64" s="35" t="n">
        <v>83670</v>
      </c>
      <c r="R64" s="35" t="n">
        <v>7237</v>
      </c>
      <c r="S64" s="37" t="n">
        <v>0.0864945619696426</v>
      </c>
    </row>
    <row r="65" customFormat="false" ht="12.75" hidden="false" customHeight="false" outlineLevel="0" collapsed="false">
      <c r="A65" s="30" t="s">
        <v>183</v>
      </c>
      <c r="B65" s="31" t="s">
        <v>184</v>
      </c>
      <c r="C65" s="32" t="s">
        <v>75</v>
      </c>
      <c r="D65" s="39" t="n">
        <v>35642677.39</v>
      </c>
      <c r="E65" s="34" t="n">
        <v>1001</v>
      </c>
      <c r="F65" s="31" t="n">
        <v>48</v>
      </c>
      <c r="G65" s="31" t="n">
        <v>0</v>
      </c>
      <c r="H65" s="31" t="n">
        <v>7</v>
      </c>
      <c r="I65" s="34" t="n">
        <v>981</v>
      </c>
      <c r="J65" s="31" t="n">
        <v>46</v>
      </c>
      <c r="K65" s="31" t="n">
        <v>0</v>
      </c>
      <c r="L65" s="31" t="n">
        <v>5</v>
      </c>
      <c r="M65" s="35" t="n">
        <v>113457.66464401</v>
      </c>
      <c r="N65" s="35" t="n">
        <v>12606.4071826677</v>
      </c>
      <c r="O65" s="36" t="n">
        <v>4.57439346762901</v>
      </c>
      <c r="P65" s="35" t="n">
        <v>314.149577305634</v>
      </c>
      <c r="Q65" s="35" t="n">
        <v>76079</v>
      </c>
      <c r="R65" s="35" t="n">
        <v>4687</v>
      </c>
      <c r="S65" s="37" t="n">
        <v>0.0616070137620105</v>
      </c>
    </row>
    <row r="66" customFormat="false" ht="12.75" hidden="false" customHeight="false" outlineLevel="0" collapsed="false">
      <c r="A66" s="30" t="s">
        <v>185</v>
      </c>
      <c r="B66" s="31" t="s">
        <v>186</v>
      </c>
      <c r="C66" s="32" t="s">
        <v>75</v>
      </c>
      <c r="D66" s="39" t="n">
        <v>80234395.17</v>
      </c>
      <c r="E66" s="34" t="n">
        <v>1004</v>
      </c>
      <c r="F66" s="31" t="n">
        <v>49</v>
      </c>
      <c r="G66" s="31" t="n">
        <v>0</v>
      </c>
      <c r="H66" s="31" t="n">
        <v>8</v>
      </c>
      <c r="I66" s="34" t="n">
        <v>991</v>
      </c>
      <c r="J66" s="31" t="n">
        <v>50</v>
      </c>
      <c r="K66" s="31" t="n">
        <v>0</v>
      </c>
      <c r="L66" s="31" t="n">
        <v>7</v>
      </c>
      <c r="M66" s="35" t="n">
        <v>276723.592126436</v>
      </c>
      <c r="N66" s="35" t="n">
        <v>21286.430163572</v>
      </c>
      <c r="O66" s="36" t="n">
        <v>3.29209372066752</v>
      </c>
      <c r="P66" s="35" t="n">
        <v>289.944180593538</v>
      </c>
      <c r="Q66" s="35" t="n">
        <v>196187</v>
      </c>
      <c r="R66" s="35" t="n">
        <v>13934</v>
      </c>
      <c r="S66" s="37" t="n">
        <v>0.0710240739702427</v>
      </c>
    </row>
    <row r="67" customFormat="false" ht="12.75" hidden="false" customHeight="false" outlineLevel="0" collapsed="false">
      <c r="A67" s="30" t="s">
        <v>187</v>
      </c>
      <c r="B67" s="31" t="s">
        <v>188</v>
      </c>
      <c r="C67" s="32" t="s">
        <v>75</v>
      </c>
      <c r="D67" s="39" t="n">
        <v>16533978.52</v>
      </c>
      <c r="E67" s="34" t="n">
        <v>1021</v>
      </c>
      <c r="F67" s="31" t="n">
        <v>59</v>
      </c>
      <c r="G67" s="31" t="n">
        <v>0</v>
      </c>
      <c r="H67" s="31" t="n">
        <v>14</v>
      </c>
      <c r="I67" s="34" t="n">
        <v>996</v>
      </c>
      <c r="J67" s="31" t="n">
        <v>52</v>
      </c>
      <c r="K67" s="31" t="n">
        <v>0</v>
      </c>
      <c r="L67" s="31" t="n">
        <v>8</v>
      </c>
      <c r="M67" s="35" t="n">
        <v>89416.1033237358</v>
      </c>
      <c r="N67" s="35" t="n">
        <v>17883.2206647472</v>
      </c>
      <c r="O67" s="36" t="n">
        <v>3.85836540819621</v>
      </c>
      <c r="P67" s="35" t="n">
        <v>184.910524004137</v>
      </c>
      <c r="Q67" s="35" t="n">
        <v>63829</v>
      </c>
      <c r="R67" s="35" t="n">
        <v>4065</v>
      </c>
      <c r="S67" s="37" t="n">
        <v>0.0636857854580206</v>
      </c>
    </row>
    <row r="68" customFormat="false" ht="12.75" hidden="false" customHeight="false" outlineLevel="0" collapsed="false">
      <c r="A68" s="30" t="s">
        <v>189</v>
      </c>
      <c r="B68" s="31" t="s">
        <v>190</v>
      </c>
      <c r="C68" s="32" t="s">
        <v>75</v>
      </c>
      <c r="D68" s="39" t="n">
        <v>15836711.73</v>
      </c>
      <c r="E68" s="34" t="n">
        <v>1040</v>
      </c>
      <c r="F68" s="31" t="n">
        <v>64</v>
      </c>
      <c r="G68" s="31" t="n">
        <v>0</v>
      </c>
      <c r="H68" s="31" t="n">
        <v>18</v>
      </c>
      <c r="I68" s="34" t="n">
        <v>1017</v>
      </c>
      <c r="J68" s="31" t="n">
        <v>57</v>
      </c>
      <c r="K68" s="31" t="n">
        <v>0</v>
      </c>
      <c r="L68" s="31" t="n">
        <v>11</v>
      </c>
      <c r="M68" s="35" t="n">
        <v>124571.830311912</v>
      </c>
      <c r="N68" s="35" t="n">
        <v>13841.3144791013</v>
      </c>
      <c r="O68" s="36" t="n">
        <v>3.5722361860284</v>
      </c>
      <c r="P68" s="35" t="n">
        <v>127.129156650801</v>
      </c>
      <c r="Q68" s="35" t="n">
        <v>81993</v>
      </c>
      <c r="R68" s="35" t="n">
        <v>4649</v>
      </c>
      <c r="S68" s="37" t="n">
        <v>0.0566999621918944</v>
      </c>
    </row>
    <row r="69" customFormat="false" ht="12.75" hidden="false" customHeight="false" outlineLevel="0" collapsed="false">
      <c r="A69" s="30" t="s">
        <v>191</v>
      </c>
      <c r="B69" s="31" t="s">
        <v>192</v>
      </c>
      <c r="C69" s="32" t="s">
        <v>75</v>
      </c>
      <c r="D69" s="39" t="n">
        <v>72199630.77</v>
      </c>
      <c r="E69" s="34" t="n">
        <v>947</v>
      </c>
      <c r="F69" s="31" t="n">
        <v>13</v>
      </c>
      <c r="G69" s="31" t="n">
        <v>0</v>
      </c>
      <c r="H69" s="31" t="n">
        <v>3</v>
      </c>
      <c r="I69" s="34" t="n">
        <v>947</v>
      </c>
      <c r="J69" s="31" t="n">
        <v>22</v>
      </c>
      <c r="K69" s="31" t="n">
        <v>0</v>
      </c>
      <c r="L69" s="31" t="n">
        <v>3</v>
      </c>
      <c r="M69" s="35" t="n">
        <v>184496.315647244</v>
      </c>
      <c r="N69" s="35" t="n">
        <v>13178.3082605174</v>
      </c>
      <c r="O69" s="36" t="n">
        <v>4.49331466100952</v>
      </c>
      <c r="P69" s="35" t="n">
        <v>391.333726728969</v>
      </c>
      <c r="Q69" s="35" t="n">
        <v>114329</v>
      </c>
      <c r="R69" s="35" t="n">
        <v>13790</v>
      </c>
      <c r="S69" s="37" t="n">
        <v>0.120616816380796</v>
      </c>
    </row>
    <row r="70" customFormat="false" ht="12.75" hidden="false" customHeight="false" outlineLevel="0" collapsed="false">
      <c r="A70" s="30" t="s">
        <v>193</v>
      </c>
      <c r="B70" s="31" t="s">
        <v>194</v>
      </c>
      <c r="C70" s="32" t="s">
        <v>75</v>
      </c>
      <c r="D70" s="39" t="n">
        <v>92071306.4</v>
      </c>
      <c r="E70" s="34" t="n">
        <v>921</v>
      </c>
      <c r="F70" s="31" t="n">
        <v>3</v>
      </c>
      <c r="G70" s="31" t="n">
        <v>0</v>
      </c>
      <c r="H70" s="31" t="n">
        <v>2</v>
      </c>
      <c r="I70" s="34" t="n">
        <v>930</v>
      </c>
      <c r="J70" s="31" t="n">
        <v>7</v>
      </c>
      <c r="K70" s="31" t="n">
        <v>0</v>
      </c>
      <c r="L70" s="31" t="n">
        <v>2</v>
      </c>
      <c r="M70" s="35" t="n">
        <v>166681.363350926</v>
      </c>
      <c r="N70" s="35" t="n">
        <v>11112.0908900618</v>
      </c>
      <c r="O70" s="36" t="n">
        <v>5.67549953385201</v>
      </c>
      <c r="P70" s="35" t="n">
        <v>552.379129550048</v>
      </c>
      <c r="Q70" s="35" t="n">
        <v>107467</v>
      </c>
      <c r="R70" s="35" t="n">
        <v>10843</v>
      </c>
      <c r="S70" s="37" t="n">
        <v>0.100896089031982</v>
      </c>
    </row>
    <row r="71" customFormat="false" ht="12.75" hidden="false" customHeight="false" outlineLevel="0" collapsed="false">
      <c r="A71" s="30" t="s">
        <v>195</v>
      </c>
      <c r="B71" s="31" t="s">
        <v>196</v>
      </c>
      <c r="C71" s="32" t="s">
        <v>75</v>
      </c>
      <c r="D71" s="39" t="n">
        <v>42096239.84</v>
      </c>
      <c r="E71" s="34" t="n">
        <v>994</v>
      </c>
      <c r="F71" s="31" t="n">
        <v>40</v>
      </c>
      <c r="G71" s="31" t="n">
        <v>0</v>
      </c>
      <c r="H71" s="31" t="n">
        <v>5</v>
      </c>
      <c r="I71" s="34" t="n">
        <v>981</v>
      </c>
      <c r="J71" s="31" t="n">
        <v>45</v>
      </c>
      <c r="K71" s="31" t="n">
        <v>0</v>
      </c>
      <c r="L71" s="31" t="n">
        <v>4</v>
      </c>
      <c r="M71" s="35" t="n">
        <v>128601.281077147</v>
      </c>
      <c r="N71" s="35" t="n">
        <v>18371.6115824496</v>
      </c>
      <c r="O71" s="36" t="n">
        <v>4.00462573690113</v>
      </c>
      <c r="P71" s="35" t="n">
        <v>327.339195126265</v>
      </c>
      <c r="Q71" s="35" t="n">
        <v>85755</v>
      </c>
      <c r="R71" s="35" t="n">
        <v>7668</v>
      </c>
      <c r="S71" s="37" t="n">
        <v>0.0894175266748295</v>
      </c>
    </row>
    <row r="72" customFormat="false" ht="12.75" hidden="false" customHeight="false" outlineLevel="0" collapsed="false">
      <c r="A72" s="30" t="s">
        <v>197</v>
      </c>
      <c r="B72" s="31" t="s">
        <v>198</v>
      </c>
      <c r="C72" s="32" t="s">
        <v>75</v>
      </c>
      <c r="D72" s="39" t="n">
        <v>25889811.18</v>
      </c>
      <c r="E72" s="34" t="n">
        <v>1015</v>
      </c>
      <c r="F72" s="31" t="n">
        <v>55</v>
      </c>
      <c r="G72" s="31" t="n">
        <v>0</v>
      </c>
      <c r="H72" s="31" t="n">
        <v>13</v>
      </c>
      <c r="I72" s="34" t="n">
        <v>1020</v>
      </c>
      <c r="J72" s="31" t="n">
        <v>59</v>
      </c>
      <c r="K72" s="31" t="n">
        <v>0</v>
      </c>
      <c r="L72" s="31" t="n">
        <v>14</v>
      </c>
      <c r="M72" s="35" t="n">
        <v>77346.2009976387</v>
      </c>
      <c r="N72" s="35" t="n">
        <v>8594.02233307097</v>
      </c>
      <c r="O72" s="36" t="n">
        <v>6.91695252125354</v>
      </c>
      <c r="P72" s="35" t="n">
        <v>334.726345264073</v>
      </c>
      <c r="Q72" s="35" t="n">
        <v>55035</v>
      </c>
      <c r="R72" s="35" t="n">
        <v>3098</v>
      </c>
      <c r="S72" s="37" t="n">
        <v>0.0562914508948851</v>
      </c>
    </row>
    <row r="73" customFormat="false" ht="12.75" hidden="false" customHeight="false" outlineLevel="0" collapsed="false">
      <c r="A73" s="30" t="s">
        <v>199</v>
      </c>
      <c r="B73" s="31" t="s">
        <v>200</v>
      </c>
      <c r="C73" s="32" t="s">
        <v>75</v>
      </c>
      <c r="D73" s="39" t="n">
        <v>61629448.79</v>
      </c>
      <c r="E73" s="34" t="n">
        <v>1009</v>
      </c>
      <c r="F73" s="31" t="n">
        <v>51</v>
      </c>
      <c r="G73" s="31" t="n">
        <v>0</v>
      </c>
      <c r="H73" s="31" t="n">
        <v>10</v>
      </c>
      <c r="I73" s="34" t="n">
        <v>1002</v>
      </c>
      <c r="J73" s="31" t="n">
        <v>54</v>
      </c>
      <c r="K73" s="31" t="n">
        <v>0</v>
      </c>
      <c r="L73" s="31" t="n">
        <v>9</v>
      </c>
      <c r="M73" s="35" t="n">
        <v>212358.657687129</v>
      </c>
      <c r="N73" s="35" t="n">
        <v>16335.2813605484</v>
      </c>
      <c r="O73" s="36" t="n">
        <v>4.24753108643646</v>
      </c>
      <c r="P73" s="35" t="n">
        <v>290.213968487216</v>
      </c>
      <c r="Q73" s="35" t="n">
        <v>145755</v>
      </c>
      <c r="R73" s="35" t="n">
        <v>11281</v>
      </c>
      <c r="S73" s="37" t="n">
        <v>0.0773970018181194</v>
      </c>
    </row>
    <row r="74" customFormat="false" ht="12.75" hidden="false" customHeight="false" outlineLevel="0" collapsed="false">
      <c r="A74" s="30" t="s">
        <v>201</v>
      </c>
      <c r="B74" s="31" t="s">
        <v>202</v>
      </c>
      <c r="C74" s="32" t="s">
        <v>75</v>
      </c>
      <c r="D74" s="39" t="n">
        <v>49342514.79</v>
      </c>
      <c r="E74" s="34" t="n">
        <v>1030</v>
      </c>
      <c r="F74" s="31" t="n">
        <v>60</v>
      </c>
      <c r="G74" s="31" t="n">
        <v>0</v>
      </c>
      <c r="H74" s="31" t="n">
        <v>15</v>
      </c>
      <c r="I74" s="34" t="n">
        <v>1013</v>
      </c>
      <c r="J74" s="31" t="n">
        <v>56</v>
      </c>
      <c r="K74" s="31" t="n">
        <v>0</v>
      </c>
      <c r="L74" s="31" t="n">
        <v>10</v>
      </c>
      <c r="M74" s="35" t="n">
        <v>136284.807637227</v>
      </c>
      <c r="N74" s="35" t="n">
        <v>8016.75339042509</v>
      </c>
      <c r="O74" s="36" t="n">
        <v>5.92876061542235</v>
      </c>
      <c r="P74" s="35" t="n">
        <v>362.054403902038</v>
      </c>
      <c r="Q74" s="35" t="n">
        <v>80866</v>
      </c>
      <c r="R74" s="35" t="n">
        <v>3717</v>
      </c>
      <c r="S74" s="37" t="n">
        <v>0.0459649296366829</v>
      </c>
    </row>
    <row r="75" customFormat="false" ht="12.75" hidden="false" customHeight="false" outlineLevel="0" collapsed="false">
      <c r="A75" s="30" t="s">
        <v>203</v>
      </c>
      <c r="B75" s="31" t="s">
        <v>204</v>
      </c>
      <c r="C75" s="32" t="s">
        <v>75</v>
      </c>
      <c r="D75" s="39" t="n">
        <v>17170351.84</v>
      </c>
      <c r="E75" s="34" t="n">
        <v>1035</v>
      </c>
      <c r="F75" s="31" t="n">
        <v>63</v>
      </c>
      <c r="G75" s="31" t="n">
        <v>0</v>
      </c>
      <c r="H75" s="31" t="n">
        <v>17</v>
      </c>
      <c r="I75" s="34" t="n">
        <v>1081</v>
      </c>
      <c r="J75" s="31" t="n">
        <v>74</v>
      </c>
      <c r="K75" s="31" t="n">
        <v>0</v>
      </c>
      <c r="L75" s="31" t="n">
        <v>25</v>
      </c>
      <c r="M75" s="35" t="n">
        <v>91225.2081853433</v>
      </c>
      <c r="N75" s="35" t="n">
        <v>13032.1725979062</v>
      </c>
      <c r="O75" s="36" t="n">
        <v>3.15702211843537</v>
      </c>
      <c r="P75" s="35" t="n">
        <v>188.219376875686</v>
      </c>
      <c r="Q75" s="35" t="n">
        <v>73548</v>
      </c>
      <c r="R75" s="35" t="n">
        <v>4648</v>
      </c>
      <c r="S75" s="37" t="n">
        <v>0.0631968238429325</v>
      </c>
    </row>
    <row r="76" customFormat="false" ht="12.75" hidden="false" customHeight="false" outlineLevel="0" collapsed="false">
      <c r="A76" s="30" t="s">
        <v>205</v>
      </c>
      <c r="B76" s="31" t="s">
        <v>206</v>
      </c>
      <c r="C76" s="32" t="s">
        <v>75</v>
      </c>
      <c r="D76" s="39" t="n">
        <v>35704081.49</v>
      </c>
      <c r="E76" s="34" t="n">
        <v>995</v>
      </c>
      <c r="F76" s="31" t="n">
        <v>43</v>
      </c>
      <c r="G76" s="31" t="n">
        <v>0</v>
      </c>
      <c r="H76" s="31" t="n">
        <v>6</v>
      </c>
      <c r="I76" s="34" t="n">
        <v>1019</v>
      </c>
      <c r="J76" s="31" t="n">
        <v>58</v>
      </c>
      <c r="K76" s="31" t="n">
        <v>0</v>
      </c>
      <c r="L76" s="31" t="n">
        <v>12</v>
      </c>
      <c r="M76" s="35" t="n">
        <v>81769.5009420379</v>
      </c>
      <c r="N76" s="35" t="n">
        <v>9085.50010467087</v>
      </c>
      <c r="O76" s="36" t="n">
        <v>5.68671686439195</v>
      </c>
      <c r="P76" s="35" t="n">
        <v>436.643015778081</v>
      </c>
      <c r="Q76" s="35" t="n">
        <v>58176</v>
      </c>
      <c r="R76" s="35" t="n">
        <v>4060</v>
      </c>
      <c r="S76" s="37" t="n">
        <v>0.0697882288228823</v>
      </c>
    </row>
    <row r="77" customFormat="false" ht="12.75" hidden="false" customHeight="false" outlineLevel="0" collapsed="false">
      <c r="A77" s="30" t="s">
        <v>207</v>
      </c>
      <c r="B77" s="31" t="s">
        <v>208</v>
      </c>
      <c r="C77" s="32" t="s">
        <v>75</v>
      </c>
      <c r="D77" s="39" t="n">
        <v>11185349.52</v>
      </c>
      <c r="E77" s="34" t="n">
        <v>1087</v>
      </c>
      <c r="F77" s="31" t="n">
        <v>77</v>
      </c>
      <c r="G77" s="31" t="n">
        <v>0</v>
      </c>
      <c r="H77" s="31" t="n">
        <v>28</v>
      </c>
      <c r="I77" s="34" t="n">
        <v>1120</v>
      </c>
      <c r="J77" s="31" t="n">
        <v>78</v>
      </c>
      <c r="K77" s="31" t="n">
        <v>0</v>
      </c>
      <c r="L77" s="31" t="n">
        <v>29</v>
      </c>
      <c r="M77" s="35" t="n">
        <v>104065.561914046</v>
      </c>
      <c r="N77" s="35" t="n">
        <v>20813.1123828093</v>
      </c>
      <c r="O77" s="36" t="n">
        <v>2.34467575547743</v>
      </c>
      <c r="P77" s="35" t="n">
        <v>107.483679656087</v>
      </c>
      <c r="Q77" s="35" t="n">
        <v>76845</v>
      </c>
      <c r="R77" s="35" t="n">
        <v>3341</v>
      </c>
      <c r="S77" s="37" t="n">
        <v>0.0434771292862255</v>
      </c>
    </row>
    <row r="78" customFormat="false" ht="12.75" hidden="false" customHeight="false" outlineLevel="0" collapsed="false">
      <c r="A78" s="30" t="s">
        <v>209</v>
      </c>
      <c r="B78" s="31" t="s">
        <v>210</v>
      </c>
      <c r="C78" s="32" t="s">
        <v>75</v>
      </c>
      <c r="D78" s="39" t="n">
        <v>39194938.6</v>
      </c>
      <c r="E78" s="34" t="n">
        <v>1074</v>
      </c>
      <c r="F78" s="31" t="n">
        <v>74</v>
      </c>
      <c r="G78" s="31" t="n">
        <v>0</v>
      </c>
      <c r="H78" s="31" t="n">
        <v>27</v>
      </c>
      <c r="I78" s="34" t="n">
        <v>1092</v>
      </c>
      <c r="J78" s="31" t="n">
        <v>75</v>
      </c>
      <c r="K78" s="31" t="n">
        <v>0</v>
      </c>
      <c r="L78" s="31" t="n">
        <v>26</v>
      </c>
      <c r="M78" s="35" t="n">
        <v>124251.145267551</v>
      </c>
      <c r="N78" s="35" t="n">
        <v>11295.5586606865</v>
      </c>
      <c r="O78" s="36" t="n">
        <v>6.20517419247765</v>
      </c>
      <c r="P78" s="35" t="n">
        <v>315.449314496065</v>
      </c>
      <c r="Q78" s="35" t="n">
        <v>86664</v>
      </c>
      <c r="R78" s="35" t="n">
        <v>4536</v>
      </c>
      <c r="S78" s="37" t="n">
        <v>0.0523400720022155</v>
      </c>
    </row>
    <row r="79" customFormat="false" ht="12.75" hidden="false" customHeight="false" outlineLevel="0" collapsed="false">
      <c r="A79" s="30" t="s">
        <v>211</v>
      </c>
      <c r="B79" s="31" t="s">
        <v>212</v>
      </c>
      <c r="C79" s="32" t="s">
        <v>75</v>
      </c>
      <c r="D79" s="39" t="n">
        <v>7420858.2</v>
      </c>
      <c r="E79" s="34" t="n">
        <v>1097</v>
      </c>
      <c r="F79" s="31" t="n">
        <v>79</v>
      </c>
      <c r="G79" s="31" t="n">
        <v>0</v>
      </c>
      <c r="H79" s="31" t="n">
        <v>29</v>
      </c>
      <c r="I79" s="34" t="n">
        <v>1125</v>
      </c>
      <c r="J79" s="31" t="n">
        <v>79</v>
      </c>
      <c r="K79" s="31" t="n">
        <v>0</v>
      </c>
      <c r="L79" s="31" t="n">
        <v>30</v>
      </c>
      <c r="M79" s="35" t="n">
        <v>85053.8669977432</v>
      </c>
      <c r="N79" s="35" t="n">
        <v>17010.7733995486</v>
      </c>
      <c r="O79" s="36" t="n">
        <v>2.44550903259365</v>
      </c>
      <c r="P79" s="35" t="n">
        <v>87.2489219120032</v>
      </c>
      <c r="Q79" s="35" t="n">
        <v>56324</v>
      </c>
      <c r="R79" s="35" t="n">
        <v>2478</v>
      </c>
      <c r="S79" s="37" t="n">
        <v>0.0439954548682622</v>
      </c>
    </row>
    <row r="80" customFormat="false" ht="12.75" hidden="false" customHeight="false" outlineLevel="0" collapsed="false">
      <c r="A80" s="30" t="s">
        <v>213</v>
      </c>
      <c r="B80" s="31" t="s">
        <v>214</v>
      </c>
      <c r="C80" s="32" t="s">
        <v>75</v>
      </c>
      <c r="D80" s="39" t="n">
        <v>43672024.93</v>
      </c>
      <c r="E80" s="34" t="n">
        <v>1035</v>
      </c>
      <c r="F80" s="31" t="n">
        <v>62</v>
      </c>
      <c r="G80" s="31" t="n">
        <v>0</v>
      </c>
      <c r="H80" s="31" t="n">
        <v>16</v>
      </c>
      <c r="I80" s="34" t="n">
        <v>1046</v>
      </c>
      <c r="J80" s="31" t="n">
        <v>65</v>
      </c>
      <c r="K80" s="31" t="n">
        <v>0</v>
      </c>
      <c r="L80" s="31" t="n">
        <v>19</v>
      </c>
      <c r="M80" s="35" t="n">
        <v>107715.852042389</v>
      </c>
      <c r="N80" s="35" t="n">
        <v>9792.35018567169</v>
      </c>
      <c r="O80" s="36" t="n">
        <v>6.81422451832953</v>
      </c>
      <c r="P80" s="35" t="n">
        <v>405.437306598235</v>
      </c>
      <c r="Q80" s="35" t="n">
        <v>76455</v>
      </c>
      <c r="R80" s="35" t="n">
        <v>4582</v>
      </c>
      <c r="S80" s="37" t="n">
        <v>0.0599306781767053</v>
      </c>
    </row>
    <row r="81" customFormat="false" ht="12.75" hidden="false" customHeight="false" outlineLevel="0" collapsed="false">
      <c r="A81" s="30" t="s">
        <v>215</v>
      </c>
      <c r="B81" s="40" t="s">
        <v>216</v>
      </c>
      <c r="C81" s="32" t="s">
        <v>80</v>
      </c>
      <c r="D81" s="41"/>
      <c r="E81" s="34" t="n">
        <v>967</v>
      </c>
      <c r="F81" s="31" t="n">
        <v>24</v>
      </c>
      <c r="G81" s="31" t="n">
        <v>20</v>
      </c>
      <c r="H81" s="31" t="n">
        <v>0</v>
      </c>
      <c r="I81" s="34" t="n">
        <v>949</v>
      </c>
      <c r="J81" s="31" t="n">
        <v>23</v>
      </c>
      <c r="K81" s="31" t="n">
        <v>20</v>
      </c>
      <c r="L81" s="31" t="n">
        <v>0</v>
      </c>
      <c r="M81" s="35" t="n">
        <v>4877.10952761956</v>
      </c>
      <c r="N81" s="35" t="n">
        <v>0</v>
      </c>
      <c r="O81" s="36" t="n">
        <v>0</v>
      </c>
      <c r="P81" s="35" t="n">
        <v>0</v>
      </c>
      <c r="Q81" s="35" t="n">
        <v>2665</v>
      </c>
      <c r="R81" s="35" t="n">
        <v>64</v>
      </c>
      <c r="S81" s="37" t="n">
        <v>0.024015009380863</v>
      </c>
    </row>
    <row r="82" customFormat="false" ht="12.75" hidden="false" customHeight="false" outlineLevel="0" collapsed="false">
      <c r="A82" s="30" t="s">
        <v>217</v>
      </c>
      <c r="B82" s="40" t="s">
        <v>218</v>
      </c>
      <c r="C82" s="32" t="s">
        <v>80</v>
      </c>
      <c r="D82" s="41"/>
      <c r="E82" s="34" t="n">
        <v>1035</v>
      </c>
      <c r="F82" s="31" t="n">
        <v>61</v>
      </c>
      <c r="G82" s="31" t="n">
        <v>45</v>
      </c>
      <c r="H82" s="31" t="n">
        <v>0</v>
      </c>
      <c r="I82" s="34" t="n">
        <v>1004</v>
      </c>
      <c r="J82" s="31" t="n">
        <v>55</v>
      </c>
      <c r="K82" s="31" t="n">
        <v>45</v>
      </c>
      <c r="L82" s="31" t="n">
        <v>0</v>
      </c>
      <c r="M82" s="35" t="n">
        <v>18181.8817002328</v>
      </c>
      <c r="N82" s="35" t="n">
        <v>0</v>
      </c>
      <c r="O82" s="36" t="n">
        <v>0</v>
      </c>
      <c r="P82" s="35" t="n">
        <v>0</v>
      </c>
      <c r="Q82" s="35" t="n">
        <v>13174</v>
      </c>
      <c r="R82" s="35" t="n">
        <v>434</v>
      </c>
      <c r="S82" s="37" t="n">
        <v>0.0329436769394261</v>
      </c>
    </row>
    <row r="83" customFormat="false" ht="12.75" hidden="false" customHeight="false" outlineLevel="0" collapsed="false">
      <c r="A83" s="30" t="s">
        <v>219</v>
      </c>
      <c r="B83" s="40" t="s">
        <v>220</v>
      </c>
      <c r="C83" s="32" t="s">
        <v>80</v>
      </c>
      <c r="D83" s="42"/>
      <c r="E83" s="34" t="n">
        <v>945</v>
      </c>
      <c r="F83" s="31" t="n">
        <v>10</v>
      </c>
      <c r="G83" s="31" t="n">
        <v>8</v>
      </c>
      <c r="H83" s="31" t="n">
        <v>0</v>
      </c>
      <c r="I83" s="34" t="n">
        <v>931</v>
      </c>
      <c r="J83" s="31" t="n">
        <v>10</v>
      </c>
      <c r="K83" s="31" t="n">
        <v>8</v>
      </c>
      <c r="L83" s="31" t="n">
        <v>0</v>
      </c>
      <c r="M83" s="35" t="n">
        <v>4472.52925276339</v>
      </c>
      <c r="N83" s="35" t="n">
        <v>0</v>
      </c>
      <c r="O83" s="36" t="n">
        <v>0</v>
      </c>
      <c r="P83" s="35" t="n">
        <v>0</v>
      </c>
      <c r="Q83" s="35" t="n">
        <v>2432</v>
      </c>
      <c r="R83" s="35" t="n">
        <v>67</v>
      </c>
      <c r="S83" s="37" t="n">
        <v>0.0275493421052632</v>
      </c>
    </row>
    <row r="84" customFormat="false" ht="12.75" hidden="false" customHeight="false" outlineLevel="0" collapsed="false">
      <c r="A84" s="30" t="s">
        <v>221</v>
      </c>
      <c r="B84" s="40" t="s">
        <v>222</v>
      </c>
      <c r="C84" s="32" t="s">
        <v>80</v>
      </c>
      <c r="D84" s="41"/>
      <c r="E84" s="34" t="n">
        <v>1016</v>
      </c>
      <c r="F84" s="31" t="n">
        <v>57</v>
      </c>
      <c r="G84" s="31" t="n">
        <v>43</v>
      </c>
      <c r="H84" s="31" t="n">
        <v>0</v>
      </c>
      <c r="I84" s="34" t="n">
        <v>995</v>
      </c>
      <c r="J84" s="31" t="n">
        <v>51</v>
      </c>
      <c r="K84" s="31" t="n">
        <v>43</v>
      </c>
      <c r="L84" s="31" t="n">
        <v>0</v>
      </c>
      <c r="M84" s="35" t="n">
        <v>13330.9428695671</v>
      </c>
      <c r="N84" s="35" t="n">
        <v>0</v>
      </c>
      <c r="O84" s="36" t="n">
        <v>0</v>
      </c>
      <c r="P84" s="35" t="n">
        <v>0</v>
      </c>
      <c r="Q84" s="35" t="n">
        <v>9443</v>
      </c>
      <c r="R84" s="35" t="n">
        <v>237</v>
      </c>
      <c r="S84" s="37" t="n">
        <v>0.0250979561580006</v>
      </c>
    </row>
    <row r="85" customFormat="false" ht="12.75" hidden="false" customHeight="false" outlineLevel="0" collapsed="false">
      <c r="A85" s="30" t="s">
        <v>223</v>
      </c>
      <c r="B85" s="40" t="s">
        <v>224</v>
      </c>
      <c r="C85" s="32" t="s">
        <v>80</v>
      </c>
      <c r="D85" s="42"/>
      <c r="E85" s="34" t="n">
        <v>942</v>
      </c>
      <c r="F85" s="31" t="n">
        <v>9</v>
      </c>
      <c r="G85" s="31" t="n">
        <v>7</v>
      </c>
      <c r="H85" s="31" t="n">
        <v>0</v>
      </c>
      <c r="I85" s="34" t="n">
        <v>932</v>
      </c>
      <c r="J85" s="31" t="n">
        <v>12</v>
      </c>
      <c r="K85" s="31" t="n">
        <v>10</v>
      </c>
      <c r="L85" s="31" t="n">
        <v>0</v>
      </c>
      <c r="M85" s="35" t="n">
        <v>6110.19835171388</v>
      </c>
      <c r="N85" s="35" t="n">
        <v>0</v>
      </c>
      <c r="O85" s="36" t="n">
        <v>0</v>
      </c>
      <c r="P85" s="35" t="n">
        <v>0</v>
      </c>
      <c r="Q85" s="35" t="n">
        <v>3462</v>
      </c>
      <c r="R85" s="35" t="n">
        <v>192</v>
      </c>
      <c r="S85" s="37" t="n">
        <v>0.0554592720970537</v>
      </c>
    </row>
    <row r="86" customFormat="false" ht="12.75" hidden="false" customHeight="false" outlineLevel="0" collapsed="false">
      <c r="A86" s="30" t="s">
        <v>225</v>
      </c>
      <c r="B86" s="40" t="s">
        <v>226</v>
      </c>
      <c r="C86" s="32" t="s">
        <v>80</v>
      </c>
      <c r="D86" s="42"/>
      <c r="E86" s="34" t="n">
        <v>1016</v>
      </c>
      <c r="F86" s="31" t="n">
        <v>58</v>
      </c>
      <c r="G86" s="31" t="n">
        <v>44</v>
      </c>
      <c r="H86" s="31" t="n">
        <v>0</v>
      </c>
      <c r="I86" s="34" t="n">
        <v>998</v>
      </c>
      <c r="J86" s="31" t="n">
        <v>53</v>
      </c>
      <c r="K86" s="31" t="n">
        <v>44</v>
      </c>
      <c r="L86" s="31" t="n">
        <v>0</v>
      </c>
      <c r="M86" s="35" t="n">
        <v>13159.9705893308</v>
      </c>
      <c r="N86" s="35" t="n">
        <v>0</v>
      </c>
      <c r="O86" s="36" t="n">
        <v>0</v>
      </c>
      <c r="P86" s="35" t="n">
        <v>0</v>
      </c>
      <c r="Q86" s="35" t="n">
        <v>9487</v>
      </c>
      <c r="R86" s="35" t="n">
        <v>270</v>
      </c>
      <c r="S86" s="37" t="n">
        <v>0.028459997891852</v>
      </c>
    </row>
    <row r="87" customFormat="false" ht="12.75" hidden="false" customHeight="false" outlineLevel="0" collapsed="false">
      <c r="A87" s="30" t="s">
        <v>227</v>
      </c>
      <c r="B87" s="40" t="s">
        <v>228</v>
      </c>
      <c r="C87" s="32" t="s">
        <v>80</v>
      </c>
      <c r="D87" s="43"/>
      <c r="E87" s="34" t="n">
        <v>952</v>
      </c>
      <c r="F87" s="31" t="n">
        <v>17</v>
      </c>
      <c r="G87" s="31" t="n">
        <v>14</v>
      </c>
      <c r="H87" s="31" t="n">
        <v>0</v>
      </c>
      <c r="I87" s="34" t="n">
        <v>937</v>
      </c>
      <c r="J87" s="31" t="n">
        <v>17</v>
      </c>
      <c r="K87" s="31" t="n">
        <v>15</v>
      </c>
      <c r="L87" s="31" t="n">
        <v>0</v>
      </c>
      <c r="M87" s="35" t="n">
        <v>6073.69155318034</v>
      </c>
      <c r="N87" s="35" t="n">
        <v>0</v>
      </c>
      <c r="O87" s="36" t="n">
        <v>0</v>
      </c>
      <c r="P87" s="35" t="n">
        <v>0</v>
      </c>
      <c r="Q87" s="35" t="n">
        <v>3319</v>
      </c>
      <c r="R87" s="35" t="n">
        <v>209</v>
      </c>
      <c r="S87" s="37" t="n">
        <v>0.0629707743296174</v>
      </c>
    </row>
    <row r="88" customFormat="false" ht="12.75" hidden="false" customHeight="false" outlineLevel="0" collapsed="false">
      <c r="A88" s="30" t="s">
        <v>229</v>
      </c>
      <c r="B88" s="40" t="s">
        <v>230</v>
      </c>
      <c r="C88" s="32" t="s">
        <v>80</v>
      </c>
      <c r="D88" s="42"/>
      <c r="E88" s="34" t="n">
        <v>985</v>
      </c>
      <c r="F88" s="31" t="n">
        <v>33</v>
      </c>
      <c r="G88" s="31" t="n">
        <v>29</v>
      </c>
      <c r="H88" s="31" t="n">
        <v>0</v>
      </c>
      <c r="I88" s="34" t="n">
        <v>977</v>
      </c>
      <c r="J88" s="31" t="n">
        <v>41</v>
      </c>
      <c r="K88" s="31" t="n">
        <v>37</v>
      </c>
      <c r="L88" s="31" t="n">
        <v>0</v>
      </c>
      <c r="M88" s="35" t="n">
        <v>2952.348652759</v>
      </c>
      <c r="N88" s="35" t="n">
        <v>0</v>
      </c>
      <c r="O88" s="36" t="n">
        <v>0</v>
      </c>
      <c r="P88" s="35" t="n">
        <v>0</v>
      </c>
      <c r="Q88" s="35" t="n">
        <v>1819</v>
      </c>
      <c r="R88" s="35" t="n">
        <v>35</v>
      </c>
      <c r="S88" s="37" t="n">
        <v>0.0192413413963716</v>
      </c>
    </row>
    <row r="89" customFormat="false" ht="12.75" hidden="false" customHeight="false" outlineLevel="0" collapsed="false">
      <c r="A89" s="30" t="s">
        <v>231</v>
      </c>
      <c r="B89" s="40" t="s">
        <v>232</v>
      </c>
      <c r="C89" s="32" t="s">
        <v>80</v>
      </c>
      <c r="D89" s="42"/>
      <c r="E89" s="34" t="n">
        <v>941</v>
      </c>
      <c r="F89" s="31" t="n">
        <v>7</v>
      </c>
      <c r="G89" s="31" t="n">
        <v>5</v>
      </c>
      <c r="H89" s="31" t="n">
        <v>0</v>
      </c>
      <c r="I89" s="34" t="n">
        <v>932</v>
      </c>
      <c r="J89" s="31" t="n">
        <v>11</v>
      </c>
      <c r="K89" s="31" t="n">
        <v>9</v>
      </c>
      <c r="L89" s="31" t="n">
        <v>0</v>
      </c>
      <c r="M89" s="35" t="n">
        <v>5215.01975357152</v>
      </c>
      <c r="N89" s="35" t="n">
        <v>0</v>
      </c>
      <c r="O89" s="36" t="n">
        <v>0</v>
      </c>
      <c r="P89" s="35" t="n">
        <v>0</v>
      </c>
      <c r="Q89" s="35" t="n">
        <v>2763</v>
      </c>
      <c r="R89" s="35" t="n">
        <v>80</v>
      </c>
      <c r="S89" s="37" t="n">
        <v>0.0289540354686934</v>
      </c>
    </row>
    <row r="90" customFormat="false" ht="12.75" hidden="false" customHeight="false" outlineLevel="0" collapsed="false">
      <c r="A90" s="30"/>
      <c r="B90" s="40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4"/>
      <c r="N90" s="44"/>
      <c r="O90" s="36"/>
      <c r="P90" s="44"/>
      <c r="Q90" s="44"/>
      <c r="R90" s="44"/>
      <c r="S90" s="43"/>
    </row>
    <row r="91" customFormat="false" ht="12.75" hidden="false" customHeight="false" outlineLevel="0" collapsed="false">
      <c r="A91" s="43" t="s">
        <v>75</v>
      </c>
      <c r="B91" s="40"/>
      <c r="C91" s="43"/>
      <c r="D91" s="45" t="n">
        <v>1210003665.44</v>
      </c>
      <c r="E91" s="43"/>
      <c r="F91" s="43"/>
      <c r="G91" s="43"/>
      <c r="H91" s="43"/>
      <c r="I91" s="43"/>
      <c r="J91" s="43"/>
      <c r="K91" s="43"/>
      <c r="L91" s="43"/>
      <c r="M91" s="44" t="n">
        <v>4086908.19268238</v>
      </c>
      <c r="N91" s="44" t="n">
        <v>13399.6989924012</v>
      </c>
      <c r="O91" s="36" t="n">
        <v>4.56163904865305</v>
      </c>
      <c r="P91" s="44" t="n">
        <v>296.068227714661</v>
      </c>
      <c r="Q91" s="44" t="n">
        <v>2767365</v>
      </c>
      <c r="R91" s="44" t="n">
        <v>183021</v>
      </c>
      <c r="S91" s="46" t="n">
        <v>0.0661354754432466</v>
      </c>
    </row>
    <row r="92" customFormat="false" ht="12.75" hidden="false" customHeight="false" outlineLevel="0" collapsed="false">
      <c r="A92" s="43" t="s">
        <v>80</v>
      </c>
      <c r="B92" s="40"/>
      <c r="C92" s="43"/>
      <c r="D92" s="45" t="n">
        <v>355230723.82</v>
      </c>
      <c r="E92" s="43"/>
      <c r="F92" s="43"/>
      <c r="G92" s="43"/>
      <c r="H92" s="43"/>
      <c r="I92" s="43"/>
      <c r="J92" s="43"/>
      <c r="K92" s="43"/>
      <c r="L92" s="43"/>
      <c r="M92" s="44" t="n">
        <v>1280729.05074979</v>
      </c>
      <c r="N92" s="44" t="n">
        <v>6998.51940300429</v>
      </c>
      <c r="O92" s="36" t="n">
        <v>5.99502290941634</v>
      </c>
      <c r="P92" s="44" t="n">
        <v>277.366023369295</v>
      </c>
      <c r="Q92" s="44" t="n">
        <v>810767</v>
      </c>
      <c r="R92" s="44" t="n">
        <v>37629</v>
      </c>
      <c r="S92" s="46" t="n">
        <v>0.0464116077738734</v>
      </c>
    </row>
    <row r="93" customFormat="false" ht="12.75" hidden="false" customHeight="false" outlineLevel="0" collapsed="false">
      <c r="A93" s="43"/>
      <c r="B93" s="40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4"/>
      <c r="N93" s="44"/>
      <c r="O93" s="36"/>
      <c r="P93" s="44"/>
      <c r="Q93" s="44"/>
      <c r="R93" s="44"/>
      <c r="S93" s="43"/>
    </row>
    <row r="94" customFormat="false" ht="12.75" hidden="false" customHeight="false" outlineLevel="0" collapsed="false">
      <c r="A94" s="43"/>
      <c r="B94" s="40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4"/>
      <c r="N94" s="44"/>
      <c r="O94" s="36"/>
      <c r="P94" s="44"/>
      <c r="Q94" s="44"/>
      <c r="R94" s="44"/>
      <c r="S94" s="43"/>
    </row>
    <row r="95" customFormat="false" ht="13.5" hidden="false" customHeight="false" outlineLevel="0" collapsed="false">
      <c r="A95" s="43" t="s">
        <v>233</v>
      </c>
      <c r="B95" s="40"/>
      <c r="C95" s="43"/>
      <c r="D95" s="47" t="n">
        <f aca="false">SUM(D91:D94)</f>
        <v>1565234389.26</v>
      </c>
      <c r="E95" s="48" t="n">
        <f aca="false">SUM(E11:E94)</f>
        <v>78815</v>
      </c>
      <c r="F95" s="48" t="n">
        <f aca="false">SUM(F11:F94)</f>
        <v>3219</v>
      </c>
      <c r="G95" s="48" t="n">
        <f aca="false">SUM(G11:G94)</f>
        <v>1176</v>
      </c>
      <c r="H95" s="48" t="n">
        <f aca="false">SUM(H11:H94)</f>
        <v>496</v>
      </c>
      <c r="I95" s="48" t="n">
        <f aca="false">SUM(I11:I94)</f>
        <v>78159</v>
      </c>
      <c r="J95" s="48" t="n">
        <f aca="false">SUM(J11:J94)</f>
        <v>3204</v>
      </c>
      <c r="K95" s="48" t="n">
        <f aca="false">SUM(K11:K94)</f>
        <v>1176</v>
      </c>
      <c r="L95" s="48" t="n">
        <f aca="false">SUM(L11:L94)</f>
        <v>496</v>
      </c>
      <c r="M95" s="48" t="n">
        <f aca="false">SUM(M11:M89)</f>
        <v>5367637.24343217</v>
      </c>
      <c r="N95" s="48" t="n">
        <v>10999.2566463774</v>
      </c>
      <c r="O95" s="48" t="n">
        <v>4.90364732307616</v>
      </c>
      <c r="P95" s="48" t="n">
        <v>291.605844112364</v>
      </c>
      <c r="Q95" s="48" t="n">
        <v>3578132</v>
      </c>
      <c r="R95" s="48" t="n">
        <v>220650</v>
      </c>
      <c r="S95" s="49" t="n">
        <v>0.0616662549061913</v>
      </c>
      <c r="T95" s="50"/>
      <c r="U95" s="50"/>
    </row>
    <row r="96" customFormat="false" ht="13.5" hidden="false" customHeight="false" outlineLevel="0" collapsed="false"/>
    <row r="97" s="51" customFormat="true" ht="12" hidden="false" customHeight="false" outlineLevel="0" collapsed="false">
      <c r="A97" s="51" t="s">
        <v>234</v>
      </c>
      <c r="D97" s="52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4"/>
      <c r="P97" s="53"/>
      <c r="Q97" s="53"/>
      <c r="R97" s="53"/>
    </row>
    <row r="98" s="51" customFormat="true" ht="12" hidden="false" customHeight="false" outlineLevel="0" collapsed="false">
      <c r="D98" s="52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4"/>
      <c r="P98" s="53"/>
      <c r="Q98" s="53"/>
      <c r="R98" s="53"/>
    </row>
    <row r="99" s="51" customFormat="true" ht="12" hidden="false" customHeight="false" outlineLevel="0" collapsed="false">
      <c r="A99" s="51" t="s">
        <v>235</v>
      </c>
    </row>
    <row r="100" customFormat="false" ht="12.75" hidden="false" customHeight="false" outlineLevel="0" collapsed="false">
      <c r="A100" s="17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6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0.13"/>
    <col collapsed="false" customWidth="true" hidden="false" outlineLevel="0" max="3" min="3" style="0" width="7.28"/>
    <col collapsed="false" customWidth="true" hidden="false" outlineLevel="0" max="4" min="4" style="0" width="16.7"/>
    <col collapsed="false" customWidth="true" hidden="false" outlineLevel="0" max="5" min="5" style="0" width="10.56"/>
    <col collapsed="false" customWidth="true" hidden="false" outlineLevel="0" max="6" min="6" style="0" width="13.41"/>
    <col collapsed="false" customWidth="true" hidden="false" outlineLevel="0" max="7" min="7" style="0" width="18.56"/>
    <col collapsed="false" customWidth="true" hidden="false" outlineLevel="0" max="8" min="8" style="0" width="15.99"/>
    <col collapsed="false" customWidth="true" hidden="false" outlineLevel="0" max="9" min="9" style="0" width="12.14"/>
    <col collapsed="false" customWidth="true" hidden="false" outlineLevel="0" max="10" min="10" style="0" width="16.7"/>
    <col collapsed="false" customWidth="true" hidden="false" outlineLevel="0" max="11" min="11" style="0" width="21.99"/>
    <col collapsed="false" customWidth="true" hidden="false" outlineLevel="0" max="12" min="12" style="0" width="19.41"/>
    <col collapsed="false" customWidth="true" hidden="false" outlineLevel="0" max="13" min="13" style="0" width="17.7"/>
    <col collapsed="false" customWidth="true" hidden="false" outlineLevel="0" max="14" min="14" style="0" width="15.13"/>
    <col collapsed="false" customWidth="true" hidden="false" outlineLevel="0" max="15" min="15" style="0" width="19.85"/>
    <col collapsed="false" customWidth="true" hidden="false" outlineLevel="0" max="18" min="16" style="0" width="13.85"/>
    <col collapsed="false" customWidth="true" hidden="false" outlineLevel="0" max="19" min="19" style="0" width="15.7"/>
  </cols>
  <sheetData>
    <row r="6" customFormat="false" ht="15" hidden="false" customHeight="true" outlineLevel="0" collapsed="false"/>
    <row r="7" customFormat="false" ht="26.25" hidden="false" customHeight="false" outlineLevel="0" collapsed="false">
      <c r="A7" s="18" t="s">
        <v>45</v>
      </c>
      <c r="Q7" s="3"/>
    </row>
    <row r="8" customFormat="false" ht="13.5" hidden="false" customHeight="false" outlineLevel="0" collapsed="false"/>
    <row r="9" customFormat="false" ht="12.75" hidden="false" customHeight="true" outlineLevel="0" collapsed="false">
      <c r="A9" s="19"/>
      <c r="B9" s="20"/>
      <c r="C9" s="20"/>
      <c r="D9" s="20" t="s">
        <v>46</v>
      </c>
      <c r="E9" s="21" t="s">
        <v>47</v>
      </c>
      <c r="F9" s="21" t="s">
        <v>47</v>
      </c>
      <c r="G9" s="21" t="s">
        <v>47</v>
      </c>
      <c r="H9" s="21" t="s">
        <v>47</v>
      </c>
      <c r="I9" s="21" t="s">
        <v>48</v>
      </c>
      <c r="J9" s="21" t="s">
        <v>47</v>
      </c>
      <c r="K9" s="21" t="s">
        <v>47</v>
      </c>
      <c r="L9" s="21" t="s">
        <v>47</v>
      </c>
      <c r="M9" s="21" t="s">
        <v>49</v>
      </c>
      <c r="N9" s="21" t="s">
        <v>50</v>
      </c>
      <c r="O9" s="22" t="s">
        <v>51</v>
      </c>
      <c r="P9" s="23" t="s">
        <v>52</v>
      </c>
      <c r="Q9" s="21" t="s">
        <v>53</v>
      </c>
      <c r="R9" s="21" t="s">
        <v>54</v>
      </c>
      <c r="S9" s="24" t="s">
        <v>55</v>
      </c>
    </row>
    <row r="10" customFormat="false" ht="12.75" hidden="false" customHeight="true" outlineLevel="0" collapsed="false">
      <c r="A10" s="25" t="s">
        <v>56</v>
      </c>
      <c r="B10" s="26" t="s">
        <v>57</v>
      </c>
      <c r="C10" s="26" t="s">
        <v>58</v>
      </c>
      <c r="D10" s="27" t="s">
        <v>59</v>
      </c>
      <c r="E10" s="28" t="s">
        <v>60</v>
      </c>
      <c r="F10" s="28" t="s">
        <v>61</v>
      </c>
      <c r="G10" s="28" t="s">
        <v>62</v>
      </c>
      <c r="H10" s="28" t="s">
        <v>63</v>
      </c>
      <c r="I10" s="28" t="s">
        <v>64</v>
      </c>
      <c r="J10" s="28" t="s">
        <v>65</v>
      </c>
      <c r="K10" s="28" t="s">
        <v>66</v>
      </c>
      <c r="L10" s="28" t="s">
        <v>67</v>
      </c>
      <c r="M10" s="28" t="s">
        <v>237</v>
      </c>
      <c r="N10" s="28" t="s">
        <v>238</v>
      </c>
      <c r="O10" s="28" t="s">
        <v>239</v>
      </c>
      <c r="P10" s="28" t="s">
        <v>240</v>
      </c>
      <c r="Q10" s="28" t="s">
        <v>241</v>
      </c>
      <c r="R10" s="28" t="s">
        <v>241</v>
      </c>
      <c r="S10" s="29" t="s">
        <v>241</v>
      </c>
    </row>
    <row r="11" customFormat="false" ht="12.75" hidden="false" customHeight="false" outlineLevel="0" collapsed="false">
      <c r="A11" s="30" t="s">
        <v>73</v>
      </c>
      <c r="B11" s="31" t="s">
        <v>74</v>
      </c>
      <c r="C11" s="32" t="s">
        <v>75</v>
      </c>
      <c r="D11" s="55" t="n">
        <v>83730104.34</v>
      </c>
      <c r="E11" s="34" t="n">
        <v>991</v>
      </c>
      <c r="F11" s="31" t="n">
        <v>36</v>
      </c>
      <c r="G11" s="31"/>
      <c r="H11" s="31" t="n">
        <v>4</v>
      </c>
      <c r="I11" s="34" t="n">
        <v>982</v>
      </c>
      <c r="J11" s="31" t="n">
        <v>47</v>
      </c>
      <c r="K11" s="31"/>
      <c r="L11" s="31" t="n">
        <v>6</v>
      </c>
      <c r="M11" s="56" t="n">
        <v>177659.635197749</v>
      </c>
      <c r="N11" s="56" t="n">
        <v>17765.9635197749</v>
      </c>
      <c r="O11" s="36" t="n">
        <v>3.88383100771301</v>
      </c>
      <c r="P11" s="56" t="n">
        <v>471.295036977881</v>
      </c>
      <c r="Q11" s="56" t="n">
        <v>121742</v>
      </c>
      <c r="R11" s="56" t="n">
        <v>6877</v>
      </c>
      <c r="S11" s="57" t="n">
        <v>0.0564883113469468</v>
      </c>
    </row>
    <row r="12" customFormat="false" ht="12.75" hidden="false" customHeight="false" outlineLevel="0" collapsed="false">
      <c r="A12" s="30" t="s">
        <v>76</v>
      </c>
      <c r="B12" s="31" t="s">
        <v>77</v>
      </c>
      <c r="C12" s="32" t="s">
        <v>75</v>
      </c>
      <c r="D12" s="55" t="n">
        <v>7336416.82</v>
      </c>
      <c r="E12" s="34" t="n">
        <v>1099</v>
      </c>
      <c r="F12" s="31" t="n">
        <v>80</v>
      </c>
      <c r="G12" s="31"/>
      <c r="H12" s="31" t="n">
        <v>31</v>
      </c>
      <c r="I12" s="34" t="n">
        <v>1093</v>
      </c>
      <c r="J12" s="31" t="n">
        <v>76</v>
      </c>
      <c r="K12" s="31"/>
      <c r="L12" s="31" t="n">
        <v>27</v>
      </c>
      <c r="M12" s="56" t="n">
        <v>49896.6632825854</v>
      </c>
      <c r="N12" s="56" t="n">
        <v>24948.3316412927</v>
      </c>
      <c r="O12" s="36" t="n">
        <v>1.78368640596178</v>
      </c>
      <c r="P12" s="56" t="n">
        <v>147.032212924757</v>
      </c>
      <c r="Q12" s="56" t="n">
        <v>38928</v>
      </c>
      <c r="R12" s="56" t="n">
        <v>871</v>
      </c>
      <c r="S12" s="57" t="n">
        <v>0.0223746403616934</v>
      </c>
    </row>
    <row r="13" customFormat="false" ht="12.75" hidden="false" customHeight="false" outlineLevel="0" collapsed="false">
      <c r="A13" s="30" t="s">
        <v>78</v>
      </c>
      <c r="B13" s="31" t="s">
        <v>79</v>
      </c>
      <c r="C13" s="32" t="s">
        <v>80</v>
      </c>
      <c r="D13" s="55" t="n">
        <v>3978324.37</v>
      </c>
      <c r="E13" s="34" t="n">
        <v>942</v>
      </c>
      <c r="F13" s="31" t="n">
        <v>8</v>
      </c>
      <c r="G13" s="31" t="n">
        <v>6</v>
      </c>
      <c r="H13" s="31"/>
      <c r="I13" s="34" t="n">
        <v>931</v>
      </c>
      <c r="J13" s="31" t="n">
        <v>9</v>
      </c>
      <c r="K13" s="31" t="n">
        <v>7</v>
      </c>
      <c r="L13" s="31"/>
      <c r="M13" s="56" t="n">
        <v>9777.03073535174</v>
      </c>
      <c r="N13" s="56" t="n">
        <v>4888.51536767587</v>
      </c>
      <c r="O13" s="36" t="n">
        <v>9.0006876711362</v>
      </c>
      <c r="P13" s="56" t="n">
        <v>406.90517169136</v>
      </c>
      <c r="Q13" s="56" t="n">
        <v>5100</v>
      </c>
      <c r="R13" s="56" t="n">
        <v>215</v>
      </c>
      <c r="S13" s="57" t="n">
        <v>0.042156862745098</v>
      </c>
    </row>
    <row r="14" customFormat="false" ht="12.75" hidden="false" customHeight="false" outlineLevel="0" collapsed="false">
      <c r="A14" s="30" t="s">
        <v>81</v>
      </c>
      <c r="B14" s="31" t="s">
        <v>82</v>
      </c>
      <c r="C14" s="32" t="s">
        <v>80</v>
      </c>
      <c r="D14" s="55" t="n">
        <v>3025947.99</v>
      </c>
      <c r="E14" s="34" t="n">
        <v>937</v>
      </c>
      <c r="F14" s="31" t="n">
        <v>6</v>
      </c>
      <c r="G14" s="31" t="n">
        <v>4</v>
      </c>
      <c r="H14" s="31"/>
      <c r="I14" s="34" t="n">
        <v>921</v>
      </c>
      <c r="J14" s="31" t="n">
        <v>4</v>
      </c>
      <c r="K14" s="31" t="n">
        <v>4</v>
      </c>
      <c r="L14" s="31"/>
      <c r="M14" s="56" t="n">
        <v>9199.20665256873</v>
      </c>
      <c r="N14" s="56" t="n">
        <v>4599.60332628436</v>
      </c>
      <c r="O14" s="36" t="n">
        <v>8.6964020943764</v>
      </c>
      <c r="P14" s="56" t="n">
        <v>328.935755471376</v>
      </c>
      <c r="Q14" s="56" t="n">
        <v>5092</v>
      </c>
      <c r="R14" s="56" t="n">
        <v>220</v>
      </c>
      <c r="S14" s="57" t="n">
        <v>0.0432050274941084</v>
      </c>
    </row>
    <row r="15" customFormat="false" ht="12.75" hidden="false" customHeight="false" outlineLevel="0" collapsed="false">
      <c r="A15" s="30" t="s">
        <v>83</v>
      </c>
      <c r="B15" s="31" t="s">
        <v>84</v>
      </c>
      <c r="C15" s="32" t="s">
        <v>80</v>
      </c>
      <c r="D15" s="55" t="n">
        <v>1081220.5</v>
      </c>
      <c r="E15" s="34" t="n">
        <v>1075</v>
      </c>
      <c r="F15" s="31" t="n">
        <v>75</v>
      </c>
      <c r="G15" s="31" t="n">
        <v>47</v>
      </c>
      <c r="H15" s="31"/>
      <c r="I15" s="34" t="n">
        <v>1070</v>
      </c>
      <c r="J15" s="31" t="n">
        <v>71</v>
      </c>
      <c r="K15" s="31" t="n">
        <v>48</v>
      </c>
      <c r="L15" s="31"/>
      <c r="M15" s="56" t="n">
        <v>2562.91563138248</v>
      </c>
      <c r="N15" s="56" t="n">
        <v>2562.91563138248</v>
      </c>
      <c r="O15" s="36" t="n">
        <v>11.7054184822375</v>
      </c>
      <c r="P15" s="56" t="n">
        <v>421.87128080247</v>
      </c>
      <c r="Q15" s="56" t="n">
        <v>1261</v>
      </c>
      <c r="R15" s="56" t="n">
        <v>25</v>
      </c>
      <c r="S15" s="57" t="n">
        <v>0.0198255352894528</v>
      </c>
    </row>
    <row r="16" customFormat="false" ht="12.75" hidden="false" customHeight="false" outlineLevel="0" collapsed="false">
      <c r="A16" s="38" t="s">
        <v>85</v>
      </c>
      <c r="B16" s="31" t="s">
        <v>86</v>
      </c>
      <c r="C16" s="32" t="s">
        <v>80</v>
      </c>
      <c r="D16" s="55" t="n">
        <v>88056044.26</v>
      </c>
      <c r="E16" s="34" t="n">
        <v>994</v>
      </c>
      <c r="F16" s="31" t="n">
        <v>41</v>
      </c>
      <c r="G16" s="31" t="n">
        <v>35</v>
      </c>
      <c r="H16" s="31"/>
      <c r="I16" s="34" t="n">
        <v>980</v>
      </c>
      <c r="J16" s="31" t="n">
        <v>44</v>
      </c>
      <c r="K16" s="31" t="n">
        <v>40</v>
      </c>
      <c r="L16" s="31"/>
      <c r="M16" s="56" t="n">
        <v>207369.307453785</v>
      </c>
      <c r="N16" s="56" t="n">
        <v>8294.77229815139</v>
      </c>
      <c r="O16" s="36" t="n">
        <v>6.35098808097969</v>
      </c>
      <c r="P16" s="56" t="n">
        <v>424.633931323827</v>
      </c>
      <c r="Q16" s="56" t="n">
        <v>130676</v>
      </c>
      <c r="R16" s="56" t="n">
        <v>5280</v>
      </c>
      <c r="S16" s="57" t="n">
        <v>0.0404052771740794</v>
      </c>
    </row>
    <row r="17" customFormat="false" ht="12.75" hidden="false" customHeight="false" outlineLevel="0" collapsed="false">
      <c r="A17" s="30" t="s">
        <v>87</v>
      </c>
      <c r="B17" s="31" t="s">
        <v>88</v>
      </c>
      <c r="C17" s="32" t="s">
        <v>80</v>
      </c>
      <c r="D17" s="55" t="n">
        <v>2097431.81</v>
      </c>
      <c r="E17" s="34" t="n">
        <v>977</v>
      </c>
      <c r="F17" s="31" t="n">
        <v>28</v>
      </c>
      <c r="G17" s="31" t="n">
        <v>24</v>
      </c>
      <c r="H17" s="31"/>
      <c r="I17" s="34" t="n">
        <v>959</v>
      </c>
      <c r="J17" s="31" t="n">
        <v>28</v>
      </c>
      <c r="K17" s="31" t="n">
        <v>25</v>
      </c>
      <c r="L17" s="31"/>
      <c r="M17" s="56" t="n">
        <v>12495.3688361077</v>
      </c>
      <c r="N17" s="56" t="n">
        <v>6247.68441805385</v>
      </c>
      <c r="O17" s="36" t="n">
        <v>4.56169007474896</v>
      </c>
      <c r="P17" s="56" t="n">
        <v>167.856734563855</v>
      </c>
      <c r="Q17" s="56" t="n">
        <v>8569</v>
      </c>
      <c r="R17" s="56" t="n">
        <v>222</v>
      </c>
      <c r="S17" s="57" t="n">
        <v>0.0259073404131171</v>
      </c>
    </row>
    <row r="18" customFormat="false" ht="12.75" hidden="false" customHeight="false" outlineLevel="0" collapsed="false">
      <c r="A18" s="30" t="s">
        <v>89</v>
      </c>
      <c r="B18" s="31" t="s">
        <v>90</v>
      </c>
      <c r="C18" s="32" t="s">
        <v>80</v>
      </c>
      <c r="D18" s="55" t="n">
        <v>6219374.95</v>
      </c>
      <c r="E18" s="34" t="n">
        <v>961</v>
      </c>
      <c r="F18" s="31" t="n">
        <v>20</v>
      </c>
      <c r="G18" s="31" t="n">
        <v>17</v>
      </c>
      <c r="H18" s="31"/>
      <c r="I18" s="34" t="n">
        <v>939</v>
      </c>
      <c r="J18" s="31" t="n">
        <v>19</v>
      </c>
      <c r="K18" s="31" t="n">
        <v>17</v>
      </c>
      <c r="L18" s="31"/>
      <c r="M18" s="56" t="n">
        <v>17064.5929920534</v>
      </c>
      <c r="N18" s="56" t="n">
        <v>3412.91859841069</v>
      </c>
      <c r="O18" s="36" t="n">
        <v>6.44609572881254</v>
      </c>
      <c r="P18" s="56" t="n">
        <v>364.460784555261</v>
      </c>
      <c r="Q18" s="56" t="n">
        <v>11642</v>
      </c>
      <c r="R18" s="56" t="n">
        <v>313</v>
      </c>
      <c r="S18" s="57" t="n">
        <v>0.0268854148771689</v>
      </c>
    </row>
    <row r="19" customFormat="false" ht="12.75" hidden="false" customHeight="false" outlineLevel="0" collapsed="false">
      <c r="A19" s="30" t="s">
        <v>91</v>
      </c>
      <c r="B19" s="31" t="s">
        <v>92</v>
      </c>
      <c r="C19" s="32" t="s">
        <v>80</v>
      </c>
      <c r="D19" s="55" t="n">
        <v>2235539.14</v>
      </c>
      <c r="E19" s="34" t="n">
        <v>995</v>
      </c>
      <c r="F19" s="31" t="n">
        <v>44</v>
      </c>
      <c r="G19" s="31" t="n">
        <v>37</v>
      </c>
      <c r="H19" s="31"/>
      <c r="I19" s="34" t="n">
        <v>979</v>
      </c>
      <c r="J19" s="31" t="n">
        <v>43</v>
      </c>
      <c r="K19" s="31" t="n">
        <v>39</v>
      </c>
      <c r="L19" s="31"/>
      <c r="M19" s="56" t="n">
        <v>13092.9009851802</v>
      </c>
      <c r="N19" s="56" t="n">
        <v>6546.4504925901</v>
      </c>
      <c r="O19" s="36" t="n">
        <v>4.35350424359873</v>
      </c>
      <c r="P19" s="56" t="n">
        <v>170.744370749492</v>
      </c>
      <c r="Q19" s="56" t="n">
        <v>7929</v>
      </c>
      <c r="R19" s="56" t="n">
        <v>247</v>
      </c>
      <c r="S19" s="57" t="n">
        <v>0.0311514692899483</v>
      </c>
    </row>
    <row r="20" customFormat="false" ht="12.75" hidden="false" customHeight="false" outlineLevel="0" collapsed="false">
      <c r="A20" s="38" t="s">
        <v>93</v>
      </c>
      <c r="B20" s="31" t="s">
        <v>94</v>
      </c>
      <c r="C20" s="32" t="s">
        <v>80</v>
      </c>
      <c r="D20" s="55" t="n">
        <v>7396281.54</v>
      </c>
      <c r="E20" s="34" t="n">
        <v>1010</v>
      </c>
      <c r="F20" s="31" t="n">
        <v>53</v>
      </c>
      <c r="G20" s="31" t="n">
        <v>41</v>
      </c>
      <c r="H20" s="31"/>
      <c r="I20" s="34" t="n">
        <v>988</v>
      </c>
      <c r="J20" s="31" t="n">
        <v>49</v>
      </c>
      <c r="K20" s="31" t="n">
        <v>42</v>
      </c>
      <c r="L20" s="31"/>
      <c r="M20" s="56" t="n">
        <v>27324.4814647043</v>
      </c>
      <c r="N20" s="56" t="n">
        <v>9108.16048823476</v>
      </c>
      <c r="O20" s="36" t="n">
        <v>4.02569396027112</v>
      </c>
      <c r="P20" s="56" t="n">
        <v>270.683326582207</v>
      </c>
      <c r="Q20" s="56" t="n">
        <v>18749</v>
      </c>
      <c r="R20" s="56" t="n">
        <v>1034</v>
      </c>
      <c r="S20" s="57" t="n">
        <v>0.0551496079790922</v>
      </c>
    </row>
    <row r="21" customFormat="false" ht="12.75" hidden="false" customHeight="false" outlineLevel="0" collapsed="false">
      <c r="A21" s="30" t="s">
        <v>95</v>
      </c>
      <c r="B21" s="31" t="s">
        <v>96</v>
      </c>
      <c r="C21" s="32" t="s">
        <v>80</v>
      </c>
      <c r="D21" s="55" t="n">
        <v>5847241.6</v>
      </c>
      <c r="E21" s="34" t="n">
        <v>889</v>
      </c>
      <c r="F21" s="31" t="n">
        <v>1</v>
      </c>
      <c r="G21" s="31" t="n">
        <v>1</v>
      </c>
      <c r="H21" s="31"/>
      <c r="I21" s="34" t="n">
        <v>870</v>
      </c>
      <c r="J21" s="31" t="n">
        <v>1</v>
      </c>
      <c r="K21" s="31" t="n">
        <v>1</v>
      </c>
      <c r="L21" s="31"/>
      <c r="M21" s="56" t="n">
        <v>10852.9120709878</v>
      </c>
      <c r="N21" s="56" t="n">
        <v>5426.4560354939</v>
      </c>
      <c r="O21" s="36" t="n">
        <v>9.12197568288134</v>
      </c>
      <c r="P21" s="56" t="n">
        <v>538.771673607395</v>
      </c>
      <c r="Q21" s="56" t="n">
        <v>5334</v>
      </c>
      <c r="R21" s="56" t="n">
        <v>384</v>
      </c>
      <c r="S21" s="57" t="n">
        <v>0.0719910011248594</v>
      </c>
    </row>
    <row r="22" customFormat="false" ht="12.75" hidden="false" customHeight="false" outlineLevel="0" collapsed="false">
      <c r="A22" s="30" t="s">
        <v>97</v>
      </c>
      <c r="B22" s="31" t="s">
        <v>98</v>
      </c>
      <c r="C22" s="32" t="s">
        <v>80</v>
      </c>
      <c r="D22" s="55" t="n">
        <v>2150042.97</v>
      </c>
      <c r="E22" s="34" t="n">
        <v>995</v>
      </c>
      <c r="F22" s="31" t="n">
        <v>42</v>
      </c>
      <c r="G22" s="31" t="n">
        <v>36</v>
      </c>
      <c r="H22" s="31"/>
      <c r="I22" s="34" t="n">
        <v>979</v>
      </c>
      <c r="J22" s="31" t="n">
        <v>42</v>
      </c>
      <c r="K22" s="31" t="n">
        <v>38</v>
      </c>
      <c r="L22" s="31"/>
      <c r="M22" s="56" t="n">
        <v>16331.7249604089</v>
      </c>
      <c r="N22" s="56" t="n">
        <v>16331.7249604089</v>
      </c>
      <c r="O22" s="36" t="n">
        <v>1.83691557828248</v>
      </c>
      <c r="P22" s="56" t="n">
        <v>131.648247518991</v>
      </c>
      <c r="Q22" s="56" t="n">
        <v>9013</v>
      </c>
      <c r="R22" s="56" t="n">
        <v>369</v>
      </c>
      <c r="S22" s="57" t="n">
        <v>0.0409408631976035</v>
      </c>
    </row>
    <row r="23" customFormat="false" ht="12.75" hidden="false" customHeight="false" outlineLevel="0" collapsed="false">
      <c r="A23" s="30" t="s">
        <v>99</v>
      </c>
      <c r="B23" s="31" t="s">
        <v>100</v>
      </c>
      <c r="C23" s="32" t="s">
        <v>80</v>
      </c>
      <c r="D23" s="55" t="n">
        <v>1141575.34</v>
      </c>
      <c r="E23" s="34" t="n">
        <v>1015</v>
      </c>
      <c r="F23" s="31" t="n">
        <v>56</v>
      </c>
      <c r="G23" s="31" t="n">
        <v>42</v>
      </c>
      <c r="H23" s="31"/>
      <c r="I23" s="34" t="n">
        <v>986</v>
      </c>
      <c r="J23" s="31" t="n">
        <v>48</v>
      </c>
      <c r="K23" s="31" t="n">
        <v>41</v>
      </c>
      <c r="L23" s="31"/>
      <c r="M23" s="56" t="n">
        <v>7245.25104343722</v>
      </c>
      <c r="N23" s="56" t="n">
        <v>7245.25104343722</v>
      </c>
      <c r="O23" s="36" t="n">
        <v>5.52085769839986</v>
      </c>
      <c r="P23" s="56" t="n">
        <v>157.561875103561</v>
      </c>
      <c r="Q23" s="56" t="n">
        <v>4808</v>
      </c>
      <c r="R23" s="56" t="n">
        <v>106</v>
      </c>
      <c r="S23" s="57" t="n">
        <v>0.0220465890183028</v>
      </c>
    </row>
    <row r="24" customFormat="false" ht="12.75" hidden="false" customHeight="false" outlineLevel="0" collapsed="false">
      <c r="A24" s="30" t="s">
        <v>101</v>
      </c>
      <c r="B24" s="31" t="s">
        <v>102</v>
      </c>
      <c r="C24" s="32" t="s">
        <v>80</v>
      </c>
      <c r="D24" s="55" t="n">
        <v>1140440.93</v>
      </c>
      <c r="E24" s="34" t="n">
        <v>996</v>
      </c>
      <c r="F24" s="31" t="n">
        <v>45</v>
      </c>
      <c r="G24" s="31" t="n">
        <v>38</v>
      </c>
      <c r="H24" s="31"/>
      <c r="I24" s="34" t="n">
        <v>973</v>
      </c>
      <c r="J24" s="31" t="n">
        <v>38</v>
      </c>
      <c r="K24" s="31" t="n">
        <v>34</v>
      </c>
      <c r="L24" s="31"/>
      <c r="M24" s="56" t="n">
        <v>12075.1341201786</v>
      </c>
      <c r="N24" s="56" t="n">
        <v>12075.1341201786</v>
      </c>
      <c r="O24" s="36" t="n">
        <v>2.07037037859669</v>
      </c>
      <c r="P24" s="56" t="n">
        <v>94.4454048004504</v>
      </c>
      <c r="Q24" s="56" t="n">
        <v>7567</v>
      </c>
      <c r="R24" s="56" t="n">
        <v>275</v>
      </c>
      <c r="S24" s="57" t="n">
        <v>0.0363420113651381</v>
      </c>
    </row>
    <row r="25" customFormat="false" ht="12.75" hidden="false" customHeight="false" outlineLevel="0" collapsed="false">
      <c r="A25" s="30" t="s">
        <v>103</v>
      </c>
      <c r="B25" s="31" t="s">
        <v>104</v>
      </c>
      <c r="C25" s="32" t="s">
        <v>80</v>
      </c>
      <c r="D25" s="55" t="n">
        <v>12790856.16</v>
      </c>
      <c r="E25" s="34" t="n">
        <v>997</v>
      </c>
      <c r="F25" s="31" t="n">
        <v>47</v>
      </c>
      <c r="G25" s="31" t="n">
        <v>39</v>
      </c>
      <c r="H25" s="31"/>
      <c r="I25" s="34" t="n">
        <v>972</v>
      </c>
      <c r="J25" s="31" t="n">
        <v>37</v>
      </c>
      <c r="K25" s="31" t="n">
        <v>33</v>
      </c>
      <c r="L25" s="31"/>
      <c r="M25" s="56" t="n">
        <v>35879.6765305653</v>
      </c>
      <c r="N25" s="56" t="n">
        <v>8969.91913264132</v>
      </c>
      <c r="O25" s="36" t="n">
        <v>5.68566998719222</v>
      </c>
      <c r="P25" s="56" t="n">
        <v>356.493073428454</v>
      </c>
      <c r="Q25" s="56" t="n">
        <v>24770</v>
      </c>
      <c r="R25" s="56" t="n">
        <v>1112</v>
      </c>
      <c r="S25" s="57" t="n">
        <v>0.0448930157448526</v>
      </c>
    </row>
    <row r="26" customFormat="false" ht="12.75" hidden="false" customHeight="false" outlineLevel="0" collapsed="false">
      <c r="A26" s="30" t="s">
        <v>105</v>
      </c>
      <c r="B26" s="31" t="s">
        <v>106</v>
      </c>
      <c r="C26" s="32" t="s">
        <v>80</v>
      </c>
      <c r="D26" s="55" t="n">
        <v>211210.95</v>
      </c>
      <c r="E26" s="34" t="n">
        <v>992</v>
      </c>
      <c r="F26" s="31" t="n">
        <v>38</v>
      </c>
      <c r="G26" s="31" t="n">
        <v>33</v>
      </c>
      <c r="H26" s="31"/>
      <c r="I26" s="34" t="n">
        <v>974</v>
      </c>
      <c r="J26" s="31" t="n">
        <v>39</v>
      </c>
      <c r="K26" s="31" t="n">
        <v>35</v>
      </c>
      <c r="L26" s="31"/>
      <c r="M26" s="56" t="n">
        <v>4944.63469087532</v>
      </c>
      <c r="N26" s="56" t="n">
        <v>4944.63469087532</v>
      </c>
      <c r="O26" s="36" t="n">
        <v>2.02239409484662</v>
      </c>
      <c r="P26" s="56" t="n">
        <v>42.7151778046945</v>
      </c>
      <c r="Q26" s="56" t="n">
        <v>3178</v>
      </c>
      <c r="R26" s="56" t="n">
        <v>100</v>
      </c>
      <c r="S26" s="57" t="n">
        <v>0.0314663310258024</v>
      </c>
    </row>
    <row r="27" customFormat="false" ht="12.75" hidden="false" customHeight="false" outlineLevel="0" collapsed="false">
      <c r="A27" s="38" t="s">
        <v>107</v>
      </c>
      <c r="B27" s="31" t="s">
        <v>108</v>
      </c>
      <c r="C27" s="32" t="s">
        <v>80</v>
      </c>
      <c r="D27" s="55" t="n">
        <v>1681082.38</v>
      </c>
      <c r="E27" s="34" t="n">
        <v>994</v>
      </c>
      <c r="F27" s="31" t="n">
        <v>39</v>
      </c>
      <c r="G27" s="31" t="n">
        <v>34</v>
      </c>
      <c r="H27" s="31"/>
      <c r="I27" s="34" t="n">
        <v>970</v>
      </c>
      <c r="J27" s="31" t="n">
        <v>35</v>
      </c>
      <c r="K27" s="31" t="n">
        <v>32</v>
      </c>
      <c r="L27" s="31"/>
      <c r="M27" s="56" t="n">
        <v>10363.6405098559</v>
      </c>
      <c r="N27" s="56" t="n">
        <v>5181.82025492795</v>
      </c>
      <c r="O27" s="36" t="n">
        <v>5.4999977995949</v>
      </c>
      <c r="P27" s="56" t="n">
        <v>162.209638437505</v>
      </c>
      <c r="Q27" s="56" t="n">
        <v>6797</v>
      </c>
      <c r="R27" s="56" t="n">
        <v>160</v>
      </c>
      <c r="S27" s="57" t="n">
        <v>0.0235397969692511</v>
      </c>
    </row>
    <row r="28" customFormat="false" ht="12.75" hidden="false" customHeight="false" outlineLevel="0" collapsed="false">
      <c r="A28" s="30" t="s">
        <v>109</v>
      </c>
      <c r="B28" s="31" t="s">
        <v>110</v>
      </c>
      <c r="C28" s="32" t="s">
        <v>80</v>
      </c>
      <c r="D28" s="55" t="n">
        <v>3337831.64</v>
      </c>
      <c r="E28" s="34" t="n">
        <v>951</v>
      </c>
      <c r="F28" s="31" t="n">
        <v>15</v>
      </c>
      <c r="G28" s="31" t="n">
        <v>12</v>
      </c>
      <c r="H28" s="31"/>
      <c r="I28" s="34" t="n">
        <v>930</v>
      </c>
      <c r="J28" s="31" t="n">
        <v>8</v>
      </c>
      <c r="K28" s="31" t="n">
        <v>6</v>
      </c>
      <c r="L28" s="31"/>
      <c r="M28" s="56" t="n">
        <v>23832.0181050684</v>
      </c>
      <c r="N28" s="56" t="n">
        <v>11916.0090525342</v>
      </c>
      <c r="O28" s="36" t="n">
        <v>4.32191682407688</v>
      </c>
      <c r="P28" s="56" t="n">
        <v>140.056608940312</v>
      </c>
      <c r="Q28" s="56" t="n">
        <v>14775</v>
      </c>
      <c r="R28" s="56" t="n">
        <v>718</v>
      </c>
      <c r="S28" s="57" t="n">
        <v>0.048595600676819</v>
      </c>
    </row>
    <row r="29" customFormat="false" ht="12.75" hidden="false" customHeight="false" outlineLevel="0" collapsed="false">
      <c r="A29" s="30" t="s">
        <v>111</v>
      </c>
      <c r="B29" s="31" t="s">
        <v>112</v>
      </c>
      <c r="C29" s="32" t="s">
        <v>80</v>
      </c>
      <c r="D29" s="55" t="n">
        <v>1065272.38</v>
      </c>
      <c r="E29" s="34" t="n">
        <v>974</v>
      </c>
      <c r="F29" s="31" t="n">
        <v>26</v>
      </c>
      <c r="G29" s="31" t="n">
        <v>22</v>
      </c>
      <c r="H29" s="31"/>
      <c r="I29" s="34" t="n">
        <v>957</v>
      </c>
      <c r="J29" s="31" t="n">
        <v>26</v>
      </c>
      <c r="K29" s="31" t="n">
        <v>22</v>
      </c>
      <c r="L29" s="31"/>
      <c r="M29" s="56" t="n">
        <v>8890.79147514045</v>
      </c>
      <c r="N29" s="56" t="n">
        <v>8890.79147514045</v>
      </c>
      <c r="O29" s="36" t="n">
        <v>3.59922961746153</v>
      </c>
      <c r="P29" s="56" t="n">
        <v>119.817496898742</v>
      </c>
      <c r="Q29" s="56" t="n">
        <v>5483</v>
      </c>
      <c r="R29" s="56" t="n">
        <v>170</v>
      </c>
      <c r="S29" s="57" t="n">
        <v>0.0310049243115083</v>
      </c>
    </row>
    <row r="30" customFormat="false" ht="12.75" hidden="false" customHeight="false" outlineLevel="0" collapsed="false">
      <c r="A30" s="38" t="s">
        <v>113</v>
      </c>
      <c r="B30" s="31" t="s">
        <v>114</v>
      </c>
      <c r="C30" s="32" t="s">
        <v>80</v>
      </c>
      <c r="D30" s="55" t="n">
        <v>4484575.36</v>
      </c>
      <c r="E30" s="34" t="n">
        <v>951</v>
      </c>
      <c r="F30" s="31" t="n">
        <v>16</v>
      </c>
      <c r="G30" s="31" t="n">
        <v>13</v>
      </c>
      <c r="H30" s="31"/>
      <c r="I30" s="34" t="n">
        <v>936</v>
      </c>
      <c r="J30" s="31" t="n">
        <v>15</v>
      </c>
      <c r="K30" s="31" t="n">
        <v>13</v>
      </c>
      <c r="L30" s="31"/>
      <c r="M30" s="56" t="n">
        <v>11477.5969169637</v>
      </c>
      <c r="N30" s="56" t="n">
        <v>3825.86563898792</v>
      </c>
      <c r="O30" s="36" t="n">
        <v>9.06113019584172</v>
      </c>
      <c r="P30" s="56" t="n">
        <v>390.724242404074</v>
      </c>
      <c r="Q30" s="56" t="n">
        <v>6888</v>
      </c>
      <c r="R30" s="56" t="n">
        <v>292</v>
      </c>
      <c r="S30" s="57" t="n">
        <v>0.0423925667828107</v>
      </c>
    </row>
    <row r="31" customFormat="false" ht="12.75" hidden="false" customHeight="false" outlineLevel="0" collapsed="false">
      <c r="A31" s="30" t="s">
        <v>115</v>
      </c>
      <c r="B31" s="31" t="s">
        <v>116</v>
      </c>
      <c r="C31" s="32" t="s">
        <v>80</v>
      </c>
      <c r="D31" s="55" t="n">
        <v>1573498.96</v>
      </c>
      <c r="E31" s="34" t="n">
        <v>957</v>
      </c>
      <c r="F31" s="31" t="n">
        <v>18</v>
      </c>
      <c r="G31" s="31" t="n">
        <v>15</v>
      </c>
      <c r="H31" s="31"/>
      <c r="I31" s="34" t="n">
        <v>934</v>
      </c>
      <c r="J31" s="31" t="n">
        <v>13</v>
      </c>
      <c r="K31" s="31" t="n">
        <v>12</v>
      </c>
      <c r="L31" s="31"/>
      <c r="M31" s="56" t="n">
        <v>8405.44758376789</v>
      </c>
      <c r="N31" s="56" t="n">
        <v>8405.44758376789</v>
      </c>
      <c r="O31" s="36" t="n">
        <v>5.35367088445134</v>
      </c>
      <c r="P31" s="56" t="n">
        <v>187.199901530366</v>
      </c>
      <c r="Q31" s="56" t="n">
        <v>4621</v>
      </c>
      <c r="R31" s="56" t="n">
        <v>156</v>
      </c>
      <c r="S31" s="57" t="n">
        <v>0.0337589266392556</v>
      </c>
    </row>
    <row r="32" customFormat="false" ht="12.75" hidden="false" customHeight="false" outlineLevel="0" collapsed="false">
      <c r="A32" s="30" t="s">
        <v>117</v>
      </c>
      <c r="B32" s="31" t="s">
        <v>118</v>
      </c>
      <c r="C32" s="32" t="s">
        <v>80</v>
      </c>
      <c r="D32" s="55" t="n">
        <v>6756968.05</v>
      </c>
      <c r="E32" s="34" t="n">
        <v>967</v>
      </c>
      <c r="F32" s="31" t="n">
        <v>23</v>
      </c>
      <c r="G32" s="31" t="n">
        <v>18</v>
      </c>
      <c r="H32" s="31"/>
      <c r="I32" s="34" t="n">
        <v>943</v>
      </c>
      <c r="J32" s="31" t="n">
        <v>20</v>
      </c>
      <c r="K32" s="31" t="n">
        <v>18</v>
      </c>
      <c r="L32" s="31"/>
      <c r="M32" s="56" t="n">
        <v>29724.2470427416</v>
      </c>
      <c r="N32" s="56" t="n">
        <v>7431.06176068539</v>
      </c>
      <c r="O32" s="36" t="n">
        <v>7.03129669523576</v>
      </c>
      <c r="P32" s="56" t="n">
        <v>227.321756553965</v>
      </c>
      <c r="Q32" s="56" t="n">
        <v>19648</v>
      </c>
      <c r="R32" s="56" t="n">
        <v>968</v>
      </c>
      <c r="S32" s="57" t="n">
        <v>0.0492671009771987</v>
      </c>
    </row>
    <row r="33" customFormat="false" ht="12.75" hidden="false" customHeight="false" outlineLevel="0" collapsed="false">
      <c r="A33" s="38" t="s">
        <v>119</v>
      </c>
      <c r="B33" s="31" t="s">
        <v>120</v>
      </c>
      <c r="C33" s="32" t="s">
        <v>80</v>
      </c>
      <c r="D33" s="55" t="n">
        <v>5655412.05</v>
      </c>
      <c r="E33" s="34" t="n">
        <v>947</v>
      </c>
      <c r="F33" s="31" t="n">
        <v>12</v>
      </c>
      <c r="G33" s="31" t="n">
        <v>9</v>
      </c>
      <c r="H33" s="31"/>
      <c r="I33" s="34" t="n">
        <v>925</v>
      </c>
      <c r="J33" s="31" t="n">
        <v>6</v>
      </c>
      <c r="K33" s="31" t="n">
        <v>5</v>
      </c>
      <c r="L33" s="31"/>
      <c r="M33" s="56" t="n">
        <v>15812.055215095</v>
      </c>
      <c r="N33" s="56" t="n">
        <v>3953.01380377376</v>
      </c>
      <c r="O33" s="36" t="n">
        <v>7.58914627906445</v>
      </c>
      <c r="P33" s="56" t="n">
        <v>357.664577631948</v>
      </c>
      <c r="Q33" s="56" t="n">
        <v>10363</v>
      </c>
      <c r="R33" s="56" t="n">
        <v>451</v>
      </c>
      <c r="S33" s="57" t="n">
        <v>0.0435202161536235</v>
      </c>
    </row>
    <row r="34" customFormat="false" ht="12.75" hidden="false" customHeight="false" outlineLevel="0" collapsed="false">
      <c r="A34" s="30" t="s">
        <v>121</v>
      </c>
      <c r="B34" s="31" t="s">
        <v>122</v>
      </c>
      <c r="C34" s="32" t="s">
        <v>80</v>
      </c>
      <c r="D34" s="55" t="n">
        <v>4657076.65</v>
      </c>
      <c r="E34" s="34" t="n">
        <v>992</v>
      </c>
      <c r="F34" s="31" t="n">
        <v>37</v>
      </c>
      <c r="G34" s="31" t="n">
        <v>32</v>
      </c>
      <c r="H34" s="31"/>
      <c r="I34" s="34" t="n">
        <v>969</v>
      </c>
      <c r="J34" s="31" t="n">
        <v>34</v>
      </c>
      <c r="K34" s="31" t="n">
        <v>31</v>
      </c>
      <c r="L34" s="31"/>
      <c r="M34" s="56" t="n">
        <v>12706.5551469028</v>
      </c>
      <c r="N34" s="56" t="n">
        <v>6353.2775734514</v>
      </c>
      <c r="O34" s="36" t="n">
        <v>5.90246523411825</v>
      </c>
      <c r="P34" s="56" t="n">
        <v>366.509773589985</v>
      </c>
      <c r="Q34" s="56" t="n">
        <v>8619</v>
      </c>
      <c r="R34" s="56" t="n">
        <v>276</v>
      </c>
      <c r="S34" s="57" t="n">
        <v>0.0320222763661678</v>
      </c>
    </row>
    <row r="35" customFormat="false" ht="12.75" hidden="false" customHeight="false" outlineLevel="0" collapsed="false">
      <c r="A35" s="30" t="s">
        <v>123</v>
      </c>
      <c r="B35" s="31" t="s">
        <v>124</v>
      </c>
      <c r="C35" s="32" t="s">
        <v>80</v>
      </c>
      <c r="D35" s="58" t="n">
        <v>17095751.31</v>
      </c>
      <c r="E35" s="34" t="n">
        <v>974</v>
      </c>
      <c r="F35" s="31" t="n">
        <v>25</v>
      </c>
      <c r="G35" s="31" t="n">
        <v>21</v>
      </c>
      <c r="H35" s="31"/>
      <c r="I35" s="34" t="n">
        <v>954</v>
      </c>
      <c r="J35" s="31" t="n">
        <v>24</v>
      </c>
      <c r="K35" s="31" t="n">
        <v>21</v>
      </c>
      <c r="L35" s="31"/>
      <c r="M35" s="56" t="n">
        <v>35002.4725174923</v>
      </c>
      <c r="N35" s="56" t="n">
        <v>5000.35321678461</v>
      </c>
      <c r="O35" s="36" t="n">
        <v>9.08507248569602</v>
      </c>
      <c r="P35" s="56" t="n">
        <v>488.415534115669</v>
      </c>
      <c r="Q35" s="56" t="n">
        <v>21135</v>
      </c>
      <c r="R35" s="56" t="n">
        <v>898</v>
      </c>
      <c r="S35" s="57" t="n">
        <v>0.0424887627158741</v>
      </c>
    </row>
    <row r="36" customFormat="false" ht="12.75" hidden="false" customHeight="false" outlineLevel="0" collapsed="false">
      <c r="A36" s="30" t="s">
        <v>125</v>
      </c>
      <c r="B36" s="31" t="s">
        <v>126</v>
      </c>
      <c r="C36" s="32" t="s">
        <v>80</v>
      </c>
      <c r="D36" s="58" t="n">
        <v>6203088.85</v>
      </c>
      <c r="E36" s="34" t="n">
        <v>977</v>
      </c>
      <c r="F36" s="31" t="n">
        <v>27</v>
      </c>
      <c r="G36" s="31" t="n">
        <v>23</v>
      </c>
      <c r="H36" s="31"/>
      <c r="I36" s="34" t="n">
        <v>957</v>
      </c>
      <c r="J36" s="31" t="n">
        <v>25</v>
      </c>
      <c r="K36" s="31" t="n">
        <v>23</v>
      </c>
      <c r="L36" s="31"/>
      <c r="M36" s="56" t="n">
        <v>32701.9276475801</v>
      </c>
      <c r="N36" s="56" t="n">
        <v>10900.6425491934</v>
      </c>
      <c r="O36" s="36" t="n">
        <v>4.3728309089627</v>
      </c>
      <c r="P36" s="56" t="n">
        <v>189.685724855398</v>
      </c>
      <c r="Q36" s="56" t="n">
        <v>22962</v>
      </c>
      <c r="R36" s="56" t="n">
        <v>1047</v>
      </c>
      <c r="S36" s="57" t="n">
        <v>0.0455970734256598</v>
      </c>
    </row>
    <row r="37" customFormat="false" ht="12.75" hidden="false" customHeight="false" outlineLevel="0" collapsed="false">
      <c r="A37" s="30" t="s">
        <v>127</v>
      </c>
      <c r="B37" s="31" t="s">
        <v>128</v>
      </c>
      <c r="C37" s="32" t="s">
        <v>80</v>
      </c>
      <c r="D37" s="58" t="n">
        <v>15064961.02</v>
      </c>
      <c r="E37" s="34" t="n">
        <v>986</v>
      </c>
      <c r="F37" s="31" t="n">
        <v>34</v>
      </c>
      <c r="G37" s="31" t="n">
        <v>30</v>
      </c>
      <c r="H37" s="31"/>
      <c r="I37" s="34" t="n">
        <v>961</v>
      </c>
      <c r="J37" s="31" t="n">
        <v>29</v>
      </c>
      <c r="K37" s="31" t="n">
        <v>27</v>
      </c>
      <c r="L37" s="31"/>
      <c r="M37" s="56" t="n">
        <v>27563.0653201891</v>
      </c>
      <c r="N37" s="56" t="n">
        <v>3445.38316502364</v>
      </c>
      <c r="O37" s="36" t="n">
        <v>8.48962179212345</v>
      </c>
      <c r="P37" s="56" t="n">
        <v>546.563339200352</v>
      </c>
      <c r="Q37" s="56" t="n">
        <v>19733</v>
      </c>
      <c r="R37" s="56" t="n">
        <v>688</v>
      </c>
      <c r="S37" s="57" t="n">
        <v>0.0348654538083414</v>
      </c>
    </row>
    <row r="38" customFormat="false" ht="12.75" hidden="false" customHeight="false" outlineLevel="0" collapsed="false">
      <c r="A38" s="30" t="s">
        <v>129</v>
      </c>
      <c r="B38" s="31" t="s">
        <v>130</v>
      </c>
      <c r="C38" s="32" t="s">
        <v>80</v>
      </c>
      <c r="D38" s="58" t="n">
        <v>37393718.14</v>
      </c>
      <c r="E38" s="34" t="n">
        <v>981</v>
      </c>
      <c r="F38" s="31" t="n">
        <v>31</v>
      </c>
      <c r="G38" s="31" t="n">
        <v>27</v>
      </c>
      <c r="H38" s="31"/>
      <c r="I38" s="34" t="n">
        <v>961</v>
      </c>
      <c r="J38" s="31" t="n">
        <v>30</v>
      </c>
      <c r="K38" s="31" t="n">
        <v>26</v>
      </c>
      <c r="L38" s="31"/>
      <c r="M38" s="56" t="n">
        <v>92151.2902653055</v>
      </c>
      <c r="N38" s="56" t="n">
        <v>8377.39002411868</v>
      </c>
      <c r="O38" s="36" t="n">
        <v>7.17298692288483</v>
      </c>
      <c r="P38" s="56" t="n">
        <v>405.7861591774</v>
      </c>
      <c r="Q38" s="56" t="n">
        <v>59262</v>
      </c>
      <c r="R38" s="56" t="n">
        <v>3097</v>
      </c>
      <c r="S38" s="57" t="n">
        <v>0.0522594580000675</v>
      </c>
    </row>
    <row r="39" customFormat="false" ht="12.75" hidden="false" customHeight="false" outlineLevel="0" collapsed="false">
      <c r="A39" s="38" t="s">
        <v>131</v>
      </c>
      <c r="B39" s="31" t="s">
        <v>132</v>
      </c>
      <c r="C39" s="32" t="s">
        <v>80</v>
      </c>
      <c r="D39" s="58" t="n">
        <v>43713217.49</v>
      </c>
      <c r="E39" s="34" t="n">
        <v>980</v>
      </c>
      <c r="F39" s="31" t="n">
        <v>29</v>
      </c>
      <c r="G39" s="31" t="n">
        <v>26</v>
      </c>
      <c r="H39" s="31"/>
      <c r="I39" s="34" t="n">
        <v>965</v>
      </c>
      <c r="J39" s="31" t="n">
        <v>32</v>
      </c>
      <c r="K39" s="31" t="n">
        <v>29</v>
      </c>
      <c r="L39" s="31"/>
      <c r="M39" s="56" t="n">
        <v>85890.6603015481</v>
      </c>
      <c r="N39" s="56" t="n">
        <v>6135.04716439629</v>
      </c>
      <c r="O39" s="36" t="n">
        <v>7.41640590215045</v>
      </c>
      <c r="P39" s="56" t="n">
        <v>508.940289159846</v>
      </c>
      <c r="Q39" s="56" t="n">
        <v>56276</v>
      </c>
      <c r="R39" s="56" t="n">
        <v>2219</v>
      </c>
      <c r="S39" s="57" t="n">
        <v>0.0394306631601393</v>
      </c>
    </row>
    <row r="40" customFormat="false" ht="12.75" hidden="false" customHeight="false" outlineLevel="0" collapsed="false">
      <c r="A40" s="38" t="s">
        <v>133</v>
      </c>
      <c r="B40" s="31" t="s">
        <v>134</v>
      </c>
      <c r="C40" s="32" t="s">
        <v>80</v>
      </c>
      <c r="D40" s="58" t="n">
        <v>5971315.03</v>
      </c>
      <c r="E40" s="34" t="n">
        <v>947</v>
      </c>
      <c r="F40" s="31" t="n">
        <v>11</v>
      </c>
      <c r="G40" s="31" t="n">
        <v>10</v>
      </c>
      <c r="H40" s="31"/>
      <c r="I40" s="34" t="n">
        <v>934</v>
      </c>
      <c r="J40" s="31" t="n">
        <v>14</v>
      </c>
      <c r="K40" s="31" t="n">
        <v>11</v>
      </c>
      <c r="L40" s="31"/>
      <c r="M40" s="56" t="n">
        <v>16041.6068032834</v>
      </c>
      <c r="N40" s="56" t="n">
        <v>4010.40170082085</v>
      </c>
      <c r="O40" s="36" t="n">
        <v>9.91172529970352</v>
      </c>
      <c r="P40" s="56" t="n">
        <v>372.23920915315</v>
      </c>
      <c r="Q40" s="56" t="n">
        <v>9632</v>
      </c>
      <c r="R40" s="56" t="n">
        <v>339</v>
      </c>
      <c r="S40" s="57" t="n">
        <v>0.0351951827242525</v>
      </c>
    </row>
    <row r="41" customFormat="false" ht="12.75" hidden="false" customHeight="false" outlineLevel="0" collapsed="false">
      <c r="A41" s="38" t="s">
        <v>135</v>
      </c>
      <c r="B41" s="31" t="s">
        <v>136</v>
      </c>
      <c r="C41" s="32" t="s">
        <v>80</v>
      </c>
      <c r="D41" s="58" t="n">
        <v>24979550.94</v>
      </c>
      <c r="E41" s="34" t="n">
        <v>948</v>
      </c>
      <c r="F41" s="31" t="n">
        <v>14</v>
      </c>
      <c r="G41" s="31" t="n">
        <v>11</v>
      </c>
      <c r="H41" s="31"/>
      <c r="I41" s="34" t="n">
        <v>937</v>
      </c>
      <c r="J41" s="31" t="n">
        <v>18</v>
      </c>
      <c r="K41" s="31" t="n">
        <v>14</v>
      </c>
      <c r="L41" s="31"/>
      <c r="M41" s="56" t="n">
        <v>51212.7133342052</v>
      </c>
      <c r="N41" s="56" t="n">
        <v>6401.58916677565</v>
      </c>
      <c r="O41" s="36" t="n">
        <v>6.4241860776445</v>
      </c>
      <c r="P41" s="56" t="n">
        <v>487.760739740303</v>
      </c>
      <c r="Q41" s="56" t="n">
        <v>34498</v>
      </c>
      <c r="R41" s="56" t="n">
        <v>2143</v>
      </c>
      <c r="S41" s="57" t="n">
        <v>0.0621195431619224</v>
      </c>
    </row>
    <row r="42" customFormat="false" ht="12.75" hidden="false" customHeight="false" outlineLevel="0" collapsed="false">
      <c r="A42" s="38" t="s">
        <v>137</v>
      </c>
      <c r="B42" s="31" t="s">
        <v>138</v>
      </c>
      <c r="C42" s="32" t="s">
        <v>80</v>
      </c>
      <c r="D42" s="58" t="n">
        <v>22534278.34</v>
      </c>
      <c r="E42" s="34" t="n">
        <v>935</v>
      </c>
      <c r="F42" s="31" t="n">
        <v>5</v>
      </c>
      <c r="G42" s="31" t="n">
        <v>3</v>
      </c>
      <c r="H42" s="31"/>
      <c r="I42" s="34" t="n">
        <v>921</v>
      </c>
      <c r="J42" s="31" t="n">
        <v>5</v>
      </c>
      <c r="K42" s="31" t="n">
        <v>3</v>
      </c>
      <c r="L42" s="31"/>
      <c r="M42" s="56" t="n">
        <v>43494.5394668013</v>
      </c>
      <c r="N42" s="56" t="n">
        <v>5436.81743335016</v>
      </c>
      <c r="O42" s="36" t="n">
        <v>6.43758971660614</v>
      </c>
      <c r="P42" s="56" t="n">
        <v>518.094423259731</v>
      </c>
      <c r="Q42" s="56" t="n">
        <v>25693</v>
      </c>
      <c r="R42" s="56" t="n">
        <v>1124</v>
      </c>
      <c r="S42" s="57" t="n">
        <v>0.0437473241738995</v>
      </c>
    </row>
    <row r="43" customFormat="false" ht="12.75" hidden="false" customHeight="false" outlineLevel="0" collapsed="false">
      <c r="A43" s="38" t="s">
        <v>139</v>
      </c>
      <c r="B43" s="31" t="s">
        <v>140</v>
      </c>
      <c r="C43" s="32" t="s">
        <v>80</v>
      </c>
      <c r="D43" s="58" t="n">
        <v>19870189.94</v>
      </c>
      <c r="E43" s="34" t="n">
        <v>958</v>
      </c>
      <c r="F43" s="31" t="n">
        <v>19</v>
      </c>
      <c r="G43" s="31" t="n">
        <v>16</v>
      </c>
      <c r="H43" s="31"/>
      <c r="I43" s="34" t="n">
        <v>937</v>
      </c>
      <c r="J43" s="31" t="n">
        <v>16</v>
      </c>
      <c r="K43" s="31" t="n">
        <v>16</v>
      </c>
      <c r="L43" s="31"/>
      <c r="M43" s="56" t="n">
        <v>38507.6104953269</v>
      </c>
      <c r="N43" s="56" t="n">
        <v>3850.76104953269</v>
      </c>
      <c r="O43" s="36" t="n">
        <v>8.62167233254553</v>
      </c>
      <c r="P43" s="56" t="n">
        <v>516.006827855791</v>
      </c>
      <c r="Q43" s="56" t="n">
        <v>20510</v>
      </c>
      <c r="R43" s="56" t="n">
        <v>1054</v>
      </c>
      <c r="S43" s="57" t="n">
        <v>0.051389566065334</v>
      </c>
    </row>
    <row r="44" customFormat="false" ht="12.75" hidden="false" customHeight="false" outlineLevel="0" collapsed="false">
      <c r="A44" s="38" t="s">
        <v>141</v>
      </c>
      <c r="B44" s="31" t="s">
        <v>142</v>
      </c>
      <c r="C44" s="32" t="s">
        <v>80</v>
      </c>
      <c r="D44" s="58" t="n">
        <v>13044199.82</v>
      </c>
      <c r="E44" s="34" t="n">
        <v>967</v>
      </c>
      <c r="F44" s="31" t="n">
        <v>22</v>
      </c>
      <c r="G44" s="31" t="n">
        <v>19</v>
      </c>
      <c r="H44" s="31"/>
      <c r="I44" s="34" t="n">
        <v>945</v>
      </c>
      <c r="J44" s="31" t="n">
        <v>21</v>
      </c>
      <c r="K44" s="31" t="n">
        <v>19</v>
      </c>
      <c r="L44" s="31"/>
      <c r="M44" s="56" t="n">
        <v>29699.1115572417</v>
      </c>
      <c r="N44" s="56" t="n">
        <v>5939.82231144833</v>
      </c>
      <c r="O44" s="36" t="n">
        <v>7.17193171214791</v>
      </c>
      <c r="P44" s="56" t="n">
        <v>439.211785674423</v>
      </c>
      <c r="Q44" s="56" t="n">
        <v>15736</v>
      </c>
      <c r="R44" s="56" t="n">
        <v>690</v>
      </c>
      <c r="S44" s="57" t="n">
        <v>0.0438485002541942</v>
      </c>
    </row>
    <row r="45" customFormat="false" ht="12.75" hidden="false" customHeight="false" outlineLevel="0" collapsed="false">
      <c r="A45" s="38" t="s">
        <v>143</v>
      </c>
      <c r="B45" s="31" t="s">
        <v>144</v>
      </c>
      <c r="C45" s="32" t="s">
        <v>80</v>
      </c>
      <c r="D45" s="58" t="n">
        <v>34583574.45</v>
      </c>
      <c r="E45" s="34" t="n">
        <v>931</v>
      </c>
      <c r="F45" s="31" t="n">
        <v>4</v>
      </c>
      <c r="G45" s="31" t="n">
        <v>2</v>
      </c>
      <c r="H45" s="31"/>
      <c r="I45" s="34" t="n">
        <v>916</v>
      </c>
      <c r="J45" s="31" t="n">
        <v>3</v>
      </c>
      <c r="K45" s="31" t="n">
        <v>2</v>
      </c>
      <c r="L45" s="31"/>
      <c r="M45" s="56" t="n">
        <v>59673.5886431838</v>
      </c>
      <c r="N45" s="56" t="n">
        <v>4590.27604947568</v>
      </c>
      <c r="O45" s="36" t="n">
        <v>8.74758853738932</v>
      </c>
      <c r="P45" s="56" t="n">
        <v>579.545746055115</v>
      </c>
      <c r="Q45" s="56" t="n">
        <v>36166</v>
      </c>
      <c r="R45" s="56" t="n">
        <v>2117</v>
      </c>
      <c r="S45" s="57" t="n">
        <v>0.0585356412099762</v>
      </c>
    </row>
    <row r="46" customFormat="false" ht="12.75" hidden="false" customHeight="false" outlineLevel="0" collapsed="false">
      <c r="A46" s="38" t="s">
        <v>145</v>
      </c>
      <c r="B46" s="31" t="s">
        <v>146</v>
      </c>
      <c r="C46" s="32" t="s">
        <v>80</v>
      </c>
      <c r="D46" s="58" t="n">
        <v>2960696.56</v>
      </c>
      <c r="E46" s="34" t="n">
        <v>1077</v>
      </c>
      <c r="F46" s="31" t="n">
        <v>76</v>
      </c>
      <c r="G46" s="31" t="n">
        <v>48</v>
      </c>
      <c r="H46" s="31"/>
      <c r="I46" s="34" t="n">
        <v>1064</v>
      </c>
      <c r="J46" s="31" t="n">
        <v>70</v>
      </c>
      <c r="K46" s="31" t="n">
        <v>47</v>
      </c>
      <c r="L46" s="31"/>
      <c r="M46" s="56" t="n">
        <v>26002.3267847092</v>
      </c>
      <c r="N46" s="56" t="n">
        <v>8667.44226156974</v>
      </c>
      <c r="O46" s="36" t="n">
        <v>3.42277061344898</v>
      </c>
      <c r="P46" s="56" t="n">
        <v>113.862754841657</v>
      </c>
      <c r="Q46" s="56" t="n">
        <v>17662</v>
      </c>
      <c r="R46" s="56" t="n">
        <v>332</v>
      </c>
      <c r="S46" s="57" t="n">
        <v>0.0187974181859359</v>
      </c>
    </row>
    <row r="47" customFormat="false" ht="12.75" hidden="false" customHeight="false" outlineLevel="0" collapsed="false">
      <c r="A47" s="38" t="s">
        <v>147</v>
      </c>
      <c r="B47" s="31" t="s">
        <v>148</v>
      </c>
      <c r="C47" s="32" t="s">
        <v>80</v>
      </c>
      <c r="D47" s="58" t="n">
        <v>5146148.99</v>
      </c>
      <c r="E47" s="34" t="n">
        <v>990</v>
      </c>
      <c r="F47" s="31" t="n">
        <v>35</v>
      </c>
      <c r="G47" s="31" t="n">
        <v>31</v>
      </c>
      <c r="H47" s="31"/>
      <c r="I47" s="34" t="n">
        <v>965</v>
      </c>
      <c r="J47" s="31" t="n">
        <v>33</v>
      </c>
      <c r="K47" s="31" t="n">
        <v>30</v>
      </c>
      <c r="L47" s="31"/>
      <c r="M47" s="56" t="n">
        <v>23556.1856739895</v>
      </c>
      <c r="N47" s="56" t="n">
        <v>5889.04641849738</v>
      </c>
      <c r="O47" s="36" t="n">
        <v>4.45742793222843</v>
      </c>
      <c r="P47" s="56" t="n">
        <v>218.462745251763</v>
      </c>
      <c r="Q47" s="56" t="n">
        <v>14198</v>
      </c>
      <c r="R47" s="56" t="n">
        <v>380</v>
      </c>
      <c r="S47" s="57" t="n">
        <v>0.0267643330046485</v>
      </c>
    </row>
    <row r="48" customFormat="false" ht="12.75" hidden="false" customHeight="false" outlineLevel="0" collapsed="false">
      <c r="A48" s="38" t="s">
        <v>149</v>
      </c>
      <c r="B48" s="31" t="s">
        <v>150</v>
      </c>
      <c r="C48" s="32" t="s">
        <v>80</v>
      </c>
      <c r="D48" s="58" t="n">
        <v>6875014.49</v>
      </c>
      <c r="E48" s="34" t="n">
        <v>1060</v>
      </c>
      <c r="F48" s="31" t="n">
        <v>71</v>
      </c>
      <c r="G48" s="31" t="n">
        <v>46</v>
      </c>
      <c r="H48" s="31"/>
      <c r="I48" s="34" t="n">
        <v>1047</v>
      </c>
      <c r="J48" s="31" t="n">
        <v>66</v>
      </c>
      <c r="K48" s="31" t="n">
        <v>46</v>
      </c>
      <c r="L48" s="31"/>
      <c r="M48" s="56" t="n">
        <v>38665.6736688925</v>
      </c>
      <c r="N48" s="56" t="n">
        <v>12888.5578896308</v>
      </c>
      <c r="O48" s="36" t="n">
        <v>2.66386151401433</v>
      </c>
      <c r="P48" s="56" t="n">
        <v>177.806665128173</v>
      </c>
      <c r="Q48" s="56" t="n">
        <v>26573</v>
      </c>
      <c r="R48" s="56" t="n">
        <v>760</v>
      </c>
      <c r="S48" s="57" t="n">
        <v>0.0286004591126331</v>
      </c>
    </row>
    <row r="49" customFormat="false" ht="12.75" hidden="false" customHeight="false" outlineLevel="0" collapsed="false">
      <c r="A49" s="38" t="s">
        <v>151</v>
      </c>
      <c r="B49" s="31" t="s">
        <v>152</v>
      </c>
      <c r="C49" s="32" t="s">
        <v>80</v>
      </c>
      <c r="D49" s="58" t="n">
        <v>7232445.14</v>
      </c>
      <c r="E49" s="34" t="n">
        <v>980</v>
      </c>
      <c r="F49" s="31" t="n">
        <v>30</v>
      </c>
      <c r="G49" s="31" t="n">
        <v>25</v>
      </c>
      <c r="H49" s="31"/>
      <c r="I49" s="34" t="n">
        <v>958</v>
      </c>
      <c r="J49" s="31" t="n">
        <v>27</v>
      </c>
      <c r="K49" s="31" t="n">
        <v>24</v>
      </c>
      <c r="L49" s="31"/>
      <c r="M49" s="56" t="n">
        <v>15403.3897786501</v>
      </c>
      <c r="N49" s="56" t="n">
        <v>5134.46325955003</v>
      </c>
      <c r="O49" s="36" t="n">
        <v>9.93287855456766</v>
      </c>
      <c r="P49" s="56" t="n">
        <v>469.535942667929</v>
      </c>
      <c r="Q49" s="56" t="n">
        <v>9573</v>
      </c>
      <c r="R49" s="56" t="n">
        <v>317</v>
      </c>
      <c r="S49" s="57" t="n">
        <v>0.0331139663637313</v>
      </c>
    </row>
    <row r="50" customFormat="false" ht="12.75" hidden="false" customHeight="false" outlineLevel="0" collapsed="false">
      <c r="A50" s="30" t="s">
        <v>153</v>
      </c>
      <c r="B50" s="31" t="s">
        <v>154</v>
      </c>
      <c r="C50" s="32" t="s">
        <v>80</v>
      </c>
      <c r="D50" s="58" t="n">
        <v>12615876.95</v>
      </c>
      <c r="E50" s="34" t="n">
        <v>997</v>
      </c>
      <c r="F50" s="31" t="n">
        <v>46</v>
      </c>
      <c r="G50" s="31" t="n">
        <v>40</v>
      </c>
      <c r="H50" s="31"/>
      <c r="I50" s="34" t="n">
        <v>976</v>
      </c>
      <c r="J50" s="31" t="n">
        <v>40</v>
      </c>
      <c r="K50" s="31" t="n">
        <v>36</v>
      </c>
      <c r="L50" s="31"/>
      <c r="M50" s="56" t="n">
        <v>41732.6765492464</v>
      </c>
      <c r="N50" s="56" t="n">
        <v>10433.1691373116</v>
      </c>
      <c r="O50" s="36" t="n">
        <v>5.70296515056132</v>
      </c>
      <c r="P50" s="56" t="n">
        <v>302.302128527815</v>
      </c>
      <c r="Q50" s="56" t="n">
        <v>25992</v>
      </c>
      <c r="R50" s="56" t="n">
        <v>761</v>
      </c>
      <c r="S50" s="57" t="n">
        <v>0.0292782394582949</v>
      </c>
    </row>
    <row r="51" customFormat="false" ht="12.75" hidden="false" customHeight="false" outlineLevel="0" collapsed="false">
      <c r="A51" s="30" t="s">
        <v>155</v>
      </c>
      <c r="B51" s="31" t="s">
        <v>156</v>
      </c>
      <c r="C51" s="32" t="s">
        <v>80</v>
      </c>
      <c r="D51" s="58" t="n">
        <v>6958810.67</v>
      </c>
      <c r="E51" s="34" t="n">
        <v>983</v>
      </c>
      <c r="F51" s="31" t="n">
        <v>32</v>
      </c>
      <c r="G51" s="31" t="n">
        <v>28</v>
      </c>
      <c r="H51" s="31"/>
      <c r="I51" s="34" t="n">
        <v>962</v>
      </c>
      <c r="J51" s="31" t="n">
        <v>31</v>
      </c>
      <c r="K51" s="31" t="n">
        <v>28</v>
      </c>
      <c r="L51" s="31"/>
      <c r="M51" s="56" t="n">
        <v>23108.5164508511</v>
      </c>
      <c r="N51" s="56" t="n">
        <v>5777.12911271277</v>
      </c>
      <c r="O51" s="36" t="n">
        <v>6.66420972231336</v>
      </c>
      <c r="P51" s="56" t="n">
        <v>301.136193004883</v>
      </c>
      <c r="Q51" s="56" t="n">
        <v>15382</v>
      </c>
      <c r="R51" s="56" t="n">
        <v>554</v>
      </c>
      <c r="S51" s="57" t="n">
        <v>0.036016122740866</v>
      </c>
    </row>
    <row r="52" customFormat="false" ht="12.75" hidden="false" customHeight="false" outlineLevel="0" collapsed="false">
      <c r="A52" s="30" t="s">
        <v>157</v>
      </c>
      <c r="B52" s="31" t="s">
        <v>158</v>
      </c>
      <c r="C52" s="32" t="s">
        <v>75</v>
      </c>
      <c r="D52" s="58" t="n">
        <v>60550927.45</v>
      </c>
      <c r="E52" s="34" t="n">
        <v>1010</v>
      </c>
      <c r="F52" s="31" t="n">
        <v>52</v>
      </c>
      <c r="G52" s="31" t="n">
        <v>0</v>
      </c>
      <c r="H52" s="31" t="n">
        <v>11</v>
      </c>
      <c r="I52" s="34" t="n">
        <v>1071</v>
      </c>
      <c r="J52" s="31" t="n">
        <v>72</v>
      </c>
      <c r="K52" s="31" t="n">
        <v>0</v>
      </c>
      <c r="L52" s="31" t="n">
        <v>23</v>
      </c>
      <c r="M52" s="56" t="n">
        <v>176095.303839818</v>
      </c>
      <c r="N52" s="56" t="n">
        <v>17609.5303839818</v>
      </c>
      <c r="O52" s="36" t="n">
        <v>3.96944146015293</v>
      </c>
      <c r="P52" s="56" t="n">
        <v>343.853164335825</v>
      </c>
      <c r="Q52" s="56" t="n">
        <v>113959</v>
      </c>
      <c r="R52" s="56" t="n">
        <v>4515</v>
      </c>
      <c r="S52" s="57" t="n">
        <v>0.0396195122807325</v>
      </c>
    </row>
    <row r="53" customFormat="false" ht="12.75" hidden="false" customHeight="false" outlineLevel="0" collapsed="false">
      <c r="A53" s="30" t="s">
        <v>159</v>
      </c>
      <c r="B53" s="31" t="s">
        <v>160</v>
      </c>
      <c r="C53" s="32" t="s">
        <v>75</v>
      </c>
      <c r="D53" s="58" t="n">
        <v>45240803.69</v>
      </c>
      <c r="E53" s="34" t="n">
        <v>1014</v>
      </c>
      <c r="F53" s="31" t="n">
        <v>54</v>
      </c>
      <c r="G53" s="31" t="n">
        <v>0</v>
      </c>
      <c r="H53" s="31" t="n">
        <v>12</v>
      </c>
      <c r="I53" s="34" t="n">
        <v>1026</v>
      </c>
      <c r="J53" s="31" t="n">
        <v>61</v>
      </c>
      <c r="K53" s="31" t="n">
        <v>0</v>
      </c>
      <c r="L53" s="31" t="n">
        <v>15</v>
      </c>
      <c r="M53" s="56" t="n">
        <v>154280.321354402</v>
      </c>
      <c r="N53" s="56" t="n">
        <v>12856.6934462002</v>
      </c>
      <c r="O53" s="36" t="n">
        <v>3.86309799440272</v>
      </c>
      <c r="P53" s="56" t="n">
        <v>293.237681208064</v>
      </c>
      <c r="Q53" s="56" t="n">
        <v>109384</v>
      </c>
      <c r="R53" s="56" t="n">
        <v>6677</v>
      </c>
      <c r="S53" s="57" t="n">
        <v>0.0610418342719228</v>
      </c>
    </row>
    <row r="54" customFormat="false" ht="12.75" hidden="false" customHeight="false" outlineLevel="0" collapsed="false">
      <c r="A54" s="30" t="s">
        <v>161</v>
      </c>
      <c r="B54" s="31" t="s">
        <v>162</v>
      </c>
      <c r="C54" s="32" t="s">
        <v>75</v>
      </c>
      <c r="D54" s="58" t="n">
        <v>56942787.26</v>
      </c>
      <c r="E54" s="34" t="n">
        <v>1004</v>
      </c>
      <c r="F54" s="31" t="n">
        <v>50</v>
      </c>
      <c r="G54" s="31" t="n">
        <v>0</v>
      </c>
      <c r="H54" s="31" t="n">
        <v>9</v>
      </c>
      <c r="I54" s="34" t="n">
        <v>1020</v>
      </c>
      <c r="J54" s="31" t="n">
        <v>60</v>
      </c>
      <c r="K54" s="31" t="n">
        <v>0</v>
      </c>
      <c r="L54" s="31" t="n">
        <v>13</v>
      </c>
      <c r="M54" s="56" t="n">
        <v>135618.566106045</v>
      </c>
      <c r="N54" s="56" t="n">
        <v>11301.5471755037</v>
      </c>
      <c r="O54" s="36" t="n">
        <v>5.47860091234871</v>
      </c>
      <c r="P54" s="56" t="n">
        <v>419.874570974852</v>
      </c>
      <c r="Q54" s="56" t="n">
        <v>95401</v>
      </c>
      <c r="R54" s="56" t="n">
        <v>5381</v>
      </c>
      <c r="S54" s="57" t="n">
        <v>0.0564040209222126</v>
      </c>
    </row>
    <row r="55" customFormat="false" ht="12.75" hidden="false" customHeight="false" outlineLevel="0" collapsed="false">
      <c r="A55" s="30" t="s">
        <v>163</v>
      </c>
      <c r="B55" s="31" t="s">
        <v>164</v>
      </c>
      <c r="C55" s="32" t="s">
        <v>75</v>
      </c>
      <c r="D55" s="58" t="n">
        <v>13840601.76</v>
      </c>
      <c r="E55" s="34" t="n">
        <v>1097</v>
      </c>
      <c r="F55" s="31" t="n">
        <v>78</v>
      </c>
      <c r="G55" s="31" t="n">
        <v>0</v>
      </c>
      <c r="H55" s="31" t="n">
        <v>30</v>
      </c>
      <c r="I55" s="34" t="n">
        <v>1128</v>
      </c>
      <c r="J55" s="31" t="n">
        <v>80</v>
      </c>
      <c r="K55" s="31" t="n">
        <v>0</v>
      </c>
      <c r="L55" s="31" t="n">
        <v>31</v>
      </c>
      <c r="M55" s="56" t="n">
        <v>146074.108658479</v>
      </c>
      <c r="N55" s="56" t="n">
        <v>36518.5271646198</v>
      </c>
      <c r="O55" s="36" t="n">
        <v>1.10902610659604</v>
      </c>
      <c r="P55" s="56" t="n">
        <v>94.7505474249326</v>
      </c>
      <c r="Q55" s="56" t="n">
        <v>105958</v>
      </c>
      <c r="R55" s="56" t="n">
        <v>3901</v>
      </c>
      <c r="S55" s="57" t="n">
        <v>0.0368164744521414</v>
      </c>
    </row>
    <row r="56" customFormat="false" ht="12.75" hidden="false" customHeight="false" outlineLevel="0" collapsed="false">
      <c r="A56" s="30" t="s">
        <v>165</v>
      </c>
      <c r="B56" s="31" t="s">
        <v>166</v>
      </c>
      <c r="C56" s="32" t="s">
        <v>75</v>
      </c>
      <c r="D56" s="58" t="n">
        <v>37533801.68</v>
      </c>
      <c r="E56" s="34" t="n">
        <v>1049</v>
      </c>
      <c r="F56" s="31" t="n">
        <v>69</v>
      </c>
      <c r="G56" s="31" t="n">
        <v>0</v>
      </c>
      <c r="H56" s="31" t="n">
        <v>23</v>
      </c>
      <c r="I56" s="34" t="n">
        <v>1063</v>
      </c>
      <c r="J56" s="31" t="n">
        <v>69</v>
      </c>
      <c r="K56" s="31" t="n">
        <v>0</v>
      </c>
      <c r="L56" s="31" t="n">
        <v>22</v>
      </c>
      <c r="M56" s="56" t="n">
        <v>144209.548318768</v>
      </c>
      <c r="N56" s="56" t="n">
        <v>24034.9247197947</v>
      </c>
      <c r="O56" s="36" t="n">
        <v>2.98870639999022</v>
      </c>
      <c r="P56" s="56" t="n">
        <v>260.272652661205</v>
      </c>
      <c r="Q56" s="56" t="n">
        <v>95491</v>
      </c>
      <c r="R56" s="56" t="n">
        <v>4913</v>
      </c>
      <c r="S56" s="57" t="n">
        <v>0.0514498748573164</v>
      </c>
    </row>
    <row r="57" customFormat="false" ht="12.75" hidden="false" customHeight="false" outlineLevel="0" collapsed="false">
      <c r="A57" s="30" t="s">
        <v>167</v>
      </c>
      <c r="B57" s="31" t="s">
        <v>168</v>
      </c>
      <c r="C57" s="32" t="s">
        <v>75</v>
      </c>
      <c r="D57" s="58" t="n">
        <v>40882839.55</v>
      </c>
      <c r="E57" s="34" t="n">
        <v>1066</v>
      </c>
      <c r="F57" s="31" t="n">
        <v>72</v>
      </c>
      <c r="G57" s="31" t="n">
        <v>0</v>
      </c>
      <c r="H57" s="31" t="n">
        <v>25</v>
      </c>
      <c r="I57" s="34" t="n">
        <v>1076</v>
      </c>
      <c r="J57" s="31" t="n">
        <v>73</v>
      </c>
      <c r="K57" s="31" t="n">
        <v>0</v>
      </c>
      <c r="L57" s="31" t="n">
        <v>24</v>
      </c>
      <c r="M57" s="56" t="n">
        <v>103412.230977899</v>
      </c>
      <c r="N57" s="56" t="n">
        <v>14773.1758539856</v>
      </c>
      <c r="O57" s="36" t="n">
        <v>5.04775881018908</v>
      </c>
      <c r="P57" s="56" t="n">
        <v>395.338531655285</v>
      </c>
      <c r="Q57" s="56" t="n">
        <v>66235</v>
      </c>
      <c r="R57" s="56" t="n">
        <v>3640</v>
      </c>
      <c r="S57" s="57" t="n">
        <v>0.0549558390578999</v>
      </c>
    </row>
    <row r="58" customFormat="false" ht="12.75" hidden="false" customHeight="false" outlineLevel="0" collapsed="false">
      <c r="A58" s="30" t="s">
        <v>169</v>
      </c>
      <c r="B58" s="31" t="s">
        <v>170</v>
      </c>
      <c r="C58" s="32" t="s">
        <v>75</v>
      </c>
      <c r="D58" s="58" t="n">
        <v>42485587.54</v>
      </c>
      <c r="E58" s="34" t="n">
        <v>1055</v>
      </c>
      <c r="F58" s="31" t="n">
        <v>70</v>
      </c>
      <c r="G58" s="31" t="n">
        <v>0</v>
      </c>
      <c r="H58" s="31" t="n">
        <v>24</v>
      </c>
      <c r="I58" s="34" t="n">
        <v>1055</v>
      </c>
      <c r="J58" s="31" t="n">
        <v>67</v>
      </c>
      <c r="K58" s="31" t="n">
        <v>0</v>
      </c>
      <c r="L58" s="31" t="n">
        <v>20</v>
      </c>
      <c r="M58" s="56" t="n">
        <v>103351.106631862</v>
      </c>
      <c r="N58" s="56" t="n">
        <v>11483.4562924292</v>
      </c>
      <c r="O58" s="36" t="n">
        <v>6.14410450641691</v>
      </c>
      <c r="P58" s="56" t="n">
        <v>411.080141515408</v>
      </c>
      <c r="Q58" s="56" t="n">
        <v>72697</v>
      </c>
      <c r="R58" s="56" t="n">
        <v>2622</v>
      </c>
      <c r="S58" s="57" t="n">
        <v>0.0360675131023288</v>
      </c>
    </row>
    <row r="59" customFormat="false" ht="12.75" hidden="false" customHeight="false" outlineLevel="0" collapsed="false">
      <c r="A59" s="30" t="s">
        <v>171</v>
      </c>
      <c r="B59" s="31" t="s">
        <v>172</v>
      </c>
      <c r="C59" s="32" t="s">
        <v>75</v>
      </c>
      <c r="D59" s="58" t="n">
        <v>45231944.01</v>
      </c>
      <c r="E59" s="34" t="n">
        <v>1045</v>
      </c>
      <c r="F59" s="31" t="n">
        <v>66</v>
      </c>
      <c r="G59" s="31" t="n">
        <v>0</v>
      </c>
      <c r="H59" s="31" t="n">
        <v>20</v>
      </c>
      <c r="I59" s="34" t="n">
        <v>1034</v>
      </c>
      <c r="J59" s="31" t="n">
        <v>63</v>
      </c>
      <c r="K59" s="31" t="n">
        <v>0</v>
      </c>
      <c r="L59" s="31" t="n">
        <v>17</v>
      </c>
      <c r="M59" s="56" t="n">
        <v>93351.2979853322</v>
      </c>
      <c r="N59" s="56" t="n">
        <v>9335.12979853322</v>
      </c>
      <c r="O59" s="36" t="n">
        <v>8.13057789640223</v>
      </c>
      <c r="P59" s="56" t="n">
        <v>484.534709063253</v>
      </c>
      <c r="Q59" s="56" t="n">
        <v>64608</v>
      </c>
      <c r="R59" s="56" t="n">
        <v>2819</v>
      </c>
      <c r="S59" s="57" t="n">
        <v>0.0436323675086677</v>
      </c>
    </row>
    <row r="60" customFormat="false" ht="12.75" hidden="false" customHeight="false" outlineLevel="0" collapsed="false">
      <c r="A60" s="30" t="s">
        <v>173</v>
      </c>
      <c r="B60" s="31" t="s">
        <v>174</v>
      </c>
      <c r="C60" s="32" t="s">
        <v>75</v>
      </c>
      <c r="D60" s="58" t="n">
        <v>53495581.43</v>
      </c>
      <c r="E60" s="34" t="n">
        <v>1048</v>
      </c>
      <c r="F60" s="31" t="n">
        <v>68</v>
      </c>
      <c r="G60" s="31" t="n">
        <v>0</v>
      </c>
      <c r="H60" s="31" t="n">
        <v>22</v>
      </c>
      <c r="I60" s="34" t="n">
        <v>1032</v>
      </c>
      <c r="J60" s="31" t="n">
        <v>62</v>
      </c>
      <c r="K60" s="31" t="n">
        <v>0</v>
      </c>
      <c r="L60" s="31" t="n">
        <v>16</v>
      </c>
      <c r="M60" s="56" t="n">
        <v>130096.667308178</v>
      </c>
      <c r="N60" s="56" t="n">
        <v>11826.9697552889</v>
      </c>
      <c r="O60" s="36" t="n">
        <v>5.84180990739512</v>
      </c>
      <c r="P60" s="56" t="n">
        <v>411.198707367943</v>
      </c>
      <c r="Q60" s="56" t="n">
        <v>90481</v>
      </c>
      <c r="R60" s="56" t="n">
        <v>3524</v>
      </c>
      <c r="S60" s="57" t="n">
        <v>0.0389474033222445</v>
      </c>
    </row>
    <row r="61" customFormat="false" ht="12.75" hidden="false" customHeight="false" outlineLevel="0" collapsed="false">
      <c r="A61" s="30" t="s">
        <v>175</v>
      </c>
      <c r="B61" s="31" t="s">
        <v>176</v>
      </c>
      <c r="C61" s="32" t="s">
        <v>75</v>
      </c>
      <c r="D61" s="58" t="n">
        <v>80541622.78</v>
      </c>
      <c r="E61" s="34" t="n">
        <v>1045</v>
      </c>
      <c r="F61" s="31" t="n">
        <v>67</v>
      </c>
      <c r="G61" s="31" t="n">
        <v>0</v>
      </c>
      <c r="H61" s="31" t="n">
        <v>21</v>
      </c>
      <c r="I61" s="34" t="n">
        <v>1060</v>
      </c>
      <c r="J61" s="31" t="n">
        <v>68</v>
      </c>
      <c r="K61" s="31" t="n">
        <v>0</v>
      </c>
      <c r="L61" s="31" t="n">
        <v>21</v>
      </c>
      <c r="M61" s="56" t="n">
        <v>166560.525664356</v>
      </c>
      <c r="N61" s="56" t="n">
        <v>11104.0350442904</v>
      </c>
      <c r="O61" s="36" t="n">
        <v>5.73365145307278</v>
      </c>
      <c r="P61" s="56" t="n">
        <v>483.557688466373</v>
      </c>
      <c r="Q61" s="56" t="n">
        <v>108457</v>
      </c>
      <c r="R61" s="56" t="n">
        <v>3979</v>
      </c>
      <c r="S61" s="57" t="n">
        <v>0.0366873507473008</v>
      </c>
    </row>
    <row r="62" customFormat="false" ht="12.75" hidden="false" customHeight="false" outlineLevel="0" collapsed="false">
      <c r="A62" s="30" t="s">
        <v>177</v>
      </c>
      <c r="B62" s="31" t="s">
        <v>178</v>
      </c>
      <c r="C62" s="32" t="s">
        <v>75</v>
      </c>
      <c r="D62" s="58" t="n">
        <v>21479124.18</v>
      </c>
      <c r="E62" s="34" t="n">
        <v>1069</v>
      </c>
      <c r="F62" s="31" t="n">
        <v>73</v>
      </c>
      <c r="G62" s="31" t="n">
        <v>0</v>
      </c>
      <c r="H62" s="31" t="n">
        <v>26</v>
      </c>
      <c r="I62" s="34" t="n">
        <v>1101</v>
      </c>
      <c r="J62" s="31" t="n">
        <v>77</v>
      </c>
      <c r="K62" s="31" t="n">
        <v>0</v>
      </c>
      <c r="L62" s="31" t="n">
        <v>28</v>
      </c>
      <c r="M62" s="56" t="n">
        <v>102021.266783753</v>
      </c>
      <c r="N62" s="56" t="n">
        <v>10202.1266783753</v>
      </c>
      <c r="O62" s="36" t="n">
        <v>3.68550608959776</v>
      </c>
      <c r="P62" s="56" t="n">
        <v>210.53575256547</v>
      </c>
      <c r="Q62" s="56" t="n">
        <v>81441</v>
      </c>
      <c r="R62" s="56" t="n">
        <v>3988</v>
      </c>
      <c r="S62" s="57" t="n">
        <v>0.0489679645387458</v>
      </c>
    </row>
    <row r="63" customFormat="false" ht="12.75" hidden="false" customHeight="false" outlineLevel="0" collapsed="false">
      <c r="A63" s="30" t="s">
        <v>179</v>
      </c>
      <c r="B63" s="31" t="s">
        <v>180</v>
      </c>
      <c r="C63" s="32" t="s">
        <v>75</v>
      </c>
      <c r="D63" s="58" t="n">
        <v>62080320.77</v>
      </c>
      <c r="E63" s="34" t="n">
        <v>1044</v>
      </c>
      <c r="F63" s="31" t="n">
        <v>65</v>
      </c>
      <c r="G63" s="31" t="n">
        <v>0</v>
      </c>
      <c r="H63" s="31" t="n">
        <v>19</v>
      </c>
      <c r="I63" s="34" t="n">
        <v>1042</v>
      </c>
      <c r="J63" s="31" t="n">
        <v>64</v>
      </c>
      <c r="K63" s="31" t="n">
        <v>0</v>
      </c>
      <c r="L63" s="31" t="n">
        <v>18</v>
      </c>
      <c r="M63" s="56" t="n">
        <v>131856.871770208</v>
      </c>
      <c r="N63" s="56" t="n">
        <v>8241.05448563802</v>
      </c>
      <c r="O63" s="36" t="n">
        <v>6.8407507920554</v>
      </c>
      <c r="P63" s="56" t="n">
        <v>470.815968379635</v>
      </c>
      <c r="Q63" s="56" t="n">
        <v>91981</v>
      </c>
      <c r="R63" s="56" t="n">
        <v>5161</v>
      </c>
      <c r="S63" s="57" t="n">
        <v>0.0561094139006969</v>
      </c>
    </row>
    <row r="64" customFormat="false" ht="12.75" hidden="false" customHeight="false" outlineLevel="0" collapsed="false">
      <c r="A64" s="30" t="s">
        <v>181</v>
      </c>
      <c r="B64" s="31" t="s">
        <v>182</v>
      </c>
      <c r="C64" s="32" t="s">
        <v>75</v>
      </c>
      <c r="D64" s="58" t="n">
        <v>87430092.39</v>
      </c>
      <c r="E64" s="34" t="n">
        <v>896</v>
      </c>
      <c r="F64" s="31" t="n">
        <v>2</v>
      </c>
      <c r="G64" s="31" t="n">
        <v>0</v>
      </c>
      <c r="H64" s="31" t="n">
        <v>1</v>
      </c>
      <c r="I64" s="34" t="n">
        <v>915</v>
      </c>
      <c r="J64" s="31" t="n">
        <v>2</v>
      </c>
      <c r="K64" s="31" t="n">
        <v>0</v>
      </c>
      <c r="L64" s="31" t="n">
        <v>1</v>
      </c>
      <c r="M64" s="56" t="n">
        <v>134846.508009629</v>
      </c>
      <c r="N64" s="56" t="n">
        <v>9631.89342925919</v>
      </c>
      <c r="O64" s="36" t="n">
        <v>6.87448280035408</v>
      </c>
      <c r="P64" s="56" t="n">
        <v>648.367493385569</v>
      </c>
      <c r="Q64" s="56" t="n">
        <v>84354</v>
      </c>
      <c r="R64" s="56" t="n">
        <v>8642</v>
      </c>
      <c r="S64" s="57" t="n">
        <v>0.1024492021718</v>
      </c>
    </row>
    <row r="65" customFormat="false" ht="12.75" hidden="false" customHeight="false" outlineLevel="0" collapsed="false">
      <c r="A65" s="30" t="s">
        <v>183</v>
      </c>
      <c r="B65" s="31" t="s">
        <v>184</v>
      </c>
      <c r="C65" s="32" t="s">
        <v>75</v>
      </c>
      <c r="D65" s="58" t="n">
        <v>46303077.79</v>
      </c>
      <c r="E65" s="34" t="n">
        <v>1001</v>
      </c>
      <c r="F65" s="31" t="n">
        <v>48</v>
      </c>
      <c r="G65" s="31" t="n">
        <v>0</v>
      </c>
      <c r="H65" s="31" t="n">
        <v>7</v>
      </c>
      <c r="I65" s="34" t="n">
        <v>981</v>
      </c>
      <c r="J65" s="31" t="n">
        <v>46</v>
      </c>
      <c r="K65" s="31" t="n">
        <v>0</v>
      </c>
      <c r="L65" s="31" t="n">
        <v>5</v>
      </c>
      <c r="M65" s="56" t="n">
        <v>112321.605813718</v>
      </c>
      <c r="N65" s="56" t="n">
        <v>12480.1784237465</v>
      </c>
      <c r="O65" s="36" t="n">
        <v>4.62066043518596</v>
      </c>
      <c r="P65" s="56" t="n">
        <v>412.236608037747</v>
      </c>
      <c r="Q65" s="56" t="n">
        <v>80984</v>
      </c>
      <c r="R65" s="56" t="n">
        <v>5099</v>
      </c>
      <c r="S65" s="57" t="n">
        <v>0.0629630544305048</v>
      </c>
    </row>
    <row r="66" customFormat="false" ht="12.75" hidden="false" customHeight="false" outlineLevel="0" collapsed="false">
      <c r="A66" s="30" t="s">
        <v>185</v>
      </c>
      <c r="B66" s="31" t="s">
        <v>186</v>
      </c>
      <c r="C66" s="32" t="s">
        <v>75</v>
      </c>
      <c r="D66" s="58" t="n">
        <v>98000778.83</v>
      </c>
      <c r="E66" s="34" t="n">
        <v>1004</v>
      </c>
      <c r="F66" s="31" t="n">
        <v>49</v>
      </c>
      <c r="G66" s="31" t="n">
        <v>0</v>
      </c>
      <c r="H66" s="31" t="n">
        <v>8</v>
      </c>
      <c r="I66" s="34" t="n">
        <v>991</v>
      </c>
      <c r="J66" s="31" t="n">
        <v>50</v>
      </c>
      <c r="K66" s="31" t="n">
        <v>0</v>
      </c>
      <c r="L66" s="31" t="n">
        <v>7</v>
      </c>
      <c r="M66" s="56" t="n">
        <v>268064.640841665</v>
      </c>
      <c r="N66" s="56" t="n">
        <v>20620.3569878204</v>
      </c>
      <c r="O66" s="36" t="n">
        <v>3.40216448218055</v>
      </c>
      <c r="P66" s="56" t="n">
        <v>365.586369475283</v>
      </c>
      <c r="Q66" s="56" t="n">
        <v>197925</v>
      </c>
      <c r="R66" s="56" t="n">
        <v>15312</v>
      </c>
      <c r="S66" s="57" t="n">
        <v>0.0773626373626374</v>
      </c>
    </row>
    <row r="67" customFormat="false" ht="12.75" hidden="false" customHeight="false" outlineLevel="0" collapsed="false">
      <c r="A67" s="30" t="s">
        <v>187</v>
      </c>
      <c r="B67" s="31" t="s">
        <v>188</v>
      </c>
      <c r="C67" s="32" t="s">
        <v>75</v>
      </c>
      <c r="D67" s="58" t="n">
        <v>21286227.94</v>
      </c>
      <c r="E67" s="34" t="n">
        <v>1021</v>
      </c>
      <c r="F67" s="31" t="n">
        <v>59</v>
      </c>
      <c r="G67" s="31" t="n">
        <v>0</v>
      </c>
      <c r="H67" s="31" t="n">
        <v>14</v>
      </c>
      <c r="I67" s="34" t="n">
        <v>996</v>
      </c>
      <c r="J67" s="31" t="n">
        <v>52</v>
      </c>
      <c r="K67" s="31" t="n">
        <v>0</v>
      </c>
      <c r="L67" s="31" t="n">
        <v>8</v>
      </c>
      <c r="M67" s="56" t="n">
        <v>85551.0631115181</v>
      </c>
      <c r="N67" s="56" t="n">
        <v>17110.2126223036</v>
      </c>
      <c r="O67" s="36" t="n">
        <v>3.7989007755094</v>
      </c>
      <c r="P67" s="56" t="n">
        <v>248.813131781341</v>
      </c>
      <c r="Q67" s="56" t="n">
        <v>64417</v>
      </c>
      <c r="R67" s="56" t="n">
        <v>4480</v>
      </c>
      <c r="S67" s="57" t="n">
        <v>0.069546858748467</v>
      </c>
    </row>
    <row r="68" customFormat="false" ht="12.75" hidden="false" customHeight="false" outlineLevel="0" collapsed="false">
      <c r="A68" s="30" t="s">
        <v>189</v>
      </c>
      <c r="B68" s="31" t="s">
        <v>190</v>
      </c>
      <c r="C68" s="32" t="s">
        <v>75</v>
      </c>
      <c r="D68" s="58" t="n">
        <v>21194989.29</v>
      </c>
      <c r="E68" s="34" t="n">
        <v>1040</v>
      </c>
      <c r="F68" s="31" t="n">
        <v>64</v>
      </c>
      <c r="G68" s="31" t="n">
        <v>0</v>
      </c>
      <c r="H68" s="31" t="n">
        <v>18</v>
      </c>
      <c r="I68" s="34" t="n">
        <v>1017</v>
      </c>
      <c r="J68" s="31" t="n">
        <v>57</v>
      </c>
      <c r="K68" s="31" t="n">
        <v>0</v>
      </c>
      <c r="L68" s="31" t="n">
        <v>11</v>
      </c>
      <c r="M68" s="56" t="n">
        <v>123641.537943153</v>
      </c>
      <c r="N68" s="56" t="n">
        <v>13737.9486603503</v>
      </c>
      <c r="O68" s="36" t="n">
        <v>3.52632300805302</v>
      </c>
      <c r="P68" s="56" t="n">
        <v>171.422886212762</v>
      </c>
      <c r="Q68" s="56" t="n">
        <v>86915</v>
      </c>
      <c r="R68" s="56" t="n">
        <v>3696</v>
      </c>
      <c r="S68" s="57" t="n">
        <v>0.0425243053558074</v>
      </c>
    </row>
    <row r="69" customFormat="false" ht="12.75" hidden="false" customHeight="false" outlineLevel="0" collapsed="false">
      <c r="A69" s="30" t="s">
        <v>191</v>
      </c>
      <c r="B69" s="31" t="s">
        <v>192</v>
      </c>
      <c r="C69" s="32" t="s">
        <v>75</v>
      </c>
      <c r="D69" s="58" t="n">
        <v>85935117.85</v>
      </c>
      <c r="E69" s="34" t="n">
        <v>947</v>
      </c>
      <c r="F69" s="31" t="n">
        <v>13</v>
      </c>
      <c r="G69" s="31" t="n">
        <v>0</v>
      </c>
      <c r="H69" s="31" t="n">
        <v>3</v>
      </c>
      <c r="I69" s="34" t="n">
        <v>947</v>
      </c>
      <c r="J69" s="31" t="n">
        <v>22</v>
      </c>
      <c r="K69" s="31" t="n">
        <v>0</v>
      </c>
      <c r="L69" s="31" t="n">
        <v>3</v>
      </c>
      <c r="M69" s="56" t="n">
        <v>178458.552415826</v>
      </c>
      <c r="N69" s="56" t="n">
        <v>12747.0394582733</v>
      </c>
      <c r="O69" s="36" t="n">
        <v>4.66775051530749</v>
      </c>
      <c r="P69" s="56" t="n">
        <v>481.541045170885</v>
      </c>
      <c r="Q69" s="56" t="n">
        <v>114157</v>
      </c>
      <c r="R69" s="56" t="n">
        <v>11160</v>
      </c>
      <c r="S69" s="57" t="n">
        <v>0.0977601023152325</v>
      </c>
    </row>
    <row r="70" customFormat="false" ht="12.75" hidden="false" customHeight="false" outlineLevel="0" collapsed="false">
      <c r="A70" s="30" t="s">
        <v>193</v>
      </c>
      <c r="B70" s="31" t="s">
        <v>194</v>
      </c>
      <c r="C70" s="32" t="s">
        <v>75</v>
      </c>
      <c r="D70" s="58" t="n">
        <v>101974228.98</v>
      </c>
      <c r="E70" s="34" t="n">
        <v>921</v>
      </c>
      <c r="F70" s="31" t="n">
        <v>3</v>
      </c>
      <c r="G70" s="31" t="n">
        <v>0</v>
      </c>
      <c r="H70" s="31" t="n">
        <v>2</v>
      </c>
      <c r="I70" s="34" t="n">
        <v>930</v>
      </c>
      <c r="J70" s="31" t="n">
        <v>7</v>
      </c>
      <c r="K70" s="31" t="n">
        <v>0</v>
      </c>
      <c r="L70" s="31" t="n">
        <v>2</v>
      </c>
      <c r="M70" s="56" t="n">
        <v>165278.740929578</v>
      </c>
      <c r="N70" s="56" t="n">
        <v>11018.5827286385</v>
      </c>
      <c r="O70" s="36" t="n">
        <v>5.76601681886029</v>
      </c>
      <c r="P70" s="56" t="n">
        <v>616.983336189916</v>
      </c>
      <c r="Q70" s="56" t="n">
        <v>106423</v>
      </c>
      <c r="R70" s="56" t="n">
        <v>10007</v>
      </c>
      <c r="S70" s="57" t="n">
        <v>0.0940304257538314</v>
      </c>
    </row>
    <row r="71" customFormat="false" ht="12.75" hidden="false" customHeight="false" outlineLevel="0" collapsed="false">
      <c r="A71" s="30" t="s">
        <v>195</v>
      </c>
      <c r="B71" s="31" t="s">
        <v>196</v>
      </c>
      <c r="C71" s="32" t="s">
        <v>75</v>
      </c>
      <c r="D71" s="58" t="n">
        <v>51592384.79</v>
      </c>
      <c r="E71" s="34" t="n">
        <v>994</v>
      </c>
      <c r="F71" s="31" t="n">
        <v>40</v>
      </c>
      <c r="G71" s="31" t="n">
        <v>0</v>
      </c>
      <c r="H71" s="31" t="n">
        <v>5</v>
      </c>
      <c r="I71" s="34" t="n">
        <v>981</v>
      </c>
      <c r="J71" s="31" t="n">
        <v>45</v>
      </c>
      <c r="K71" s="31" t="n">
        <v>0</v>
      </c>
      <c r="L71" s="31" t="n">
        <v>4</v>
      </c>
      <c r="M71" s="56" t="n">
        <v>123186.9191033</v>
      </c>
      <c r="N71" s="56" t="n">
        <v>17598.1313004715</v>
      </c>
      <c r="O71" s="36" t="n">
        <v>4.24558064936611</v>
      </c>
      <c r="P71" s="56" t="n">
        <v>418.813825084272</v>
      </c>
      <c r="Q71" s="56" t="n">
        <v>84948</v>
      </c>
      <c r="R71" s="56" t="n">
        <v>6889</v>
      </c>
      <c r="S71" s="57" t="n">
        <v>0.0810966709045534</v>
      </c>
    </row>
    <row r="72" customFormat="false" ht="12.75" hidden="false" customHeight="false" outlineLevel="0" collapsed="false">
      <c r="A72" s="30" t="s">
        <v>197</v>
      </c>
      <c r="B72" s="31" t="s">
        <v>198</v>
      </c>
      <c r="C72" s="32" t="s">
        <v>75</v>
      </c>
      <c r="D72" s="58" t="n">
        <v>34611658.77</v>
      </c>
      <c r="E72" s="34" t="n">
        <v>1015</v>
      </c>
      <c r="F72" s="31" t="n">
        <v>55</v>
      </c>
      <c r="G72" s="31" t="n">
        <v>0</v>
      </c>
      <c r="H72" s="31" t="n">
        <v>13</v>
      </c>
      <c r="I72" s="34" t="n">
        <v>1020</v>
      </c>
      <c r="J72" s="31" t="n">
        <v>59</v>
      </c>
      <c r="K72" s="31" t="n">
        <v>0</v>
      </c>
      <c r="L72" s="31" t="n">
        <v>14</v>
      </c>
      <c r="M72" s="56" t="n">
        <v>76700.1170356758</v>
      </c>
      <c r="N72" s="56" t="n">
        <v>8522.2352261862</v>
      </c>
      <c r="O72" s="36" t="n">
        <v>6.85787741047826</v>
      </c>
      <c r="P72" s="56" t="n">
        <v>451.259530072176</v>
      </c>
      <c r="Q72" s="56" t="n">
        <v>54519</v>
      </c>
      <c r="R72" s="56" t="n">
        <v>2710</v>
      </c>
      <c r="S72" s="57" t="n">
        <v>0.0497074414424329</v>
      </c>
    </row>
    <row r="73" customFormat="false" ht="12.75" hidden="false" customHeight="false" outlineLevel="0" collapsed="false">
      <c r="A73" s="30" t="s">
        <v>199</v>
      </c>
      <c r="B73" s="31" t="s">
        <v>200</v>
      </c>
      <c r="C73" s="32" t="s">
        <v>75</v>
      </c>
      <c r="D73" s="58" t="n">
        <v>75755561.99</v>
      </c>
      <c r="E73" s="34" t="n">
        <v>1009</v>
      </c>
      <c r="F73" s="31" t="n">
        <v>51</v>
      </c>
      <c r="G73" s="31" t="n">
        <v>0</v>
      </c>
      <c r="H73" s="31" t="n">
        <v>10</v>
      </c>
      <c r="I73" s="34" t="n">
        <v>1002</v>
      </c>
      <c r="J73" s="31" t="n">
        <v>54</v>
      </c>
      <c r="K73" s="31" t="n">
        <v>0</v>
      </c>
      <c r="L73" s="31" t="n">
        <v>9</v>
      </c>
      <c r="M73" s="56" t="n">
        <v>203152.018145071</v>
      </c>
      <c r="N73" s="56" t="n">
        <v>15627.0783188516</v>
      </c>
      <c r="O73" s="36" t="n">
        <v>4.44494722841083</v>
      </c>
      <c r="P73" s="56" t="n">
        <v>372.900858587104</v>
      </c>
      <c r="Q73" s="56" t="n">
        <v>144312</v>
      </c>
      <c r="R73" s="56" t="n">
        <v>9447</v>
      </c>
      <c r="S73" s="57" t="n">
        <v>0.0654623316148345</v>
      </c>
    </row>
    <row r="74" customFormat="false" ht="12.75" hidden="false" customHeight="false" outlineLevel="0" collapsed="false">
      <c r="A74" s="30" t="s">
        <v>201</v>
      </c>
      <c r="B74" s="31" t="s">
        <v>202</v>
      </c>
      <c r="C74" s="32" t="s">
        <v>75</v>
      </c>
      <c r="D74" s="58" t="n">
        <v>63053341.48</v>
      </c>
      <c r="E74" s="34" t="n">
        <v>1030</v>
      </c>
      <c r="F74" s="31" t="n">
        <v>60</v>
      </c>
      <c r="G74" s="31" t="n">
        <v>0</v>
      </c>
      <c r="H74" s="31" t="n">
        <v>15</v>
      </c>
      <c r="I74" s="34" t="n">
        <v>1013</v>
      </c>
      <c r="J74" s="31" t="n">
        <v>56</v>
      </c>
      <c r="K74" s="31" t="n">
        <v>0</v>
      </c>
      <c r="L74" s="31" t="n">
        <v>10</v>
      </c>
      <c r="M74" s="56" t="n">
        <v>134635.729666166</v>
      </c>
      <c r="N74" s="56" t="n">
        <v>7919.74880389211</v>
      </c>
      <c r="O74" s="36" t="n">
        <v>6.16478257337792</v>
      </c>
      <c r="P74" s="56" t="n">
        <v>468.32547078211</v>
      </c>
      <c r="Q74" s="56" t="n">
        <v>86072</v>
      </c>
      <c r="R74" s="56" t="n">
        <v>3899</v>
      </c>
      <c r="S74" s="57" t="n">
        <v>0.0452992843201041</v>
      </c>
    </row>
    <row r="75" customFormat="false" ht="12.75" hidden="false" customHeight="false" outlineLevel="0" collapsed="false">
      <c r="A75" s="30" t="s">
        <v>203</v>
      </c>
      <c r="B75" s="31" t="s">
        <v>204</v>
      </c>
      <c r="C75" s="32" t="s">
        <v>75</v>
      </c>
      <c r="D75" s="58" t="n">
        <v>22747249.32</v>
      </c>
      <c r="E75" s="34" t="n">
        <v>1035</v>
      </c>
      <c r="F75" s="31" t="n">
        <v>63</v>
      </c>
      <c r="G75" s="31" t="n">
        <v>0</v>
      </c>
      <c r="H75" s="31" t="n">
        <v>17</v>
      </c>
      <c r="I75" s="34" t="n">
        <v>1081</v>
      </c>
      <c r="J75" s="31" t="n">
        <v>74</v>
      </c>
      <c r="K75" s="31" t="n">
        <v>0</v>
      </c>
      <c r="L75" s="31" t="n">
        <v>25</v>
      </c>
      <c r="M75" s="56" t="n">
        <v>89621.5708668458</v>
      </c>
      <c r="N75" s="56" t="n">
        <v>12803.0815524065</v>
      </c>
      <c r="O75" s="36" t="n">
        <v>3.2135120732027</v>
      </c>
      <c r="P75" s="56" t="n">
        <v>253.814445562402</v>
      </c>
      <c r="Q75" s="56" t="n">
        <v>72591</v>
      </c>
      <c r="R75" s="56" t="n">
        <v>4409</v>
      </c>
      <c r="S75" s="57" t="n">
        <v>0.0607375569974239</v>
      </c>
    </row>
    <row r="76" customFormat="false" ht="12.75" hidden="false" customHeight="false" outlineLevel="0" collapsed="false">
      <c r="A76" s="30" t="s">
        <v>205</v>
      </c>
      <c r="B76" s="31" t="s">
        <v>206</v>
      </c>
      <c r="C76" s="32" t="s">
        <v>75</v>
      </c>
      <c r="D76" s="58" t="n">
        <v>42243207.83</v>
      </c>
      <c r="E76" s="34" t="n">
        <v>995</v>
      </c>
      <c r="F76" s="31" t="n">
        <v>43</v>
      </c>
      <c r="G76" s="31" t="n">
        <v>0</v>
      </c>
      <c r="H76" s="31" t="n">
        <v>6</v>
      </c>
      <c r="I76" s="34" t="n">
        <v>1019</v>
      </c>
      <c r="J76" s="31" t="n">
        <v>58</v>
      </c>
      <c r="K76" s="31" t="n">
        <v>0</v>
      </c>
      <c r="L76" s="31" t="n">
        <v>12</v>
      </c>
      <c r="M76" s="56" t="n">
        <v>78962.1869003399</v>
      </c>
      <c r="N76" s="56" t="n">
        <v>8773.57632225999</v>
      </c>
      <c r="O76" s="36" t="n">
        <v>5.96488038755133</v>
      </c>
      <c r="P76" s="56" t="n">
        <v>534.980216332106</v>
      </c>
      <c r="Q76" s="56" t="n">
        <v>57623</v>
      </c>
      <c r="R76" s="56" t="n">
        <v>3553</v>
      </c>
      <c r="S76" s="57" t="n">
        <v>0.0616594068340767</v>
      </c>
    </row>
    <row r="77" customFormat="false" ht="12.75" hidden="false" customHeight="false" outlineLevel="0" collapsed="false">
      <c r="A77" s="30" t="s">
        <v>207</v>
      </c>
      <c r="B77" s="31" t="s">
        <v>208</v>
      </c>
      <c r="C77" s="32" t="s">
        <v>75</v>
      </c>
      <c r="D77" s="58" t="n">
        <v>14118284.77</v>
      </c>
      <c r="E77" s="34" t="n">
        <v>1087</v>
      </c>
      <c r="F77" s="31" t="n">
        <v>77</v>
      </c>
      <c r="G77" s="31" t="n">
        <v>0</v>
      </c>
      <c r="H77" s="31" t="n">
        <v>28</v>
      </c>
      <c r="I77" s="34" t="n">
        <v>1120</v>
      </c>
      <c r="J77" s="31" t="n">
        <v>78</v>
      </c>
      <c r="K77" s="31" t="n">
        <v>0</v>
      </c>
      <c r="L77" s="31" t="n">
        <v>29</v>
      </c>
      <c r="M77" s="56" t="n">
        <v>102418.174398043</v>
      </c>
      <c r="N77" s="56" t="n">
        <v>20483.6348796086</v>
      </c>
      <c r="O77" s="36" t="n">
        <v>2.38238966310516</v>
      </c>
      <c r="P77" s="56" t="n">
        <v>137.849408593537</v>
      </c>
      <c r="Q77" s="56" t="n">
        <v>76213</v>
      </c>
      <c r="R77" s="56" t="n">
        <v>2521</v>
      </c>
      <c r="S77" s="57" t="n">
        <v>0.0330783462139005</v>
      </c>
    </row>
    <row r="78" customFormat="false" ht="12.75" hidden="false" customHeight="false" outlineLevel="0" collapsed="false">
      <c r="A78" s="30" t="s">
        <v>209</v>
      </c>
      <c r="B78" s="31" t="s">
        <v>210</v>
      </c>
      <c r="C78" s="32" t="s">
        <v>75</v>
      </c>
      <c r="D78" s="58" t="n">
        <v>54025303.76</v>
      </c>
      <c r="E78" s="34" t="n">
        <v>1074</v>
      </c>
      <c r="F78" s="31" t="n">
        <v>74</v>
      </c>
      <c r="G78" s="31" t="n">
        <v>0</v>
      </c>
      <c r="H78" s="31" t="n">
        <v>27</v>
      </c>
      <c r="I78" s="34" t="n">
        <v>1092</v>
      </c>
      <c r="J78" s="31" t="n">
        <v>75</v>
      </c>
      <c r="K78" s="31" t="n">
        <v>0</v>
      </c>
      <c r="L78" s="31" t="n">
        <v>26</v>
      </c>
      <c r="M78" s="56" t="n">
        <v>123025.394880459</v>
      </c>
      <c r="N78" s="56" t="n">
        <v>11184.1268073144</v>
      </c>
      <c r="O78" s="36" t="n">
        <v>6.34015441086705</v>
      </c>
      <c r="P78" s="56" t="n">
        <v>439.139446067174</v>
      </c>
      <c r="Q78" s="56" t="n">
        <v>86796</v>
      </c>
      <c r="R78" s="56" t="n">
        <v>3666</v>
      </c>
      <c r="S78" s="57" t="n">
        <v>0.0422369694455966</v>
      </c>
    </row>
    <row r="79" customFormat="false" ht="12.75" hidden="false" customHeight="false" outlineLevel="0" collapsed="false">
      <c r="A79" s="30" t="s">
        <v>211</v>
      </c>
      <c r="B79" s="31" t="s">
        <v>212</v>
      </c>
      <c r="C79" s="32" t="s">
        <v>75</v>
      </c>
      <c r="D79" s="58" t="n">
        <v>10227125.75</v>
      </c>
      <c r="E79" s="34" t="n">
        <v>1097</v>
      </c>
      <c r="F79" s="31" t="n">
        <v>79</v>
      </c>
      <c r="G79" s="31" t="n">
        <v>0</v>
      </c>
      <c r="H79" s="31" t="n">
        <v>29</v>
      </c>
      <c r="I79" s="34" t="n">
        <v>1125</v>
      </c>
      <c r="J79" s="31" t="n">
        <v>79</v>
      </c>
      <c r="K79" s="31" t="n">
        <v>0</v>
      </c>
      <c r="L79" s="31" t="n">
        <v>30</v>
      </c>
      <c r="M79" s="56" t="n">
        <v>84052.3761056963</v>
      </c>
      <c r="N79" s="56" t="n">
        <v>16810.4752211393</v>
      </c>
      <c r="O79" s="36" t="n">
        <v>2.46275012784524</v>
      </c>
      <c r="P79" s="56" t="n">
        <v>121.67562921885</v>
      </c>
      <c r="Q79" s="56" t="n">
        <v>56407</v>
      </c>
      <c r="R79" s="56" t="n">
        <v>2077</v>
      </c>
      <c r="S79" s="57" t="n">
        <v>0.0368216710691935</v>
      </c>
    </row>
    <row r="80" customFormat="false" ht="12.75" hidden="false" customHeight="false" outlineLevel="0" collapsed="false">
      <c r="A80" s="30" t="s">
        <v>213</v>
      </c>
      <c r="B80" s="31" t="s">
        <v>214</v>
      </c>
      <c r="C80" s="32" t="s">
        <v>75</v>
      </c>
      <c r="D80" s="58" t="n">
        <v>57497773.73</v>
      </c>
      <c r="E80" s="34" t="n">
        <v>1035</v>
      </c>
      <c r="F80" s="31" t="n">
        <v>62</v>
      </c>
      <c r="G80" s="31" t="n">
        <v>0</v>
      </c>
      <c r="H80" s="31" t="n">
        <v>16</v>
      </c>
      <c r="I80" s="34" t="n">
        <v>1046</v>
      </c>
      <c r="J80" s="31" t="n">
        <v>65</v>
      </c>
      <c r="K80" s="31" t="n">
        <v>0</v>
      </c>
      <c r="L80" s="31" t="n">
        <v>19</v>
      </c>
      <c r="M80" s="56" t="n">
        <v>105764.10075434</v>
      </c>
      <c r="N80" s="56" t="n">
        <v>9614.91825039456</v>
      </c>
      <c r="O80" s="36" t="n">
        <v>7.03452300632802</v>
      </c>
      <c r="P80" s="56" t="n">
        <v>543.641682952053</v>
      </c>
      <c r="Q80" s="56" t="n">
        <v>75837</v>
      </c>
      <c r="R80" s="56" t="n">
        <v>3920</v>
      </c>
      <c r="S80" s="57" t="n">
        <v>0.0516898084048683</v>
      </c>
    </row>
    <row r="81" customFormat="false" ht="12.75" hidden="false" customHeight="false" outlineLevel="0" collapsed="false">
      <c r="A81" s="30" t="s">
        <v>215</v>
      </c>
      <c r="B81" s="40" t="s">
        <v>216</v>
      </c>
      <c r="C81" s="32" t="s">
        <v>80</v>
      </c>
      <c r="D81" s="59"/>
      <c r="E81" s="34" t="n">
        <v>967</v>
      </c>
      <c r="F81" s="31" t="n">
        <v>24</v>
      </c>
      <c r="G81" s="31" t="n">
        <v>20</v>
      </c>
      <c r="H81" s="31" t="n">
        <v>0</v>
      </c>
      <c r="I81" s="34" t="n">
        <v>949</v>
      </c>
      <c r="J81" s="31" t="n">
        <v>23</v>
      </c>
      <c r="K81" s="31" t="n">
        <v>20</v>
      </c>
      <c r="L81" s="31" t="n">
        <v>0</v>
      </c>
      <c r="M81" s="56" t="n">
        <v>4901.39812179863</v>
      </c>
      <c r="N81" s="56" t="n">
        <v>0</v>
      </c>
      <c r="O81" s="36" t="n">
        <v>0</v>
      </c>
      <c r="P81" s="56" t="n">
        <v>0</v>
      </c>
      <c r="Q81" s="56" t="n">
        <v>2668</v>
      </c>
      <c r="R81" s="56" t="n">
        <v>81</v>
      </c>
      <c r="S81" s="57" t="n">
        <v>0.030359820089955</v>
      </c>
    </row>
    <row r="82" customFormat="false" ht="12.75" hidden="false" customHeight="false" outlineLevel="0" collapsed="false">
      <c r="A82" s="30" t="s">
        <v>217</v>
      </c>
      <c r="B82" s="40" t="s">
        <v>218</v>
      </c>
      <c r="C82" s="32" t="s">
        <v>80</v>
      </c>
      <c r="D82" s="59"/>
      <c r="E82" s="34" t="n">
        <v>1035</v>
      </c>
      <c r="F82" s="31" t="n">
        <v>61</v>
      </c>
      <c r="G82" s="31" t="n">
        <v>45</v>
      </c>
      <c r="H82" s="31" t="n">
        <v>0</v>
      </c>
      <c r="I82" s="34" t="n">
        <v>1004</v>
      </c>
      <c r="J82" s="31" t="n">
        <v>55</v>
      </c>
      <c r="K82" s="31" t="n">
        <v>45</v>
      </c>
      <c r="L82" s="31" t="n">
        <v>0</v>
      </c>
      <c r="M82" s="56" t="n">
        <v>17723.1491279271</v>
      </c>
      <c r="N82" s="56" t="n">
        <v>0</v>
      </c>
      <c r="O82" s="36" t="n">
        <v>0</v>
      </c>
      <c r="P82" s="56" t="n">
        <v>0</v>
      </c>
      <c r="Q82" s="56" t="n">
        <v>12541</v>
      </c>
      <c r="R82" s="56" t="n">
        <v>297</v>
      </c>
      <c r="S82" s="57" t="n">
        <v>0.0236823219838928</v>
      </c>
    </row>
    <row r="83" customFormat="false" ht="12.75" hidden="false" customHeight="false" outlineLevel="0" collapsed="false">
      <c r="A83" s="30" t="s">
        <v>219</v>
      </c>
      <c r="B83" s="40" t="s">
        <v>220</v>
      </c>
      <c r="C83" s="32" t="s">
        <v>80</v>
      </c>
      <c r="D83" s="42"/>
      <c r="E83" s="34" t="n">
        <v>945</v>
      </c>
      <c r="F83" s="31" t="n">
        <v>10</v>
      </c>
      <c r="G83" s="31" t="n">
        <v>8</v>
      </c>
      <c r="H83" s="31" t="n">
        <v>0</v>
      </c>
      <c r="I83" s="34" t="n">
        <v>931</v>
      </c>
      <c r="J83" s="31" t="n">
        <v>10</v>
      </c>
      <c r="K83" s="31" t="n">
        <v>8</v>
      </c>
      <c r="L83" s="31" t="n">
        <v>0</v>
      </c>
      <c r="M83" s="56" t="n">
        <v>4499.83989618863</v>
      </c>
      <c r="N83" s="56" t="n">
        <v>0</v>
      </c>
      <c r="O83" s="36" t="n">
        <v>0</v>
      </c>
      <c r="P83" s="56" t="n">
        <v>0</v>
      </c>
      <c r="Q83" s="56" t="n">
        <v>2440</v>
      </c>
      <c r="R83" s="56" t="n">
        <v>90</v>
      </c>
      <c r="S83" s="57" t="n">
        <v>0.0368852459016393</v>
      </c>
    </row>
    <row r="84" customFormat="false" ht="12.75" hidden="false" customHeight="false" outlineLevel="0" collapsed="false">
      <c r="A84" s="30" t="s">
        <v>221</v>
      </c>
      <c r="B84" s="40" t="s">
        <v>222</v>
      </c>
      <c r="C84" s="32" t="s">
        <v>80</v>
      </c>
      <c r="D84" s="59"/>
      <c r="E84" s="34" t="n">
        <v>1016</v>
      </c>
      <c r="F84" s="31" t="n">
        <v>57</v>
      </c>
      <c r="G84" s="31" t="n">
        <v>43</v>
      </c>
      <c r="H84" s="31" t="n">
        <v>0</v>
      </c>
      <c r="I84" s="34" t="n">
        <v>995</v>
      </c>
      <c r="J84" s="31" t="n">
        <v>51</v>
      </c>
      <c r="K84" s="31" t="n">
        <v>43</v>
      </c>
      <c r="L84" s="31" t="n">
        <v>0</v>
      </c>
      <c r="M84" s="56" t="n">
        <v>13192.3567185685</v>
      </c>
      <c r="N84" s="56" t="n">
        <v>0</v>
      </c>
      <c r="O84" s="36" t="n">
        <v>0</v>
      </c>
      <c r="P84" s="56" t="n">
        <v>0</v>
      </c>
      <c r="Q84" s="56" t="n">
        <v>9118</v>
      </c>
      <c r="R84" s="56" t="n">
        <v>201</v>
      </c>
      <c r="S84" s="57" t="n">
        <v>0.0220443079622724</v>
      </c>
    </row>
    <row r="85" customFormat="false" ht="12.75" hidden="false" customHeight="false" outlineLevel="0" collapsed="false">
      <c r="A85" s="30" t="s">
        <v>223</v>
      </c>
      <c r="B85" s="40" t="s">
        <v>224</v>
      </c>
      <c r="C85" s="32" t="s">
        <v>80</v>
      </c>
      <c r="D85" s="42"/>
      <c r="E85" s="34" t="n">
        <v>942</v>
      </c>
      <c r="F85" s="31" t="n">
        <v>9</v>
      </c>
      <c r="G85" s="31" t="n">
        <v>7</v>
      </c>
      <c r="H85" s="31" t="n">
        <v>0</v>
      </c>
      <c r="I85" s="34" t="n">
        <v>932</v>
      </c>
      <c r="J85" s="31" t="n">
        <v>12</v>
      </c>
      <c r="K85" s="31" t="n">
        <v>10</v>
      </c>
      <c r="L85" s="31" t="n">
        <v>0</v>
      </c>
      <c r="M85" s="56" t="n">
        <v>6088.81414115552</v>
      </c>
      <c r="N85" s="56" t="n">
        <v>0</v>
      </c>
      <c r="O85" s="36" t="n">
        <v>0</v>
      </c>
      <c r="P85" s="56" t="n">
        <v>0</v>
      </c>
      <c r="Q85" s="56" t="n">
        <v>3357</v>
      </c>
      <c r="R85" s="56" t="n">
        <v>210</v>
      </c>
      <c r="S85" s="57" t="n">
        <v>0.0625558534405719</v>
      </c>
    </row>
    <row r="86" customFormat="false" ht="12.75" hidden="false" customHeight="false" outlineLevel="0" collapsed="false">
      <c r="A86" s="30" t="s">
        <v>225</v>
      </c>
      <c r="B86" s="40" t="s">
        <v>226</v>
      </c>
      <c r="C86" s="32" t="s">
        <v>80</v>
      </c>
      <c r="D86" s="42"/>
      <c r="E86" s="34" t="n">
        <v>1016</v>
      </c>
      <c r="F86" s="31" t="n">
        <v>58</v>
      </c>
      <c r="G86" s="31" t="n">
        <v>44</v>
      </c>
      <c r="H86" s="31" t="n">
        <v>0</v>
      </c>
      <c r="I86" s="34" t="n">
        <v>998</v>
      </c>
      <c r="J86" s="31" t="n">
        <v>53</v>
      </c>
      <c r="K86" s="31" t="n">
        <v>44</v>
      </c>
      <c r="L86" s="31" t="n">
        <v>0</v>
      </c>
      <c r="M86" s="56" t="n">
        <v>13031.3224084683</v>
      </c>
      <c r="N86" s="56" t="n">
        <v>0</v>
      </c>
      <c r="O86" s="36" t="n">
        <v>0</v>
      </c>
      <c r="P86" s="56" t="n">
        <v>0</v>
      </c>
      <c r="Q86" s="56" t="n">
        <v>9425</v>
      </c>
      <c r="R86" s="56" t="n">
        <v>226</v>
      </c>
      <c r="S86" s="57" t="n">
        <v>0.0239787798408488</v>
      </c>
    </row>
    <row r="87" customFormat="false" ht="12.75" hidden="false" customHeight="false" outlineLevel="0" collapsed="false">
      <c r="A87" s="30" t="s">
        <v>227</v>
      </c>
      <c r="B87" s="40" t="s">
        <v>228</v>
      </c>
      <c r="C87" s="32" t="s">
        <v>80</v>
      </c>
      <c r="D87" s="43"/>
      <c r="E87" s="34" t="n">
        <v>952</v>
      </c>
      <c r="F87" s="31" t="n">
        <v>17</v>
      </c>
      <c r="G87" s="31" t="n">
        <v>14</v>
      </c>
      <c r="H87" s="31" t="n">
        <v>0</v>
      </c>
      <c r="I87" s="34" t="n">
        <v>937</v>
      </c>
      <c r="J87" s="31" t="n">
        <v>17</v>
      </c>
      <c r="K87" s="31" t="n">
        <v>15</v>
      </c>
      <c r="L87" s="31" t="n">
        <v>0</v>
      </c>
      <c r="M87" s="56" t="n">
        <v>6032.72621834749</v>
      </c>
      <c r="N87" s="56" t="n">
        <v>0</v>
      </c>
      <c r="O87" s="36" t="n">
        <v>0</v>
      </c>
      <c r="P87" s="56" t="n">
        <v>0</v>
      </c>
      <c r="Q87" s="56" t="n">
        <v>3264</v>
      </c>
      <c r="R87" s="56" t="n">
        <v>144</v>
      </c>
      <c r="S87" s="57" t="n">
        <v>0.0441176470588235</v>
      </c>
    </row>
    <row r="88" customFormat="false" ht="12.75" hidden="false" customHeight="false" outlineLevel="0" collapsed="false">
      <c r="A88" s="30" t="s">
        <v>229</v>
      </c>
      <c r="B88" s="40" t="s">
        <v>230</v>
      </c>
      <c r="C88" s="32" t="s">
        <v>80</v>
      </c>
      <c r="D88" s="42"/>
      <c r="E88" s="34" t="n">
        <v>985</v>
      </c>
      <c r="F88" s="31" t="n">
        <v>33</v>
      </c>
      <c r="G88" s="31" t="n">
        <v>29</v>
      </c>
      <c r="H88" s="31" t="n">
        <v>0</v>
      </c>
      <c r="I88" s="34" t="n">
        <v>977</v>
      </c>
      <c r="J88" s="31" t="n">
        <v>41</v>
      </c>
      <c r="K88" s="31" t="n">
        <v>37</v>
      </c>
      <c r="L88" s="31" t="n">
        <v>0</v>
      </c>
      <c r="M88" s="56" t="n">
        <v>2986.95256421025</v>
      </c>
      <c r="N88" s="56" t="n">
        <v>0</v>
      </c>
      <c r="O88" s="36" t="n">
        <v>0</v>
      </c>
      <c r="P88" s="56" t="n">
        <v>0</v>
      </c>
      <c r="Q88" s="56" t="n">
        <v>1825</v>
      </c>
      <c r="R88" s="56" t="n">
        <v>50</v>
      </c>
      <c r="S88" s="57" t="n">
        <v>0.0273972602739726</v>
      </c>
    </row>
    <row r="89" customFormat="false" ht="12.75" hidden="false" customHeight="false" outlineLevel="0" collapsed="false">
      <c r="A89" s="30" t="s">
        <v>231</v>
      </c>
      <c r="B89" s="40" t="s">
        <v>232</v>
      </c>
      <c r="C89" s="32" t="s">
        <v>80</v>
      </c>
      <c r="D89" s="42"/>
      <c r="E89" s="34" t="n">
        <v>941</v>
      </c>
      <c r="F89" s="31" t="n">
        <v>7</v>
      </c>
      <c r="G89" s="31" t="n">
        <v>5</v>
      </c>
      <c r="H89" s="31" t="n">
        <v>0</v>
      </c>
      <c r="I89" s="34" t="n">
        <v>932</v>
      </c>
      <c r="J89" s="31" t="n">
        <v>11</v>
      </c>
      <c r="K89" s="31" t="n">
        <v>9</v>
      </c>
      <c r="L89" s="31" t="n">
        <v>0</v>
      </c>
      <c r="M89" s="56" t="n">
        <v>5258.0448357567</v>
      </c>
      <c r="N89" s="56" t="n">
        <v>0</v>
      </c>
      <c r="O89" s="36" t="n">
        <v>0</v>
      </c>
      <c r="P89" s="56" t="n">
        <v>0</v>
      </c>
      <c r="Q89" s="56" t="n">
        <v>2773</v>
      </c>
      <c r="R89" s="56" t="n">
        <v>106</v>
      </c>
      <c r="S89" s="57" t="n">
        <v>0.0382257482870537</v>
      </c>
    </row>
    <row r="90" customFormat="false" ht="12.75" hidden="false" customHeight="false" outlineLevel="0" collapsed="false">
      <c r="A90" s="30"/>
      <c r="B90" s="40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60"/>
      <c r="N90" s="60"/>
      <c r="O90" s="36"/>
      <c r="P90" s="60"/>
      <c r="Q90" s="60"/>
      <c r="R90" s="60"/>
      <c r="S90" s="43"/>
    </row>
    <row r="91" customFormat="false" ht="12.75" hidden="false" customHeight="false" outlineLevel="0" collapsed="false">
      <c r="A91" s="43" t="s">
        <v>75</v>
      </c>
      <c r="B91" s="40"/>
      <c r="C91" s="43"/>
      <c r="D91" s="61" t="n">
        <v>1539368868.52</v>
      </c>
      <c r="E91" s="43"/>
      <c r="F91" s="43"/>
      <c r="G91" s="43"/>
      <c r="H91" s="43"/>
      <c r="I91" s="43"/>
      <c r="J91" s="43"/>
      <c r="K91" s="43"/>
      <c r="L91" s="43"/>
      <c r="M91" s="60" t="n">
        <v>4004165.35080046</v>
      </c>
      <c r="N91" s="60" t="n">
        <v>13042.8838788289</v>
      </c>
      <c r="O91" s="36" t="n">
        <v>4.68012640793012</v>
      </c>
      <c r="P91" s="60" t="n">
        <v>384.441883303413</v>
      </c>
      <c r="Q91" s="60" t="n">
        <v>2787256</v>
      </c>
      <c r="R91" s="60" t="n">
        <v>160355</v>
      </c>
      <c r="S91" s="62" t="n">
        <v>0.0575314933396861</v>
      </c>
    </row>
    <row r="92" customFormat="false" ht="12.75" hidden="false" customHeight="false" outlineLevel="0" collapsed="false">
      <c r="A92" s="43" t="s">
        <v>80</v>
      </c>
      <c r="B92" s="40"/>
      <c r="C92" s="43"/>
      <c r="D92" s="61" t="n">
        <v>448826088.11</v>
      </c>
      <c r="E92" s="43"/>
      <c r="F92" s="43"/>
      <c r="G92" s="43"/>
      <c r="H92" s="43"/>
      <c r="I92" s="43"/>
      <c r="J92" s="43"/>
      <c r="K92" s="43"/>
      <c r="L92" s="43"/>
      <c r="M92" s="60" t="n">
        <v>1261549.44945404</v>
      </c>
      <c r="N92" s="60" t="n">
        <v>6893.71283854666</v>
      </c>
      <c r="O92" s="36" t="n">
        <v>6.08141044595613</v>
      </c>
      <c r="P92" s="60" t="n">
        <v>355.773678395435</v>
      </c>
      <c r="Q92" s="60" t="n">
        <v>799276</v>
      </c>
      <c r="R92" s="60" t="n">
        <v>33018</v>
      </c>
      <c r="S92" s="62" t="n">
        <v>0.0413098854463289</v>
      </c>
    </row>
    <row r="93" customFormat="false" ht="12.75" hidden="false" customHeight="false" outlineLevel="0" collapsed="false">
      <c r="A93" s="43"/>
      <c r="B93" s="40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60"/>
      <c r="N93" s="60"/>
      <c r="O93" s="36"/>
      <c r="P93" s="60"/>
      <c r="Q93" s="60"/>
      <c r="R93" s="60"/>
      <c r="S93" s="43"/>
    </row>
    <row r="94" customFormat="false" ht="12.75" hidden="false" customHeight="false" outlineLevel="0" collapsed="false">
      <c r="A94" s="43"/>
      <c r="B94" s="40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60"/>
      <c r="N94" s="60"/>
      <c r="O94" s="36"/>
      <c r="P94" s="60"/>
      <c r="Q94" s="60"/>
      <c r="R94" s="60"/>
      <c r="S94" s="43"/>
    </row>
    <row r="95" customFormat="false" ht="13.5" hidden="false" customHeight="false" outlineLevel="0" collapsed="false">
      <c r="A95" s="43" t="s">
        <v>233</v>
      </c>
      <c r="B95" s="40"/>
      <c r="C95" s="43"/>
      <c r="D95" s="47" t="n">
        <v>1988194956.63</v>
      </c>
      <c r="E95" s="63" t="n">
        <v>78815</v>
      </c>
      <c r="F95" s="63" t="n">
        <v>3219</v>
      </c>
      <c r="G95" s="63" t="n">
        <v>1176</v>
      </c>
      <c r="H95" s="63" t="n">
        <v>496</v>
      </c>
      <c r="I95" s="63" t="n">
        <v>78159</v>
      </c>
      <c r="J95" s="63" t="n">
        <v>3204</v>
      </c>
      <c r="K95" s="63" t="n">
        <v>1176</v>
      </c>
      <c r="L95" s="63" t="n">
        <v>496</v>
      </c>
      <c r="M95" s="63" t="n">
        <v>5265714.8002545</v>
      </c>
      <c r="N95" s="63" t="n">
        <v>10746.3567352133</v>
      </c>
      <c r="O95" s="63" t="n">
        <v>5.01584324291993</v>
      </c>
      <c r="P95" s="64" t="n">
        <v>377.573611949874</v>
      </c>
      <c r="Q95" s="63" t="n">
        <v>3586532</v>
      </c>
      <c r="R95" s="63" t="n">
        <v>193373</v>
      </c>
      <c r="S95" s="49" t="n">
        <v>0.0539164295759804</v>
      </c>
      <c r="T95" s="50"/>
      <c r="U95" s="50"/>
    </row>
    <row r="96" customFormat="false" ht="13.5" hidden="false" customHeight="false" outlineLevel="0" collapsed="false"/>
    <row r="97" s="51" customFormat="true" ht="12" hidden="false" customHeight="false" outlineLevel="0" collapsed="false">
      <c r="A97" s="51" t="s">
        <v>242</v>
      </c>
      <c r="D97" s="52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6"/>
      <c r="P97" s="65"/>
      <c r="Q97" s="65"/>
      <c r="R97" s="65"/>
    </row>
    <row r="98" s="51" customFormat="true" ht="12" hidden="false" customHeight="false" outlineLevel="0" collapsed="false">
      <c r="D98" s="52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6"/>
      <c r="P98" s="65"/>
      <c r="Q98" s="65"/>
      <c r="R98" s="65"/>
    </row>
    <row r="99" s="51" customFormat="true" ht="12" hidden="false" customHeight="false" outlineLevel="0" collapsed="false">
      <c r="A99" s="51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7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0.13"/>
    <col collapsed="false" customWidth="true" hidden="false" outlineLevel="0" max="3" min="3" style="0" width="7.28"/>
    <col collapsed="false" customWidth="true" hidden="false" outlineLevel="0" max="4" min="4" style="0" width="16.7"/>
    <col collapsed="false" customWidth="true" hidden="false" outlineLevel="0" max="5" min="5" style="0" width="10.56"/>
    <col collapsed="false" customWidth="true" hidden="false" outlineLevel="0" max="6" min="6" style="0" width="13.41"/>
    <col collapsed="false" customWidth="true" hidden="false" outlineLevel="0" max="7" min="7" style="0" width="18.56"/>
    <col collapsed="false" customWidth="true" hidden="false" outlineLevel="0" max="8" min="8" style="0" width="15.99"/>
    <col collapsed="false" customWidth="true" hidden="false" outlineLevel="0" max="9" min="9" style="0" width="12.14"/>
    <col collapsed="false" customWidth="true" hidden="false" outlineLevel="0" max="10" min="10" style="0" width="16.7"/>
    <col collapsed="false" customWidth="true" hidden="false" outlineLevel="0" max="11" min="11" style="0" width="21.99"/>
    <col collapsed="false" customWidth="true" hidden="false" outlineLevel="0" max="12" min="12" style="0" width="19.41"/>
    <col collapsed="false" customWidth="true" hidden="false" outlineLevel="0" max="13" min="13" style="0" width="17.7"/>
    <col collapsed="false" customWidth="true" hidden="false" outlineLevel="0" max="14" min="14" style="0" width="15.13"/>
    <col collapsed="false" customWidth="true" hidden="false" outlineLevel="0" max="15" min="15" style="0" width="19.85"/>
    <col collapsed="false" customWidth="true" hidden="false" outlineLevel="0" max="18" min="16" style="0" width="13.85"/>
    <col collapsed="false" customWidth="true" hidden="false" outlineLevel="0" max="19" min="19" style="0" width="15.7"/>
  </cols>
  <sheetData>
    <row r="7" customFormat="false" ht="26.25" hidden="false" customHeight="false" outlineLevel="0" collapsed="false">
      <c r="A7" s="18" t="s">
        <v>45</v>
      </c>
      <c r="Q7" s="3"/>
    </row>
    <row r="8" customFormat="false" ht="13.5" hidden="false" customHeight="false" outlineLevel="0" collapsed="false"/>
    <row r="9" customFormat="false" ht="12.75" hidden="false" customHeight="true" outlineLevel="0" collapsed="false">
      <c r="A9" s="19"/>
      <c r="B9" s="20"/>
      <c r="C9" s="20"/>
      <c r="D9" s="20" t="s">
        <v>46</v>
      </c>
      <c r="E9" s="21" t="s">
        <v>47</v>
      </c>
      <c r="F9" s="21" t="s">
        <v>47</v>
      </c>
      <c r="G9" s="21" t="s">
        <v>47</v>
      </c>
      <c r="H9" s="21" t="s">
        <v>47</v>
      </c>
      <c r="I9" s="21" t="s">
        <v>48</v>
      </c>
      <c r="J9" s="21" t="s">
        <v>47</v>
      </c>
      <c r="K9" s="21" t="s">
        <v>47</v>
      </c>
      <c r="L9" s="21" t="s">
        <v>47</v>
      </c>
      <c r="M9" s="21" t="s">
        <v>49</v>
      </c>
      <c r="N9" s="21" t="s">
        <v>50</v>
      </c>
      <c r="O9" s="22" t="s">
        <v>51</v>
      </c>
      <c r="P9" s="23" t="s">
        <v>52</v>
      </c>
      <c r="Q9" s="21" t="s">
        <v>53</v>
      </c>
      <c r="R9" s="21" t="s">
        <v>54</v>
      </c>
      <c r="S9" s="24" t="s">
        <v>55</v>
      </c>
    </row>
    <row r="10" customFormat="false" ht="12.75" hidden="false" customHeight="true" outlineLevel="0" collapsed="false">
      <c r="A10" s="25" t="s">
        <v>56</v>
      </c>
      <c r="B10" s="26" t="s">
        <v>57</v>
      </c>
      <c r="C10" s="26" t="s">
        <v>58</v>
      </c>
      <c r="D10" s="27" t="s">
        <v>59</v>
      </c>
      <c r="E10" s="28" t="s">
        <v>60</v>
      </c>
      <c r="F10" s="28" t="s">
        <v>61</v>
      </c>
      <c r="G10" s="28" t="s">
        <v>62</v>
      </c>
      <c r="H10" s="28" t="s">
        <v>63</v>
      </c>
      <c r="I10" s="28" t="s">
        <v>64</v>
      </c>
      <c r="J10" s="28" t="s">
        <v>65</v>
      </c>
      <c r="K10" s="28" t="s">
        <v>66</v>
      </c>
      <c r="L10" s="28" t="s">
        <v>67</v>
      </c>
      <c r="M10" s="28" t="s">
        <v>243</v>
      </c>
      <c r="N10" s="28" t="s">
        <v>244</v>
      </c>
      <c r="O10" s="28" t="s">
        <v>245</v>
      </c>
      <c r="P10" s="28" t="s">
        <v>246</v>
      </c>
      <c r="Q10" s="28" t="s">
        <v>247</v>
      </c>
      <c r="R10" s="28" t="s">
        <v>247</v>
      </c>
      <c r="S10" s="29" t="s">
        <v>247</v>
      </c>
    </row>
    <row r="11" customFormat="false" ht="12.75" hidden="false" customHeight="false" outlineLevel="0" collapsed="false">
      <c r="A11" s="30" t="s">
        <v>73</v>
      </c>
      <c r="B11" s="31" t="s">
        <v>74</v>
      </c>
      <c r="C11" s="32" t="s">
        <v>75</v>
      </c>
      <c r="D11" s="55" t="n">
        <v>110856167.76</v>
      </c>
      <c r="E11" s="34" t="n">
        <v>991</v>
      </c>
      <c r="F11" s="31" t="n">
        <v>36</v>
      </c>
      <c r="G11" s="31"/>
      <c r="H11" s="31" t="n">
        <v>4</v>
      </c>
      <c r="I11" s="34" t="n">
        <v>982</v>
      </c>
      <c r="J11" s="31" t="n">
        <v>47</v>
      </c>
      <c r="K11" s="31"/>
      <c r="L11" s="31" t="n">
        <v>6</v>
      </c>
      <c r="M11" s="56" t="n">
        <v>172500.179173033</v>
      </c>
      <c r="N11" s="56" t="n">
        <v>17250.0179173033</v>
      </c>
      <c r="O11" s="36" t="n">
        <v>4.00579294069524</v>
      </c>
      <c r="P11" s="56" t="n">
        <v>642.643783278633</v>
      </c>
      <c r="Q11" s="56" t="n">
        <v>115886</v>
      </c>
      <c r="R11" s="56" t="n">
        <v>6504</v>
      </c>
      <c r="S11" s="57" t="n">
        <v>0.0561241219819478</v>
      </c>
    </row>
    <row r="12" customFormat="false" ht="12.75" hidden="false" customHeight="false" outlineLevel="0" collapsed="false">
      <c r="A12" s="30" t="s">
        <v>76</v>
      </c>
      <c r="B12" s="31" t="s">
        <v>77</v>
      </c>
      <c r="C12" s="32" t="s">
        <v>75</v>
      </c>
      <c r="D12" s="55" t="n">
        <v>9850088.23</v>
      </c>
      <c r="E12" s="34" t="n">
        <v>1099</v>
      </c>
      <c r="F12" s="31" t="n">
        <v>80</v>
      </c>
      <c r="G12" s="31"/>
      <c r="H12" s="31" t="n">
        <v>31</v>
      </c>
      <c r="I12" s="34" t="n">
        <v>1093</v>
      </c>
      <c r="J12" s="31" t="n">
        <v>76</v>
      </c>
      <c r="K12" s="31"/>
      <c r="L12" s="31" t="n">
        <v>27</v>
      </c>
      <c r="M12" s="56" t="n">
        <v>49706.7781097687</v>
      </c>
      <c r="N12" s="56" t="n">
        <v>24853.3890548844</v>
      </c>
      <c r="O12" s="36" t="n">
        <v>1.81061825816292</v>
      </c>
      <c r="P12" s="56" t="n">
        <v>198.16388437504</v>
      </c>
      <c r="Q12" s="56" t="n">
        <v>39373</v>
      </c>
      <c r="R12" s="56" t="n">
        <v>806</v>
      </c>
      <c r="S12" s="57" t="n">
        <v>0.0204708810606253</v>
      </c>
    </row>
    <row r="13" customFormat="false" ht="12.75" hidden="false" customHeight="false" outlineLevel="0" collapsed="false">
      <c r="A13" s="30" t="s">
        <v>78</v>
      </c>
      <c r="B13" s="31" t="s">
        <v>79</v>
      </c>
      <c r="C13" s="32" t="s">
        <v>80</v>
      </c>
      <c r="D13" s="55" t="n">
        <v>5127078.19</v>
      </c>
      <c r="E13" s="34" t="n">
        <v>942</v>
      </c>
      <c r="F13" s="31" t="n">
        <v>8</v>
      </c>
      <c r="G13" s="31" t="n">
        <v>6</v>
      </c>
      <c r="H13" s="31"/>
      <c r="I13" s="34" t="n">
        <v>931</v>
      </c>
      <c r="J13" s="31" t="n">
        <v>9</v>
      </c>
      <c r="K13" s="31" t="n">
        <v>7</v>
      </c>
      <c r="L13" s="31"/>
      <c r="M13" s="56" t="n">
        <v>9699.22260479033</v>
      </c>
      <c r="N13" s="56" t="n">
        <v>4849.61130239517</v>
      </c>
      <c r="O13" s="36" t="n">
        <v>9.07289208482934</v>
      </c>
      <c r="P13" s="56" t="n">
        <v>528.607126458547</v>
      </c>
      <c r="Q13" s="56" t="n">
        <v>5401</v>
      </c>
      <c r="R13" s="56" t="n">
        <v>216</v>
      </c>
      <c r="S13" s="57" t="n">
        <v>0.0399925939640807</v>
      </c>
    </row>
    <row r="14" customFormat="false" ht="12.75" hidden="false" customHeight="false" outlineLevel="0" collapsed="false">
      <c r="A14" s="30" t="s">
        <v>81</v>
      </c>
      <c r="B14" s="31" t="s">
        <v>82</v>
      </c>
      <c r="C14" s="32" t="s">
        <v>80</v>
      </c>
      <c r="D14" s="55" t="n">
        <v>4073506.19</v>
      </c>
      <c r="E14" s="34" t="n">
        <v>937</v>
      </c>
      <c r="F14" s="31" t="n">
        <v>6</v>
      </c>
      <c r="G14" s="31" t="n">
        <v>4</v>
      </c>
      <c r="H14" s="31"/>
      <c r="I14" s="34" t="n">
        <v>921</v>
      </c>
      <c r="J14" s="31" t="n">
        <v>4</v>
      </c>
      <c r="K14" s="31" t="n">
        <v>4</v>
      </c>
      <c r="L14" s="31"/>
      <c r="M14" s="56" t="n">
        <v>9228.04620701701</v>
      </c>
      <c r="N14" s="56" t="n">
        <v>4614.0231035085</v>
      </c>
      <c r="O14" s="36" t="n">
        <v>8.66922403782157</v>
      </c>
      <c r="P14" s="56" t="n">
        <v>441.426722257037</v>
      </c>
      <c r="Q14" s="56" t="n">
        <v>5534</v>
      </c>
      <c r="R14" s="56" t="n">
        <v>197</v>
      </c>
      <c r="S14" s="57" t="n">
        <v>0.0355981207083484</v>
      </c>
    </row>
    <row r="15" customFormat="false" ht="12.75" hidden="false" customHeight="false" outlineLevel="0" collapsed="false">
      <c r="A15" s="30" t="s">
        <v>83</v>
      </c>
      <c r="B15" s="31" t="s">
        <v>84</v>
      </c>
      <c r="C15" s="32" t="s">
        <v>80</v>
      </c>
      <c r="D15" s="55" t="n">
        <v>1315335.77</v>
      </c>
      <c r="E15" s="34" t="n">
        <v>1075</v>
      </c>
      <c r="F15" s="31" t="n">
        <v>75</v>
      </c>
      <c r="G15" s="31" t="n">
        <v>47</v>
      </c>
      <c r="H15" s="31"/>
      <c r="I15" s="34" t="n">
        <v>1070</v>
      </c>
      <c r="J15" s="31" t="n">
        <v>71</v>
      </c>
      <c r="K15" s="31" t="n">
        <v>48</v>
      </c>
      <c r="L15" s="31"/>
      <c r="M15" s="56" t="n">
        <v>2541.90434420265</v>
      </c>
      <c r="N15" s="56" t="n">
        <v>2541.90434420265</v>
      </c>
      <c r="O15" s="36" t="n">
        <v>11.802175037948</v>
      </c>
      <c r="P15" s="56" t="n">
        <v>517.460766373802</v>
      </c>
      <c r="Q15" s="56" t="n">
        <v>1319</v>
      </c>
      <c r="R15" s="56" t="n">
        <v>51</v>
      </c>
      <c r="S15" s="57" t="n">
        <v>0.0386656557998484</v>
      </c>
    </row>
    <row r="16" customFormat="false" ht="12.75" hidden="false" customHeight="false" outlineLevel="0" collapsed="false">
      <c r="A16" s="38" t="s">
        <v>85</v>
      </c>
      <c r="B16" s="31" t="s">
        <v>86</v>
      </c>
      <c r="C16" s="32" t="s">
        <v>80</v>
      </c>
      <c r="D16" s="55" t="n">
        <v>119070099.04</v>
      </c>
      <c r="E16" s="34" t="n">
        <v>994</v>
      </c>
      <c r="F16" s="31" t="n">
        <v>41</v>
      </c>
      <c r="G16" s="31" t="n">
        <v>35</v>
      </c>
      <c r="H16" s="31"/>
      <c r="I16" s="34" t="n">
        <v>980</v>
      </c>
      <c r="J16" s="31" t="n">
        <v>44</v>
      </c>
      <c r="K16" s="31" t="n">
        <v>40</v>
      </c>
      <c r="L16" s="31"/>
      <c r="M16" s="56" t="n">
        <v>202326.784128637</v>
      </c>
      <c r="N16" s="56" t="n">
        <v>8093.07136514548</v>
      </c>
      <c r="O16" s="36" t="n">
        <v>6.2967441779236</v>
      </c>
      <c r="P16" s="56" t="n">
        <v>588.503887672611</v>
      </c>
      <c r="Q16" s="56" t="n">
        <v>126307</v>
      </c>
      <c r="R16" s="56" t="n">
        <v>8673</v>
      </c>
      <c r="S16" s="57" t="n">
        <v>0.0686660280111158</v>
      </c>
    </row>
    <row r="17" customFormat="false" ht="12.75" hidden="false" customHeight="false" outlineLevel="0" collapsed="false">
      <c r="A17" s="30" t="s">
        <v>87</v>
      </c>
      <c r="B17" s="31" t="s">
        <v>88</v>
      </c>
      <c r="C17" s="32" t="s">
        <v>80</v>
      </c>
      <c r="D17" s="55" t="n">
        <v>2760823.32</v>
      </c>
      <c r="E17" s="34" t="n">
        <v>977</v>
      </c>
      <c r="F17" s="31" t="n">
        <v>28</v>
      </c>
      <c r="G17" s="31" t="n">
        <v>24</v>
      </c>
      <c r="H17" s="31"/>
      <c r="I17" s="34" t="n">
        <v>959</v>
      </c>
      <c r="J17" s="31" t="n">
        <v>28</v>
      </c>
      <c r="K17" s="31" t="n">
        <v>25</v>
      </c>
      <c r="L17" s="31"/>
      <c r="M17" s="56" t="n">
        <v>12519.6484896838</v>
      </c>
      <c r="N17" s="56" t="n">
        <v>6259.82424484191</v>
      </c>
      <c r="O17" s="36" t="n">
        <v>4.55284348014786</v>
      </c>
      <c r="P17" s="56" t="n">
        <v>220.519236005301</v>
      </c>
      <c r="Q17" s="56" t="n">
        <v>8741</v>
      </c>
      <c r="R17" s="56" t="n">
        <v>246</v>
      </c>
      <c r="S17" s="57" t="n">
        <v>0.028143233039698</v>
      </c>
    </row>
    <row r="18" customFormat="false" ht="12.75" hidden="false" customHeight="false" outlineLevel="0" collapsed="false">
      <c r="A18" s="30" t="s">
        <v>89</v>
      </c>
      <c r="B18" s="31" t="s">
        <v>90</v>
      </c>
      <c r="C18" s="32" t="s">
        <v>80</v>
      </c>
      <c r="D18" s="55" t="n">
        <v>7990796.1</v>
      </c>
      <c r="E18" s="34" t="n">
        <v>961</v>
      </c>
      <c r="F18" s="31" t="n">
        <v>20</v>
      </c>
      <c r="G18" s="31" t="n">
        <v>17</v>
      </c>
      <c r="H18" s="31"/>
      <c r="I18" s="34" t="n">
        <v>939</v>
      </c>
      <c r="J18" s="31" t="n">
        <v>19</v>
      </c>
      <c r="K18" s="31" t="n">
        <v>17</v>
      </c>
      <c r="L18" s="31"/>
      <c r="M18" s="56" t="n">
        <v>16992.0479158591</v>
      </c>
      <c r="N18" s="56" t="n">
        <v>3398.40958317181</v>
      </c>
      <c r="O18" s="36" t="n">
        <v>6.47361639660482</v>
      </c>
      <c r="P18" s="56" t="n">
        <v>470.266805953508</v>
      </c>
      <c r="Q18" s="56" t="n">
        <v>11581</v>
      </c>
      <c r="R18" s="56" t="n">
        <v>368</v>
      </c>
      <c r="S18" s="57" t="n">
        <v>0.0317761851308177</v>
      </c>
    </row>
    <row r="19" customFormat="false" ht="12.75" hidden="false" customHeight="false" outlineLevel="0" collapsed="false">
      <c r="A19" s="30" t="s">
        <v>91</v>
      </c>
      <c r="B19" s="31" t="s">
        <v>92</v>
      </c>
      <c r="C19" s="32" t="s">
        <v>80</v>
      </c>
      <c r="D19" s="55" t="n">
        <v>2656921.95</v>
      </c>
      <c r="E19" s="34" t="n">
        <v>995</v>
      </c>
      <c r="F19" s="31" t="n">
        <v>44</v>
      </c>
      <c r="G19" s="31" t="n">
        <v>37</v>
      </c>
      <c r="H19" s="31"/>
      <c r="I19" s="34" t="n">
        <v>979</v>
      </c>
      <c r="J19" s="31" t="n">
        <v>43</v>
      </c>
      <c r="K19" s="31" t="n">
        <v>39</v>
      </c>
      <c r="L19" s="31"/>
      <c r="M19" s="56" t="n">
        <v>12966.0225209051</v>
      </c>
      <c r="N19" s="56" t="n">
        <v>6483.01126045255</v>
      </c>
      <c r="O19" s="36" t="n">
        <v>3.85623269737386</v>
      </c>
      <c r="P19" s="56" t="n">
        <v>204.914185959206</v>
      </c>
      <c r="Q19" s="56" t="n">
        <v>7458</v>
      </c>
      <c r="R19" s="56" t="n">
        <v>240</v>
      </c>
      <c r="S19" s="57" t="n">
        <v>0.0321802091713596</v>
      </c>
    </row>
    <row r="20" customFormat="false" ht="12.75" hidden="false" customHeight="false" outlineLevel="0" collapsed="false">
      <c r="A20" s="38" t="s">
        <v>93</v>
      </c>
      <c r="B20" s="31" t="s">
        <v>94</v>
      </c>
      <c r="C20" s="32" t="s">
        <v>80</v>
      </c>
      <c r="D20" s="55" t="n">
        <v>9683821.87</v>
      </c>
      <c r="E20" s="34" t="n">
        <v>1010</v>
      </c>
      <c r="F20" s="31" t="n">
        <v>53</v>
      </c>
      <c r="G20" s="31" t="n">
        <v>41</v>
      </c>
      <c r="H20" s="31"/>
      <c r="I20" s="34" t="n">
        <v>988</v>
      </c>
      <c r="J20" s="31" t="n">
        <v>49</v>
      </c>
      <c r="K20" s="31" t="n">
        <v>42</v>
      </c>
      <c r="L20" s="31"/>
      <c r="M20" s="56" t="n">
        <v>26557.1105373833</v>
      </c>
      <c r="N20" s="56" t="n">
        <v>8852.37017912775</v>
      </c>
      <c r="O20" s="36" t="n">
        <v>4.14201687510988</v>
      </c>
      <c r="P20" s="56" t="n">
        <v>364.64139637362</v>
      </c>
      <c r="Q20" s="56" t="n">
        <v>17841</v>
      </c>
      <c r="R20" s="56" t="n">
        <v>866</v>
      </c>
      <c r="S20" s="57" t="n">
        <v>0.0485398800515666</v>
      </c>
    </row>
    <row r="21" customFormat="false" ht="12.75" hidden="false" customHeight="false" outlineLevel="0" collapsed="false">
      <c r="A21" s="30" t="s">
        <v>95</v>
      </c>
      <c r="B21" s="31" t="s">
        <v>96</v>
      </c>
      <c r="C21" s="32" t="s">
        <v>80</v>
      </c>
      <c r="D21" s="55" t="n">
        <v>7457634.29</v>
      </c>
      <c r="E21" s="34" t="n">
        <v>889</v>
      </c>
      <c r="F21" s="31" t="n">
        <v>1</v>
      </c>
      <c r="G21" s="31" t="n">
        <v>1</v>
      </c>
      <c r="H21" s="31"/>
      <c r="I21" s="34" t="n">
        <v>870</v>
      </c>
      <c r="J21" s="31" t="n">
        <v>1</v>
      </c>
      <c r="K21" s="31" t="n">
        <v>1</v>
      </c>
      <c r="L21" s="31"/>
      <c r="M21" s="56" t="n">
        <v>10789.293537971</v>
      </c>
      <c r="N21" s="56" t="n">
        <v>5394.64676898548</v>
      </c>
      <c r="O21" s="36" t="n">
        <v>9.17576295904709</v>
      </c>
      <c r="P21" s="56" t="n">
        <v>691.206913942439</v>
      </c>
      <c r="Q21" s="56" t="n">
        <v>5105</v>
      </c>
      <c r="R21" s="56" t="n">
        <v>394</v>
      </c>
      <c r="S21" s="57" t="n">
        <v>0.077179236043095</v>
      </c>
    </row>
    <row r="22" customFormat="false" ht="12.75" hidden="false" customHeight="false" outlineLevel="0" collapsed="false">
      <c r="A22" s="30" t="s">
        <v>97</v>
      </c>
      <c r="B22" s="31" t="s">
        <v>98</v>
      </c>
      <c r="C22" s="32" t="s">
        <v>80</v>
      </c>
      <c r="D22" s="55" t="n">
        <v>2991061.71</v>
      </c>
      <c r="E22" s="34" t="n">
        <v>995</v>
      </c>
      <c r="F22" s="31" t="n">
        <v>42</v>
      </c>
      <c r="G22" s="31" t="n">
        <v>36</v>
      </c>
      <c r="H22" s="31"/>
      <c r="I22" s="34" t="n">
        <v>979</v>
      </c>
      <c r="J22" s="31" t="n">
        <v>42</v>
      </c>
      <c r="K22" s="31" t="n">
        <v>38</v>
      </c>
      <c r="L22" s="31"/>
      <c r="M22" s="56" t="n">
        <v>16147.6508598333</v>
      </c>
      <c r="N22" s="56" t="n">
        <v>16147.6508598333</v>
      </c>
      <c r="O22" s="36" t="n">
        <v>1.85785537849496</v>
      </c>
      <c r="P22" s="56" t="n">
        <v>185.232002844461</v>
      </c>
      <c r="Q22" s="56" t="n">
        <v>9323</v>
      </c>
      <c r="R22" s="56" t="n">
        <v>301</v>
      </c>
      <c r="S22" s="57" t="n">
        <v>0.0322857449318889</v>
      </c>
    </row>
    <row r="23" customFormat="false" ht="12.75" hidden="false" customHeight="false" outlineLevel="0" collapsed="false">
      <c r="A23" s="30" t="s">
        <v>99</v>
      </c>
      <c r="B23" s="31" t="s">
        <v>100</v>
      </c>
      <c r="C23" s="32" t="s">
        <v>80</v>
      </c>
      <c r="D23" s="55" t="n">
        <v>1533604.16</v>
      </c>
      <c r="E23" s="34" t="n">
        <v>1015</v>
      </c>
      <c r="F23" s="31" t="n">
        <v>56</v>
      </c>
      <c r="G23" s="31" t="n">
        <v>42</v>
      </c>
      <c r="H23" s="31"/>
      <c r="I23" s="34" t="n">
        <v>986</v>
      </c>
      <c r="J23" s="31" t="n">
        <v>48</v>
      </c>
      <c r="K23" s="31" t="n">
        <v>41</v>
      </c>
      <c r="L23" s="31"/>
      <c r="M23" s="56" t="n">
        <v>7142.32860751613</v>
      </c>
      <c r="N23" s="56" t="n">
        <v>7142.32860751613</v>
      </c>
      <c r="O23" s="36" t="n">
        <v>5.60041440237104</v>
      </c>
      <c r="P23" s="56" t="n">
        <v>214.720470630004</v>
      </c>
      <c r="Q23" s="56" t="n">
        <v>4205</v>
      </c>
      <c r="R23" s="56" t="n">
        <v>85</v>
      </c>
      <c r="S23" s="57" t="n">
        <v>0.0202140309155767</v>
      </c>
    </row>
    <row r="24" customFormat="false" ht="12.75" hidden="false" customHeight="false" outlineLevel="0" collapsed="false">
      <c r="A24" s="30" t="s">
        <v>101</v>
      </c>
      <c r="B24" s="31" t="s">
        <v>102</v>
      </c>
      <c r="C24" s="32" t="s">
        <v>80</v>
      </c>
      <c r="D24" s="55" t="n">
        <v>1442753.24</v>
      </c>
      <c r="E24" s="34" t="n">
        <v>996</v>
      </c>
      <c r="F24" s="31" t="n">
        <v>45</v>
      </c>
      <c r="G24" s="31" t="n">
        <v>38</v>
      </c>
      <c r="H24" s="31"/>
      <c r="I24" s="34" t="n">
        <v>973</v>
      </c>
      <c r="J24" s="31" t="n">
        <v>38</v>
      </c>
      <c r="K24" s="31" t="n">
        <v>34</v>
      </c>
      <c r="L24" s="31"/>
      <c r="M24" s="56" t="n">
        <v>11906.343708767</v>
      </c>
      <c r="N24" s="56" t="n">
        <v>11906.343708767</v>
      </c>
      <c r="O24" s="36" t="n">
        <v>2.09972100684374</v>
      </c>
      <c r="P24" s="56" t="n">
        <v>121.175171428795</v>
      </c>
      <c r="Q24" s="56" t="n">
        <v>7017</v>
      </c>
      <c r="R24" s="56" t="n">
        <v>221</v>
      </c>
      <c r="S24" s="57" t="n">
        <v>0.0314949408579165</v>
      </c>
    </row>
    <row r="25" customFormat="false" ht="12.75" hidden="false" customHeight="false" outlineLevel="0" collapsed="false">
      <c r="A25" s="30" t="s">
        <v>103</v>
      </c>
      <c r="B25" s="31" t="s">
        <v>104</v>
      </c>
      <c r="C25" s="32" t="s">
        <v>80</v>
      </c>
      <c r="D25" s="55" t="n">
        <v>18943555.48</v>
      </c>
      <c r="E25" s="34" t="n">
        <v>997</v>
      </c>
      <c r="F25" s="31" t="n">
        <v>47</v>
      </c>
      <c r="G25" s="31" t="n">
        <v>39</v>
      </c>
      <c r="H25" s="31"/>
      <c r="I25" s="34" t="n">
        <v>972</v>
      </c>
      <c r="J25" s="31" t="n">
        <v>37</v>
      </c>
      <c r="K25" s="31" t="n">
        <v>33</v>
      </c>
      <c r="L25" s="31"/>
      <c r="M25" s="56" t="n">
        <v>34457.1470408311</v>
      </c>
      <c r="N25" s="56" t="n">
        <v>8614.28676020778</v>
      </c>
      <c r="O25" s="36" t="n">
        <v>5.92039729111245</v>
      </c>
      <c r="P25" s="56" t="n">
        <v>549.771443861914</v>
      </c>
      <c r="Q25" s="56" t="n">
        <v>22171</v>
      </c>
      <c r="R25" s="56" t="n">
        <v>937</v>
      </c>
      <c r="S25" s="57" t="n">
        <v>0.0422624148662667</v>
      </c>
    </row>
    <row r="26" customFormat="false" ht="12.75" hidden="false" customHeight="false" outlineLevel="0" collapsed="false">
      <c r="A26" s="30" t="s">
        <v>105</v>
      </c>
      <c r="B26" s="31" t="s">
        <v>106</v>
      </c>
      <c r="C26" s="32" t="s">
        <v>80</v>
      </c>
      <c r="D26" s="55" t="n">
        <v>217960.47</v>
      </c>
      <c r="E26" s="34" t="n">
        <v>992</v>
      </c>
      <c r="F26" s="31" t="n">
        <v>38</v>
      </c>
      <c r="G26" s="31" t="n">
        <v>33</v>
      </c>
      <c r="H26" s="31"/>
      <c r="I26" s="34" t="n">
        <v>974</v>
      </c>
      <c r="J26" s="31" t="n">
        <v>39</v>
      </c>
      <c r="K26" s="31" t="n">
        <v>35</v>
      </c>
      <c r="L26" s="31"/>
      <c r="M26" s="56" t="n">
        <v>4909.21711798033</v>
      </c>
      <c r="N26" s="56" t="n">
        <v>4909.21711798033</v>
      </c>
      <c r="O26" s="36" t="n">
        <v>2.03698466775371</v>
      </c>
      <c r="P26" s="56" t="n">
        <v>44.3982135566393</v>
      </c>
      <c r="Q26" s="56" t="n">
        <v>2901</v>
      </c>
      <c r="R26" s="56" t="n">
        <v>94</v>
      </c>
      <c r="S26" s="57" t="n">
        <v>0.0324026197862806</v>
      </c>
    </row>
    <row r="27" customFormat="false" ht="12.75" hidden="false" customHeight="false" outlineLevel="0" collapsed="false">
      <c r="A27" s="38" t="s">
        <v>107</v>
      </c>
      <c r="B27" s="31" t="s">
        <v>108</v>
      </c>
      <c r="C27" s="32" t="s">
        <v>80</v>
      </c>
      <c r="D27" s="55" t="n">
        <v>2086641.57</v>
      </c>
      <c r="E27" s="34" t="n">
        <v>994</v>
      </c>
      <c r="F27" s="31" t="n">
        <v>39</v>
      </c>
      <c r="G27" s="31" t="n">
        <v>34</v>
      </c>
      <c r="H27" s="31"/>
      <c r="I27" s="34" t="n">
        <v>970</v>
      </c>
      <c r="J27" s="31" t="n">
        <v>35</v>
      </c>
      <c r="K27" s="31" t="n">
        <v>32</v>
      </c>
      <c r="L27" s="31"/>
      <c r="M27" s="56" t="n">
        <v>10301.600591133</v>
      </c>
      <c r="N27" s="56" t="n">
        <v>5150.80029556648</v>
      </c>
      <c r="O27" s="36" t="n">
        <v>5.63019304494519</v>
      </c>
      <c r="P27" s="56" t="n">
        <v>202.555083701854</v>
      </c>
      <c r="Q27" s="56" t="n">
        <v>6131</v>
      </c>
      <c r="R27" s="56" t="n">
        <v>138</v>
      </c>
      <c r="S27" s="57" t="n">
        <v>0.0225085630402871</v>
      </c>
    </row>
    <row r="28" customFormat="false" ht="12.75" hidden="false" customHeight="false" outlineLevel="0" collapsed="false">
      <c r="A28" s="30" t="s">
        <v>109</v>
      </c>
      <c r="B28" s="31" t="s">
        <v>110</v>
      </c>
      <c r="C28" s="32" t="s">
        <v>80</v>
      </c>
      <c r="D28" s="55" t="n">
        <v>4083577.8</v>
      </c>
      <c r="E28" s="34" t="n">
        <v>951</v>
      </c>
      <c r="F28" s="31" t="n">
        <v>15</v>
      </c>
      <c r="G28" s="31" t="n">
        <v>12</v>
      </c>
      <c r="H28" s="31"/>
      <c r="I28" s="34" t="n">
        <v>930</v>
      </c>
      <c r="J28" s="31" t="n">
        <v>8</v>
      </c>
      <c r="K28" s="31" t="n">
        <v>6</v>
      </c>
      <c r="L28" s="31"/>
      <c r="M28" s="56" t="n">
        <v>23679.0874361622</v>
      </c>
      <c r="N28" s="56" t="n">
        <v>11839.5437180811</v>
      </c>
      <c r="O28" s="36" t="n">
        <v>4.30759843575001</v>
      </c>
      <c r="P28" s="56" t="n">
        <v>172.455032779838</v>
      </c>
      <c r="Q28" s="56" t="n">
        <v>15282</v>
      </c>
      <c r="R28" s="56" t="n">
        <v>586</v>
      </c>
      <c r="S28" s="57" t="n">
        <v>0.0383457662609606</v>
      </c>
    </row>
    <row r="29" customFormat="false" ht="12.75" hidden="false" customHeight="false" outlineLevel="0" collapsed="false">
      <c r="A29" s="30" t="s">
        <v>111</v>
      </c>
      <c r="B29" s="31" t="s">
        <v>112</v>
      </c>
      <c r="C29" s="32" t="s">
        <v>80</v>
      </c>
      <c r="D29" s="55" t="n">
        <v>1483873.79</v>
      </c>
      <c r="E29" s="34" t="n">
        <v>974</v>
      </c>
      <c r="F29" s="31" t="n">
        <v>26</v>
      </c>
      <c r="G29" s="31" t="n">
        <v>22</v>
      </c>
      <c r="H29" s="31"/>
      <c r="I29" s="34" t="n">
        <v>957</v>
      </c>
      <c r="J29" s="31" t="n">
        <v>26</v>
      </c>
      <c r="K29" s="31" t="n">
        <v>22</v>
      </c>
      <c r="L29" s="31"/>
      <c r="M29" s="56" t="n">
        <v>8811.08544594246</v>
      </c>
      <c r="N29" s="56" t="n">
        <v>8811.08544594246</v>
      </c>
      <c r="O29" s="36" t="n">
        <v>3.63178863674919</v>
      </c>
      <c r="P29" s="56" t="n">
        <v>168.409874027874</v>
      </c>
      <c r="Q29" s="56" t="n">
        <v>4828</v>
      </c>
      <c r="R29" s="56" t="n">
        <v>147</v>
      </c>
      <c r="S29" s="57" t="n">
        <v>0.0304473902236951</v>
      </c>
    </row>
    <row r="30" customFormat="false" ht="12.75" hidden="false" customHeight="false" outlineLevel="0" collapsed="false">
      <c r="A30" s="38" t="s">
        <v>113</v>
      </c>
      <c r="B30" s="31" t="s">
        <v>114</v>
      </c>
      <c r="C30" s="32" t="s">
        <v>80</v>
      </c>
      <c r="D30" s="55" t="n">
        <v>5510447.27</v>
      </c>
      <c r="E30" s="34" t="n">
        <v>951</v>
      </c>
      <c r="F30" s="31" t="n">
        <v>16</v>
      </c>
      <c r="G30" s="31" t="n">
        <v>13</v>
      </c>
      <c r="H30" s="31"/>
      <c r="I30" s="34" t="n">
        <v>936</v>
      </c>
      <c r="J30" s="31" t="n">
        <v>15</v>
      </c>
      <c r="K30" s="31" t="n">
        <v>13</v>
      </c>
      <c r="L30" s="31"/>
      <c r="M30" s="56" t="n">
        <v>11405.5830522856</v>
      </c>
      <c r="N30" s="56" t="n">
        <v>3801.86101742853</v>
      </c>
      <c r="O30" s="36" t="n">
        <v>9.20601774750645</v>
      </c>
      <c r="P30" s="56" t="n">
        <v>483.135955850652</v>
      </c>
      <c r="Q30" s="56" t="n">
        <v>6232</v>
      </c>
      <c r="R30" s="56" t="n">
        <v>281</v>
      </c>
      <c r="S30" s="57" t="n">
        <v>0.0450898587933248</v>
      </c>
    </row>
    <row r="31" customFormat="false" ht="12.75" hidden="false" customHeight="false" outlineLevel="0" collapsed="false">
      <c r="A31" s="30" t="s">
        <v>115</v>
      </c>
      <c r="B31" s="31" t="s">
        <v>116</v>
      </c>
      <c r="C31" s="32" t="s">
        <v>80</v>
      </c>
      <c r="D31" s="55" t="n">
        <v>1942268.86</v>
      </c>
      <c r="E31" s="34" t="n">
        <v>957</v>
      </c>
      <c r="F31" s="31" t="n">
        <v>18</v>
      </c>
      <c r="G31" s="31" t="n">
        <v>15</v>
      </c>
      <c r="H31" s="31"/>
      <c r="I31" s="34" t="n">
        <v>934</v>
      </c>
      <c r="J31" s="31" t="n">
        <v>13</v>
      </c>
      <c r="K31" s="31" t="n">
        <v>12</v>
      </c>
      <c r="L31" s="31"/>
      <c r="M31" s="56" t="n">
        <v>8401.37380312892</v>
      </c>
      <c r="N31" s="56" t="n">
        <v>8401.37380312892</v>
      </c>
      <c r="O31" s="36" t="n">
        <v>5.35626685045732</v>
      </c>
      <c r="P31" s="56" t="n">
        <v>231.184673544301</v>
      </c>
      <c r="Q31" s="56" t="n">
        <v>4990</v>
      </c>
      <c r="R31" s="56" t="n">
        <v>166</v>
      </c>
      <c r="S31" s="57" t="n">
        <v>0.0332665330661323</v>
      </c>
    </row>
    <row r="32" customFormat="false" ht="12.75" hidden="false" customHeight="false" outlineLevel="0" collapsed="false">
      <c r="A32" s="30" t="s">
        <v>117</v>
      </c>
      <c r="B32" s="31" t="s">
        <v>118</v>
      </c>
      <c r="C32" s="32" t="s">
        <v>80</v>
      </c>
      <c r="D32" s="55" t="n">
        <v>8863073.68</v>
      </c>
      <c r="E32" s="34" t="n">
        <v>967</v>
      </c>
      <c r="F32" s="31" t="n">
        <v>23</v>
      </c>
      <c r="G32" s="31" t="n">
        <v>18</v>
      </c>
      <c r="H32" s="31"/>
      <c r="I32" s="34" t="n">
        <v>943</v>
      </c>
      <c r="J32" s="31" t="n">
        <v>20</v>
      </c>
      <c r="K32" s="31" t="n">
        <v>18</v>
      </c>
      <c r="L32" s="31"/>
      <c r="M32" s="56" t="n">
        <v>29605.6113965816</v>
      </c>
      <c r="N32" s="56" t="n">
        <v>7401.4028491454</v>
      </c>
      <c r="O32" s="36" t="n">
        <v>7.05947251689361</v>
      </c>
      <c r="P32" s="56" t="n">
        <v>299.371411766331</v>
      </c>
      <c r="Q32" s="56" t="n">
        <v>20437</v>
      </c>
      <c r="R32" s="56" t="n">
        <v>780</v>
      </c>
      <c r="S32" s="57" t="n">
        <v>0.0381660713411949</v>
      </c>
    </row>
    <row r="33" customFormat="false" ht="12.75" hidden="false" customHeight="false" outlineLevel="0" collapsed="false">
      <c r="A33" s="38" t="s">
        <v>119</v>
      </c>
      <c r="B33" s="31" t="s">
        <v>120</v>
      </c>
      <c r="C33" s="32" t="s">
        <v>80</v>
      </c>
      <c r="D33" s="55" t="n">
        <v>7039926.41</v>
      </c>
      <c r="E33" s="34" t="n">
        <v>947</v>
      </c>
      <c r="F33" s="31" t="n">
        <v>12</v>
      </c>
      <c r="G33" s="31" t="n">
        <v>9</v>
      </c>
      <c r="H33" s="31"/>
      <c r="I33" s="34" t="n">
        <v>925</v>
      </c>
      <c r="J33" s="31" t="n">
        <v>6</v>
      </c>
      <c r="K33" s="31" t="n">
        <v>5</v>
      </c>
      <c r="L33" s="31"/>
      <c r="M33" s="56" t="n">
        <v>15793.0815551397</v>
      </c>
      <c r="N33" s="56" t="n">
        <v>3948.27038878493</v>
      </c>
      <c r="O33" s="36" t="n">
        <v>7.59826380817664</v>
      </c>
      <c r="P33" s="56" t="n">
        <v>445.760150444416</v>
      </c>
      <c r="Q33" s="56" t="n">
        <v>10283</v>
      </c>
      <c r="R33" s="56" t="n">
        <v>522</v>
      </c>
      <c r="S33" s="57" t="n">
        <v>0.0507633958961393</v>
      </c>
    </row>
    <row r="34" customFormat="false" ht="12.75" hidden="false" customHeight="false" outlineLevel="0" collapsed="false">
      <c r="A34" s="30" t="s">
        <v>121</v>
      </c>
      <c r="B34" s="31" t="s">
        <v>122</v>
      </c>
      <c r="C34" s="32" t="s">
        <v>80</v>
      </c>
      <c r="D34" s="55" t="n">
        <v>6239012.55</v>
      </c>
      <c r="E34" s="34" t="n">
        <v>992</v>
      </c>
      <c r="F34" s="31" t="n">
        <v>37</v>
      </c>
      <c r="G34" s="31" t="n">
        <v>32</v>
      </c>
      <c r="H34" s="31"/>
      <c r="I34" s="34" t="n">
        <v>969</v>
      </c>
      <c r="J34" s="31" t="n">
        <v>34</v>
      </c>
      <c r="K34" s="31" t="n">
        <v>31</v>
      </c>
      <c r="L34" s="31"/>
      <c r="M34" s="56" t="n">
        <v>12684.0072424286</v>
      </c>
      <c r="N34" s="56" t="n">
        <v>6342.0036212143</v>
      </c>
      <c r="O34" s="36" t="n">
        <v>5.91295783473865</v>
      </c>
      <c r="P34" s="56" t="n">
        <v>491.880241847404</v>
      </c>
      <c r="Q34" s="56" t="n">
        <v>8671</v>
      </c>
      <c r="R34" s="56" t="n">
        <v>327</v>
      </c>
      <c r="S34" s="57" t="n">
        <v>0.0377119132741322</v>
      </c>
    </row>
    <row r="35" customFormat="false" ht="12.75" hidden="false" customHeight="false" outlineLevel="0" collapsed="false">
      <c r="A35" s="30" t="s">
        <v>123</v>
      </c>
      <c r="B35" s="31" t="s">
        <v>124</v>
      </c>
      <c r="C35" s="32" t="s">
        <v>80</v>
      </c>
      <c r="D35" s="58" t="n">
        <v>21540735.76</v>
      </c>
      <c r="E35" s="34" t="n">
        <v>974</v>
      </c>
      <c r="F35" s="31" t="n">
        <v>25</v>
      </c>
      <c r="G35" s="31" t="n">
        <v>21</v>
      </c>
      <c r="H35" s="31"/>
      <c r="I35" s="34" t="n">
        <v>954</v>
      </c>
      <c r="J35" s="31" t="n">
        <v>24</v>
      </c>
      <c r="K35" s="31" t="n">
        <v>21</v>
      </c>
      <c r="L35" s="31"/>
      <c r="M35" s="56" t="n">
        <v>34764.2850144354</v>
      </c>
      <c r="N35" s="56" t="n">
        <v>4966.32643063363</v>
      </c>
      <c r="O35" s="36" t="n">
        <v>9.14731886095039</v>
      </c>
      <c r="P35" s="56" t="n">
        <v>619.62257388741</v>
      </c>
      <c r="Q35" s="56" t="n">
        <v>22093</v>
      </c>
      <c r="R35" s="56" t="n">
        <v>1071</v>
      </c>
      <c r="S35" s="57" t="n">
        <v>0.0484768931335717</v>
      </c>
    </row>
    <row r="36" customFormat="false" ht="12.75" hidden="false" customHeight="false" outlineLevel="0" collapsed="false">
      <c r="A36" s="30" t="s">
        <v>125</v>
      </c>
      <c r="B36" s="31" t="s">
        <v>126</v>
      </c>
      <c r="C36" s="32" t="s">
        <v>80</v>
      </c>
      <c r="D36" s="58" t="n">
        <v>7643162.83</v>
      </c>
      <c r="E36" s="34" t="n">
        <v>977</v>
      </c>
      <c r="F36" s="31" t="n">
        <v>27</v>
      </c>
      <c r="G36" s="31" t="n">
        <v>23</v>
      </c>
      <c r="H36" s="31"/>
      <c r="I36" s="34" t="n">
        <v>957</v>
      </c>
      <c r="J36" s="31" t="n">
        <v>25</v>
      </c>
      <c r="K36" s="31" t="n">
        <v>23</v>
      </c>
      <c r="L36" s="31"/>
      <c r="M36" s="56" t="n">
        <v>31927.5536641908</v>
      </c>
      <c r="N36" s="56" t="n">
        <v>10642.5178880636</v>
      </c>
      <c r="O36" s="36" t="n">
        <v>4.22832270270092</v>
      </c>
      <c r="P36" s="56" t="n">
        <v>239.390806774288</v>
      </c>
      <c r="Q36" s="56" t="n">
        <v>20392</v>
      </c>
      <c r="R36" s="56" t="n">
        <v>904</v>
      </c>
      <c r="S36" s="57" t="n">
        <v>0.0443311102393095</v>
      </c>
    </row>
    <row r="37" customFormat="false" ht="12.75" hidden="false" customHeight="false" outlineLevel="0" collapsed="false">
      <c r="A37" s="30" t="s">
        <v>127</v>
      </c>
      <c r="B37" s="31" t="s">
        <v>128</v>
      </c>
      <c r="C37" s="32" t="s">
        <v>80</v>
      </c>
      <c r="D37" s="58" t="n">
        <v>19365548.92</v>
      </c>
      <c r="E37" s="34" t="n">
        <v>986</v>
      </c>
      <c r="F37" s="31" t="n">
        <v>34</v>
      </c>
      <c r="G37" s="31" t="n">
        <v>30</v>
      </c>
      <c r="H37" s="31"/>
      <c r="I37" s="34" t="n">
        <v>961</v>
      </c>
      <c r="J37" s="31" t="n">
        <v>29</v>
      </c>
      <c r="K37" s="31" t="n">
        <v>27</v>
      </c>
      <c r="L37" s="31"/>
      <c r="M37" s="56" t="n">
        <v>27319.0293253275</v>
      </c>
      <c r="N37" s="56" t="n">
        <v>3414.87866566594</v>
      </c>
      <c r="O37" s="36" t="n">
        <v>8.56545806270863</v>
      </c>
      <c r="P37" s="56" t="n">
        <v>708.866654425609</v>
      </c>
      <c r="Q37" s="56" t="n">
        <v>19276</v>
      </c>
      <c r="R37" s="56" t="n">
        <v>777</v>
      </c>
      <c r="S37" s="57" t="n">
        <v>0.0403091927785848</v>
      </c>
    </row>
    <row r="38" customFormat="false" ht="12.75" hidden="false" customHeight="false" outlineLevel="0" collapsed="false">
      <c r="A38" s="30" t="s">
        <v>129</v>
      </c>
      <c r="B38" s="31" t="s">
        <v>130</v>
      </c>
      <c r="C38" s="32" t="s">
        <v>80</v>
      </c>
      <c r="D38" s="58" t="n">
        <v>50671967.86</v>
      </c>
      <c r="E38" s="34" t="n">
        <v>981</v>
      </c>
      <c r="F38" s="31" t="n">
        <v>31</v>
      </c>
      <c r="G38" s="31" t="n">
        <v>27</v>
      </c>
      <c r="H38" s="31"/>
      <c r="I38" s="34" t="n">
        <v>961</v>
      </c>
      <c r="J38" s="31" t="n">
        <v>30</v>
      </c>
      <c r="K38" s="31" t="n">
        <v>26</v>
      </c>
      <c r="L38" s="31"/>
      <c r="M38" s="56" t="n">
        <v>90594.8971375549</v>
      </c>
      <c r="N38" s="56" t="n">
        <v>8235.89973977772</v>
      </c>
      <c r="O38" s="36" t="n">
        <v>7.22998778844552</v>
      </c>
      <c r="P38" s="56" t="n">
        <v>559.324746327181</v>
      </c>
      <c r="Q38" s="56" t="n">
        <v>60613</v>
      </c>
      <c r="R38" s="56" t="n">
        <v>2600</v>
      </c>
      <c r="S38" s="57" t="n">
        <v>0.0428950885123653</v>
      </c>
    </row>
    <row r="39" customFormat="false" ht="12.75" hidden="false" customHeight="false" outlineLevel="0" collapsed="false">
      <c r="A39" s="38" t="s">
        <v>131</v>
      </c>
      <c r="B39" s="31" t="s">
        <v>132</v>
      </c>
      <c r="C39" s="32" t="s">
        <v>80</v>
      </c>
      <c r="D39" s="58" t="n">
        <v>57540687.41</v>
      </c>
      <c r="E39" s="34" t="n">
        <v>980</v>
      </c>
      <c r="F39" s="31" t="n">
        <v>29</v>
      </c>
      <c r="G39" s="31" t="n">
        <v>26</v>
      </c>
      <c r="H39" s="31"/>
      <c r="I39" s="34" t="n">
        <v>965</v>
      </c>
      <c r="J39" s="31" t="n">
        <v>32</v>
      </c>
      <c r="K39" s="31" t="n">
        <v>29</v>
      </c>
      <c r="L39" s="31"/>
      <c r="M39" s="56" t="n">
        <v>84209.283221386</v>
      </c>
      <c r="N39" s="56" t="n">
        <v>6014.94880152757</v>
      </c>
      <c r="O39" s="36" t="n">
        <v>7.58823701562773</v>
      </c>
      <c r="P39" s="56" t="n">
        <v>683.305749779697</v>
      </c>
      <c r="Q39" s="56" t="n">
        <v>52175</v>
      </c>
      <c r="R39" s="56" t="n">
        <v>2399</v>
      </c>
      <c r="S39" s="57" t="n">
        <v>0.0459798754192621</v>
      </c>
    </row>
    <row r="40" customFormat="false" ht="12.75" hidden="false" customHeight="false" outlineLevel="0" collapsed="false">
      <c r="A40" s="38" t="s">
        <v>133</v>
      </c>
      <c r="B40" s="31" t="s">
        <v>134</v>
      </c>
      <c r="C40" s="32" t="s">
        <v>80</v>
      </c>
      <c r="D40" s="58" t="n">
        <v>8486157.84</v>
      </c>
      <c r="E40" s="34" t="n">
        <v>947</v>
      </c>
      <c r="F40" s="31" t="n">
        <v>11</v>
      </c>
      <c r="G40" s="31" t="n">
        <v>10</v>
      </c>
      <c r="H40" s="31"/>
      <c r="I40" s="34" t="n">
        <v>934</v>
      </c>
      <c r="J40" s="31" t="n">
        <v>14</v>
      </c>
      <c r="K40" s="31" t="n">
        <v>11</v>
      </c>
      <c r="L40" s="31"/>
      <c r="M40" s="56" t="n">
        <v>16013.146739636</v>
      </c>
      <c r="N40" s="56" t="n">
        <v>4003.28668490899</v>
      </c>
      <c r="O40" s="36" t="n">
        <v>9.92934134591054</v>
      </c>
      <c r="P40" s="56" t="n">
        <v>529.949420809024</v>
      </c>
      <c r="Q40" s="56" t="n">
        <v>10383</v>
      </c>
      <c r="R40" s="56" t="n">
        <v>330</v>
      </c>
      <c r="S40" s="57" t="n">
        <v>0.0317827217567177</v>
      </c>
    </row>
    <row r="41" customFormat="false" ht="12.75" hidden="false" customHeight="false" outlineLevel="0" collapsed="false">
      <c r="A41" s="38" t="s">
        <v>135</v>
      </c>
      <c r="B41" s="31" t="s">
        <v>136</v>
      </c>
      <c r="C41" s="32" t="s">
        <v>80</v>
      </c>
      <c r="D41" s="58" t="n">
        <v>34161100.28</v>
      </c>
      <c r="E41" s="34" t="n">
        <v>948</v>
      </c>
      <c r="F41" s="31" t="n">
        <v>14</v>
      </c>
      <c r="G41" s="31" t="n">
        <v>11</v>
      </c>
      <c r="H41" s="31"/>
      <c r="I41" s="34" t="n">
        <v>937</v>
      </c>
      <c r="J41" s="31" t="n">
        <v>18</v>
      </c>
      <c r="K41" s="31" t="n">
        <v>14</v>
      </c>
      <c r="L41" s="31"/>
      <c r="M41" s="56" t="n">
        <v>50703.4779880643</v>
      </c>
      <c r="N41" s="56" t="n">
        <v>6337.93474850804</v>
      </c>
      <c r="O41" s="36" t="n">
        <v>6.48870675257124</v>
      </c>
      <c r="P41" s="56" t="n">
        <v>673.742741830089</v>
      </c>
      <c r="Q41" s="56" t="n">
        <v>35849</v>
      </c>
      <c r="R41" s="56" t="n">
        <v>1671</v>
      </c>
      <c r="S41" s="57" t="n">
        <v>0.046612178861335</v>
      </c>
    </row>
    <row r="42" customFormat="false" ht="12.75" hidden="false" customHeight="false" outlineLevel="0" collapsed="false">
      <c r="A42" s="38" t="s">
        <v>137</v>
      </c>
      <c r="B42" s="31" t="s">
        <v>138</v>
      </c>
      <c r="C42" s="32" t="s">
        <v>80</v>
      </c>
      <c r="D42" s="58" t="n">
        <v>29990565.1</v>
      </c>
      <c r="E42" s="34" t="n">
        <v>935</v>
      </c>
      <c r="F42" s="31" t="n">
        <v>5</v>
      </c>
      <c r="G42" s="31" t="n">
        <v>3</v>
      </c>
      <c r="H42" s="31"/>
      <c r="I42" s="34" t="n">
        <v>921</v>
      </c>
      <c r="J42" s="31" t="n">
        <v>5</v>
      </c>
      <c r="K42" s="31" t="n">
        <v>3</v>
      </c>
      <c r="L42" s="31"/>
      <c r="M42" s="56" t="n">
        <v>43076.2438764826</v>
      </c>
      <c r="N42" s="56" t="n">
        <v>5384.53048456032</v>
      </c>
      <c r="O42" s="36" t="n">
        <v>6.50010248811099</v>
      </c>
      <c r="P42" s="56" t="n">
        <v>696.220524379873</v>
      </c>
      <c r="Q42" s="56" t="n">
        <v>27119</v>
      </c>
      <c r="R42" s="56" t="n">
        <v>1153</v>
      </c>
      <c r="S42" s="57" t="n">
        <v>0.0425163169733397</v>
      </c>
    </row>
    <row r="43" customFormat="false" ht="12.75" hidden="false" customHeight="false" outlineLevel="0" collapsed="false">
      <c r="A43" s="38" t="s">
        <v>139</v>
      </c>
      <c r="B43" s="31" t="s">
        <v>140</v>
      </c>
      <c r="C43" s="32" t="s">
        <v>80</v>
      </c>
      <c r="D43" s="58" t="n">
        <v>25103671.73</v>
      </c>
      <c r="E43" s="34" t="n">
        <v>958</v>
      </c>
      <c r="F43" s="31" t="n">
        <v>19</v>
      </c>
      <c r="G43" s="31" t="n">
        <v>16</v>
      </c>
      <c r="H43" s="31"/>
      <c r="I43" s="34" t="n">
        <v>937</v>
      </c>
      <c r="J43" s="31" t="n">
        <v>16</v>
      </c>
      <c r="K43" s="31" t="n">
        <v>16</v>
      </c>
      <c r="L43" s="31"/>
      <c r="M43" s="56" t="n">
        <v>38117.8145349157</v>
      </c>
      <c r="N43" s="56" t="n">
        <v>3811.78145349157</v>
      </c>
      <c r="O43" s="36" t="n">
        <v>8.68360382248058</v>
      </c>
      <c r="P43" s="56" t="n">
        <v>658.581086987691</v>
      </c>
      <c r="Q43" s="56" t="n">
        <v>21373</v>
      </c>
      <c r="R43" s="56" t="n">
        <v>1297</v>
      </c>
      <c r="S43" s="57" t="n">
        <v>0.0606840406119871</v>
      </c>
    </row>
    <row r="44" customFormat="false" ht="12.75" hidden="false" customHeight="false" outlineLevel="0" collapsed="false">
      <c r="A44" s="38" t="s">
        <v>141</v>
      </c>
      <c r="B44" s="31" t="s">
        <v>142</v>
      </c>
      <c r="C44" s="32" t="s">
        <v>80</v>
      </c>
      <c r="D44" s="58" t="n">
        <v>17616911.38</v>
      </c>
      <c r="E44" s="34" t="n">
        <v>967</v>
      </c>
      <c r="F44" s="31" t="n">
        <v>22</v>
      </c>
      <c r="G44" s="31" t="n">
        <v>19</v>
      </c>
      <c r="H44" s="31"/>
      <c r="I44" s="34" t="n">
        <v>945</v>
      </c>
      <c r="J44" s="31" t="n">
        <v>21</v>
      </c>
      <c r="K44" s="31" t="n">
        <v>19</v>
      </c>
      <c r="L44" s="31"/>
      <c r="M44" s="56" t="n">
        <v>29076.4611416696</v>
      </c>
      <c r="N44" s="56" t="n">
        <v>5815.29222833392</v>
      </c>
      <c r="O44" s="36" t="n">
        <v>7.32551320335021</v>
      </c>
      <c r="P44" s="56" t="n">
        <v>605.882239044322</v>
      </c>
      <c r="Q44" s="56" t="n">
        <v>15861</v>
      </c>
      <c r="R44" s="56" t="n">
        <v>766</v>
      </c>
      <c r="S44" s="57" t="n">
        <v>0.0482945589811487</v>
      </c>
    </row>
    <row r="45" customFormat="false" ht="12.75" hidden="false" customHeight="false" outlineLevel="0" collapsed="false">
      <c r="A45" s="38" t="s">
        <v>143</v>
      </c>
      <c r="B45" s="31" t="s">
        <v>144</v>
      </c>
      <c r="C45" s="32" t="s">
        <v>80</v>
      </c>
      <c r="D45" s="58" t="n">
        <v>46054599.85</v>
      </c>
      <c r="E45" s="34" t="n">
        <v>931</v>
      </c>
      <c r="F45" s="31" t="n">
        <v>4</v>
      </c>
      <c r="G45" s="31" t="n">
        <v>2</v>
      </c>
      <c r="H45" s="31"/>
      <c r="I45" s="34" t="n">
        <v>916</v>
      </c>
      <c r="J45" s="31" t="n">
        <v>3</v>
      </c>
      <c r="K45" s="31" t="n">
        <v>2</v>
      </c>
      <c r="L45" s="31"/>
      <c r="M45" s="56" t="n">
        <v>59260.2156067605</v>
      </c>
      <c r="N45" s="56" t="n">
        <v>4558.47812359696</v>
      </c>
      <c r="O45" s="36" t="n">
        <v>8.80860784347956</v>
      </c>
      <c r="P45" s="56" t="n">
        <v>777.158830396595</v>
      </c>
      <c r="Q45" s="56" t="n">
        <v>38121</v>
      </c>
      <c r="R45" s="56" t="n">
        <v>2702</v>
      </c>
      <c r="S45" s="57" t="n">
        <v>0.070879567692348</v>
      </c>
    </row>
    <row r="46" customFormat="false" ht="12.75" hidden="false" customHeight="false" outlineLevel="0" collapsed="false">
      <c r="A46" s="38" t="s">
        <v>145</v>
      </c>
      <c r="B46" s="31" t="s">
        <v>146</v>
      </c>
      <c r="C46" s="32" t="s">
        <v>80</v>
      </c>
      <c r="D46" s="58" t="n">
        <v>3639388.08</v>
      </c>
      <c r="E46" s="34" t="n">
        <v>1077</v>
      </c>
      <c r="F46" s="31" t="n">
        <v>76</v>
      </c>
      <c r="G46" s="31" t="n">
        <v>48</v>
      </c>
      <c r="H46" s="31"/>
      <c r="I46" s="34" t="n">
        <v>1064</v>
      </c>
      <c r="J46" s="31" t="n">
        <v>70</v>
      </c>
      <c r="K46" s="31" t="n">
        <v>47</v>
      </c>
      <c r="L46" s="31"/>
      <c r="M46" s="56" t="n">
        <v>25282.4519340436</v>
      </c>
      <c r="N46" s="56" t="n">
        <v>8427.48397801453</v>
      </c>
      <c r="O46" s="36" t="n">
        <v>3.5202281895831</v>
      </c>
      <c r="P46" s="56" t="n">
        <v>143.949174292682</v>
      </c>
      <c r="Q46" s="56" t="n">
        <v>16940</v>
      </c>
      <c r="R46" s="56" t="n">
        <v>385</v>
      </c>
      <c r="S46" s="57" t="n">
        <v>0.0227272727272727</v>
      </c>
    </row>
    <row r="47" customFormat="false" ht="12.75" hidden="false" customHeight="false" outlineLevel="0" collapsed="false">
      <c r="A47" s="38" t="s">
        <v>147</v>
      </c>
      <c r="B47" s="31" t="s">
        <v>148</v>
      </c>
      <c r="C47" s="32" t="s">
        <v>80</v>
      </c>
      <c r="D47" s="58" t="n">
        <v>6396812.57</v>
      </c>
      <c r="E47" s="34" t="n">
        <v>990</v>
      </c>
      <c r="F47" s="31" t="n">
        <v>35</v>
      </c>
      <c r="G47" s="31" t="n">
        <v>31</v>
      </c>
      <c r="H47" s="31"/>
      <c r="I47" s="34" t="n">
        <v>965</v>
      </c>
      <c r="J47" s="31" t="n">
        <v>33</v>
      </c>
      <c r="K47" s="31" t="n">
        <v>30</v>
      </c>
      <c r="L47" s="31"/>
      <c r="M47" s="56" t="n">
        <v>23366.5269742194</v>
      </c>
      <c r="N47" s="56" t="n">
        <v>5841.63174355485</v>
      </c>
      <c r="O47" s="36" t="n">
        <v>4.49360746318218</v>
      </c>
      <c r="P47" s="56" t="n">
        <v>273.759663858377</v>
      </c>
      <c r="Q47" s="56" t="n">
        <v>14809</v>
      </c>
      <c r="R47" s="56" t="n">
        <v>454</v>
      </c>
      <c r="S47" s="57" t="n">
        <v>0.0306570328854075</v>
      </c>
    </row>
    <row r="48" customFormat="false" ht="12.75" hidden="false" customHeight="false" outlineLevel="0" collapsed="false">
      <c r="A48" s="38" t="s">
        <v>149</v>
      </c>
      <c r="B48" s="31" t="s">
        <v>150</v>
      </c>
      <c r="C48" s="32" t="s">
        <v>80</v>
      </c>
      <c r="D48" s="58" t="n">
        <v>9594189.79</v>
      </c>
      <c r="E48" s="34" t="n">
        <v>1060</v>
      </c>
      <c r="F48" s="31" t="n">
        <v>71</v>
      </c>
      <c r="G48" s="31" t="n">
        <v>46</v>
      </c>
      <c r="H48" s="31"/>
      <c r="I48" s="34" t="n">
        <v>1047</v>
      </c>
      <c r="J48" s="31" t="n">
        <v>66</v>
      </c>
      <c r="K48" s="31" t="n">
        <v>46</v>
      </c>
      <c r="L48" s="31"/>
      <c r="M48" s="56" t="n">
        <v>38002.314831211</v>
      </c>
      <c r="N48" s="56" t="n">
        <v>12667.4382770703</v>
      </c>
      <c r="O48" s="36" t="n">
        <v>2.71036120977049</v>
      </c>
      <c r="P48" s="56" t="n">
        <v>252.463299475651</v>
      </c>
      <c r="Q48" s="56" t="n">
        <v>26640</v>
      </c>
      <c r="R48" s="56" t="n">
        <v>530</v>
      </c>
      <c r="S48" s="57" t="n">
        <v>0.0198948948948949</v>
      </c>
    </row>
    <row r="49" customFormat="false" ht="12.75" hidden="false" customHeight="false" outlineLevel="0" collapsed="false">
      <c r="A49" s="38" t="s">
        <v>151</v>
      </c>
      <c r="B49" s="31" t="s">
        <v>152</v>
      </c>
      <c r="C49" s="32" t="s">
        <v>80</v>
      </c>
      <c r="D49" s="58" t="n">
        <v>9923476.11</v>
      </c>
      <c r="E49" s="34" t="n">
        <v>980</v>
      </c>
      <c r="F49" s="31" t="n">
        <v>30</v>
      </c>
      <c r="G49" s="31" t="n">
        <v>25</v>
      </c>
      <c r="H49" s="31"/>
      <c r="I49" s="34" t="n">
        <v>958</v>
      </c>
      <c r="J49" s="31" t="n">
        <v>27</v>
      </c>
      <c r="K49" s="31" t="n">
        <v>24</v>
      </c>
      <c r="L49" s="31"/>
      <c r="M49" s="56" t="n">
        <v>15347.6141164984</v>
      </c>
      <c r="N49" s="56" t="n">
        <v>5115.87137216614</v>
      </c>
      <c r="O49" s="36" t="n">
        <v>9.90381950225101</v>
      </c>
      <c r="P49" s="56" t="n">
        <v>646.581027818026</v>
      </c>
      <c r="Q49" s="56" t="n">
        <v>10248</v>
      </c>
      <c r="R49" s="56" t="n">
        <v>322</v>
      </c>
      <c r="S49" s="57" t="n">
        <v>0.0314207650273224</v>
      </c>
    </row>
    <row r="50" customFormat="false" ht="12.75" hidden="false" customHeight="false" outlineLevel="0" collapsed="false">
      <c r="A50" s="30" t="s">
        <v>153</v>
      </c>
      <c r="B50" s="31" t="s">
        <v>154</v>
      </c>
      <c r="C50" s="32" t="s">
        <v>80</v>
      </c>
      <c r="D50" s="58" t="n">
        <v>17178584.59</v>
      </c>
      <c r="E50" s="34" t="n">
        <v>997</v>
      </c>
      <c r="F50" s="31" t="n">
        <v>46</v>
      </c>
      <c r="G50" s="31" t="n">
        <v>40</v>
      </c>
      <c r="H50" s="31"/>
      <c r="I50" s="34" t="n">
        <v>976</v>
      </c>
      <c r="J50" s="31" t="n">
        <v>40</v>
      </c>
      <c r="K50" s="31" t="n">
        <v>36</v>
      </c>
      <c r="L50" s="31"/>
      <c r="M50" s="56" t="n">
        <v>40820.3425303284</v>
      </c>
      <c r="N50" s="56" t="n">
        <v>10205.0856325821</v>
      </c>
      <c r="O50" s="36" t="n">
        <v>5.83042633273282</v>
      </c>
      <c r="P50" s="56" t="n">
        <v>420.833915767287</v>
      </c>
      <c r="Q50" s="56" t="n">
        <v>26371</v>
      </c>
      <c r="R50" s="56" t="n">
        <v>908</v>
      </c>
      <c r="S50" s="57" t="n">
        <v>0.0344317621629821</v>
      </c>
    </row>
    <row r="51" customFormat="false" ht="12.75" hidden="false" customHeight="false" outlineLevel="0" collapsed="false">
      <c r="A51" s="30" t="s">
        <v>155</v>
      </c>
      <c r="B51" s="31" t="s">
        <v>156</v>
      </c>
      <c r="C51" s="32" t="s">
        <v>80</v>
      </c>
      <c r="D51" s="58" t="n">
        <v>8873355.74</v>
      </c>
      <c r="E51" s="34" t="n">
        <v>983</v>
      </c>
      <c r="F51" s="31" t="n">
        <v>32</v>
      </c>
      <c r="G51" s="31" t="n">
        <v>28</v>
      </c>
      <c r="H51" s="31"/>
      <c r="I51" s="34" t="n">
        <v>962</v>
      </c>
      <c r="J51" s="31" t="n">
        <v>31</v>
      </c>
      <c r="K51" s="31" t="n">
        <v>28</v>
      </c>
      <c r="L51" s="31"/>
      <c r="M51" s="56" t="n">
        <v>22905.2662198872</v>
      </c>
      <c r="N51" s="56" t="n">
        <v>5726.31655497179</v>
      </c>
      <c r="O51" s="36" t="n">
        <v>6.72334468945363</v>
      </c>
      <c r="P51" s="56" t="n">
        <v>387.393696052999</v>
      </c>
      <c r="Q51" s="56" t="n">
        <v>13896</v>
      </c>
      <c r="R51" s="56" t="n">
        <v>490</v>
      </c>
      <c r="S51" s="57" t="n">
        <v>0.0352619458837075</v>
      </c>
    </row>
    <row r="52" customFormat="false" ht="12.75" hidden="false" customHeight="false" outlineLevel="0" collapsed="false">
      <c r="A52" s="30" t="s">
        <v>157</v>
      </c>
      <c r="B52" s="31" t="s">
        <v>158</v>
      </c>
      <c r="C52" s="32" t="s">
        <v>75</v>
      </c>
      <c r="D52" s="58" t="n">
        <v>84505931.59</v>
      </c>
      <c r="E52" s="34" t="n">
        <v>1010</v>
      </c>
      <c r="F52" s="31" t="n">
        <v>52</v>
      </c>
      <c r="G52" s="31" t="n">
        <v>0</v>
      </c>
      <c r="H52" s="31" t="n">
        <v>11</v>
      </c>
      <c r="I52" s="34" t="n">
        <v>1071</v>
      </c>
      <c r="J52" s="31" t="n">
        <v>72</v>
      </c>
      <c r="K52" s="31" t="n">
        <v>0</v>
      </c>
      <c r="L52" s="31" t="n">
        <v>23</v>
      </c>
      <c r="M52" s="56" t="n">
        <v>164397.078548445</v>
      </c>
      <c r="N52" s="56" t="n">
        <v>16439.7078548445</v>
      </c>
      <c r="O52" s="36" t="n">
        <v>4.27014887489704</v>
      </c>
      <c r="P52" s="56" t="n">
        <v>514.035482480291</v>
      </c>
      <c r="Q52" s="56" t="n">
        <v>101799</v>
      </c>
      <c r="R52" s="56" t="n">
        <v>3793</v>
      </c>
      <c r="S52" s="57" t="n">
        <v>0.0372596980323972</v>
      </c>
    </row>
    <row r="53" customFormat="false" ht="12.75" hidden="false" customHeight="false" outlineLevel="0" collapsed="false">
      <c r="A53" s="30" t="s">
        <v>159</v>
      </c>
      <c r="B53" s="31" t="s">
        <v>160</v>
      </c>
      <c r="C53" s="32" t="s">
        <v>75</v>
      </c>
      <c r="D53" s="58" t="n">
        <v>63544651.2</v>
      </c>
      <c r="E53" s="34" t="n">
        <v>1014</v>
      </c>
      <c r="F53" s="31" t="n">
        <v>54</v>
      </c>
      <c r="G53" s="31" t="n">
        <v>0</v>
      </c>
      <c r="H53" s="31" t="n">
        <v>12</v>
      </c>
      <c r="I53" s="34" t="n">
        <v>1026</v>
      </c>
      <c r="J53" s="31" t="n">
        <v>61</v>
      </c>
      <c r="K53" s="31" t="n">
        <v>0</v>
      </c>
      <c r="L53" s="31" t="n">
        <v>15</v>
      </c>
      <c r="M53" s="56" t="n">
        <v>151324.308604842</v>
      </c>
      <c r="N53" s="56" t="n">
        <v>12610.3590504035</v>
      </c>
      <c r="O53" s="36" t="n">
        <v>4.23593542841728</v>
      </c>
      <c r="P53" s="56" t="n">
        <v>419.923618259748</v>
      </c>
      <c r="Q53" s="56" t="n">
        <v>105555</v>
      </c>
      <c r="R53" s="56" t="n">
        <v>5656</v>
      </c>
      <c r="S53" s="57" t="n">
        <v>0.0535834399128416</v>
      </c>
    </row>
    <row r="54" customFormat="false" ht="12.75" hidden="false" customHeight="false" outlineLevel="0" collapsed="false">
      <c r="A54" s="30" t="s">
        <v>161</v>
      </c>
      <c r="B54" s="31" t="s">
        <v>162</v>
      </c>
      <c r="C54" s="32" t="s">
        <v>75</v>
      </c>
      <c r="D54" s="58" t="n">
        <v>81576110.09</v>
      </c>
      <c r="E54" s="34" t="n">
        <v>1004</v>
      </c>
      <c r="F54" s="31" t="n">
        <v>50</v>
      </c>
      <c r="G54" s="31" t="n">
        <v>0</v>
      </c>
      <c r="H54" s="31" t="n">
        <v>9</v>
      </c>
      <c r="I54" s="34" t="n">
        <v>1020</v>
      </c>
      <c r="J54" s="31" t="n">
        <v>60</v>
      </c>
      <c r="K54" s="31" t="n">
        <v>0</v>
      </c>
      <c r="L54" s="31" t="n">
        <v>13</v>
      </c>
      <c r="M54" s="56" t="n">
        <v>133818.603190371</v>
      </c>
      <c r="N54" s="56" t="n">
        <v>11151.5502658643</v>
      </c>
      <c r="O54" s="36" t="n">
        <v>5.55976510187885</v>
      </c>
      <c r="P54" s="56" t="n">
        <v>609.602164012647</v>
      </c>
      <c r="Q54" s="56" t="n">
        <v>93328</v>
      </c>
      <c r="R54" s="56" t="n">
        <v>5075</v>
      </c>
      <c r="S54" s="57" t="n">
        <v>0.0543781073204183</v>
      </c>
    </row>
    <row r="55" customFormat="false" ht="12.75" hidden="false" customHeight="false" outlineLevel="0" collapsed="false">
      <c r="A55" s="30" t="s">
        <v>163</v>
      </c>
      <c r="B55" s="31" t="s">
        <v>164</v>
      </c>
      <c r="C55" s="32" t="s">
        <v>75</v>
      </c>
      <c r="D55" s="58" t="n">
        <v>20450974.24</v>
      </c>
      <c r="E55" s="34" t="n">
        <v>1097</v>
      </c>
      <c r="F55" s="31" t="n">
        <v>78</v>
      </c>
      <c r="G55" s="31" t="n">
        <v>0</v>
      </c>
      <c r="H55" s="31" t="n">
        <v>30</v>
      </c>
      <c r="I55" s="34" t="n">
        <v>1128</v>
      </c>
      <c r="J55" s="31" t="n">
        <v>80</v>
      </c>
      <c r="K55" s="31" t="n">
        <v>0</v>
      </c>
      <c r="L55" s="31" t="n">
        <v>31</v>
      </c>
      <c r="M55" s="56" t="n">
        <v>144701.596526198</v>
      </c>
      <c r="N55" s="56" t="n">
        <v>36175.3991315496</v>
      </c>
      <c r="O55" s="36" t="n">
        <v>1.11954535325856</v>
      </c>
      <c r="P55" s="56" t="n">
        <v>141.332056666682</v>
      </c>
      <c r="Q55" s="56" t="n">
        <v>105691</v>
      </c>
      <c r="R55" s="56" t="n">
        <v>3085</v>
      </c>
      <c r="S55" s="57" t="n">
        <v>0.0291888618709256</v>
      </c>
    </row>
    <row r="56" customFormat="false" ht="12.75" hidden="false" customHeight="false" outlineLevel="0" collapsed="false">
      <c r="A56" s="30" t="s">
        <v>165</v>
      </c>
      <c r="B56" s="31" t="s">
        <v>166</v>
      </c>
      <c r="C56" s="32" t="s">
        <v>75</v>
      </c>
      <c r="D56" s="58" t="n">
        <v>52795623.89</v>
      </c>
      <c r="E56" s="34" t="n">
        <v>1049</v>
      </c>
      <c r="F56" s="31" t="n">
        <v>69</v>
      </c>
      <c r="G56" s="31" t="n">
        <v>0</v>
      </c>
      <c r="H56" s="31" t="n">
        <v>23</v>
      </c>
      <c r="I56" s="34" t="n">
        <v>1063</v>
      </c>
      <c r="J56" s="31" t="n">
        <v>69</v>
      </c>
      <c r="K56" s="31" t="n">
        <v>0</v>
      </c>
      <c r="L56" s="31" t="n">
        <v>22</v>
      </c>
      <c r="M56" s="56" t="n">
        <v>142812.454660076</v>
      </c>
      <c r="N56" s="56" t="n">
        <v>23802.0757766793</v>
      </c>
      <c r="O56" s="36" t="n">
        <v>3.01794406535391</v>
      </c>
      <c r="P56" s="56" t="n">
        <v>369.68501112641</v>
      </c>
      <c r="Q56" s="56" t="n">
        <v>94761</v>
      </c>
      <c r="R56" s="56" t="n">
        <v>4380</v>
      </c>
      <c r="S56" s="57" t="n">
        <v>0.0462215468388894</v>
      </c>
    </row>
    <row r="57" customFormat="false" ht="12.75" hidden="false" customHeight="false" outlineLevel="0" collapsed="false">
      <c r="A57" s="30" t="s">
        <v>167</v>
      </c>
      <c r="B57" s="31" t="s">
        <v>168</v>
      </c>
      <c r="C57" s="32" t="s">
        <v>75</v>
      </c>
      <c r="D57" s="58" t="n">
        <v>56358630.19</v>
      </c>
      <c r="E57" s="34" t="n">
        <v>1066</v>
      </c>
      <c r="F57" s="31" t="n">
        <v>72</v>
      </c>
      <c r="G57" s="31" t="n">
        <v>0</v>
      </c>
      <c r="H57" s="31" t="n">
        <v>25</v>
      </c>
      <c r="I57" s="34" t="n">
        <v>1076</v>
      </c>
      <c r="J57" s="31" t="n">
        <v>73</v>
      </c>
      <c r="K57" s="31" t="n">
        <v>0</v>
      </c>
      <c r="L57" s="31" t="n">
        <v>24</v>
      </c>
      <c r="M57" s="56" t="n">
        <v>101989.797809879</v>
      </c>
      <c r="N57" s="56" t="n">
        <v>14569.971115697</v>
      </c>
      <c r="O57" s="36" t="n">
        <v>5.11815898461796</v>
      </c>
      <c r="P57" s="56" t="n">
        <v>552.590861049252</v>
      </c>
      <c r="Q57" s="56" t="n">
        <v>66377</v>
      </c>
      <c r="R57" s="56" t="n">
        <v>2946</v>
      </c>
      <c r="S57" s="57" t="n">
        <v>0.0443828434548112</v>
      </c>
    </row>
    <row r="58" customFormat="false" ht="12.75" hidden="false" customHeight="false" outlineLevel="0" collapsed="false">
      <c r="A58" s="30" t="s">
        <v>169</v>
      </c>
      <c r="B58" s="31" t="s">
        <v>170</v>
      </c>
      <c r="C58" s="32" t="s">
        <v>75</v>
      </c>
      <c r="D58" s="58" t="n">
        <v>57758108.75</v>
      </c>
      <c r="E58" s="34" t="n">
        <v>1055</v>
      </c>
      <c r="F58" s="31" t="n">
        <v>70</v>
      </c>
      <c r="G58" s="31" t="n">
        <v>0</v>
      </c>
      <c r="H58" s="31" t="n">
        <v>24</v>
      </c>
      <c r="I58" s="34" t="n">
        <v>1055</v>
      </c>
      <c r="J58" s="31" t="n">
        <v>67</v>
      </c>
      <c r="K58" s="31" t="n">
        <v>0</v>
      </c>
      <c r="L58" s="31" t="n">
        <v>20</v>
      </c>
      <c r="M58" s="56" t="n">
        <v>102780.56769007</v>
      </c>
      <c r="N58" s="56" t="n">
        <v>11420.0630766744</v>
      </c>
      <c r="O58" s="36" t="n">
        <v>6.17821067027781</v>
      </c>
      <c r="P58" s="56" t="n">
        <v>561.95553350286</v>
      </c>
      <c r="Q58" s="56" t="n">
        <v>73073</v>
      </c>
      <c r="R58" s="56" t="n">
        <v>2533</v>
      </c>
      <c r="S58" s="57" t="n">
        <v>0.0346639661708155</v>
      </c>
    </row>
    <row r="59" customFormat="false" ht="12.75" hidden="false" customHeight="false" outlineLevel="0" collapsed="false">
      <c r="A59" s="30" t="s">
        <v>171</v>
      </c>
      <c r="B59" s="31" t="s">
        <v>172</v>
      </c>
      <c r="C59" s="32" t="s">
        <v>75</v>
      </c>
      <c r="D59" s="58" t="n">
        <v>62861488.65</v>
      </c>
      <c r="E59" s="34" t="n">
        <v>1045</v>
      </c>
      <c r="F59" s="31" t="n">
        <v>66</v>
      </c>
      <c r="G59" s="31" t="n">
        <v>0</v>
      </c>
      <c r="H59" s="31" t="n">
        <v>20</v>
      </c>
      <c r="I59" s="34" t="n">
        <v>1034</v>
      </c>
      <c r="J59" s="31" t="n">
        <v>63</v>
      </c>
      <c r="K59" s="31" t="n">
        <v>0</v>
      </c>
      <c r="L59" s="31" t="n">
        <v>17</v>
      </c>
      <c r="M59" s="56" t="n">
        <v>92202.1278113375</v>
      </c>
      <c r="N59" s="56" t="n">
        <v>9220.21278113375</v>
      </c>
      <c r="O59" s="36" t="n">
        <v>8.23191414359822</v>
      </c>
      <c r="P59" s="56" t="n">
        <v>681.77915349878</v>
      </c>
      <c r="Q59" s="56" t="n">
        <v>66005</v>
      </c>
      <c r="R59" s="56" t="n">
        <v>2698</v>
      </c>
      <c r="S59" s="57" t="n">
        <v>0.0408756912355125</v>
      </c>
    </row>
    <row r="60" customFormat="false" ht="12.75" hidden="false" customHeight="false" outlineLevel="0" collapsed="false">
      <c r="A60" s="30" t="s">
        <v>173</v>
      </c>
      <c r="B60" s="31" t="s">
        <v>174</v>
      </c>
      <c r="C60" s="32" t="s">
        <v>75</v>
      </c>
      <c r="D60" s="58" t="n">
        <v>73890071.24</v>
      </c>
      <c r="E60" s="34" t="n">
        <v>1048</v>
      </c>
      <c r="F60" s="31" t="n">
        <v>68</v>
      </c>
      <c r="G60" s="31" t="n">
        <v>0</v>
      </c>
      <c r="H60" s="31" t="n">
        <v>22</v>
      </c>
      <c r="I60" s="34" t="n">
        <v>1032</v>
      </c>
      <c r="J60" s="31" t="n">
        <v>62</v>
      </c>
      <c r="K60" s="31" t="n">
        <v>0</v>
      </c>
      <c r="L60" s="31" t="n">
        <v>16</v>
      </c>
      <c r="M60" s="56" t="n">
        <v>129267.669974724</v>
      </c>
      <c r="N60" s="56" t="n">
        <v>11751.6063613385</v>
      </c>
      <c r="O60" s="36" t="n">
        <v>5.93342480877062</v>
      </c>
      <c r="P60" s="56" t="n">
        <v>571.605191417528</v>
      </c>
      <c r="Q60" s="56" t="n">
        <v>92783</v>
      </c>
      <c r="R60" s="56" t="n">
        <v>3493</v>
      </c>
      <c r="S60" s="57" t="n">
        <v>0.0376469827446838</v>
      </c>
    </row>
    <row r="61" customFormat="false" ht="12.75" hidden="false" customHeight="false" outlineLevel="0" collapsed="false">
      <c r="A61" s="30" t="s">
        <v>175</v>
      </c>
      <c r="B61" s="31" t="s">
        <v>176</v>
      </c>
      <c r="C61" s="32" t="s">
        <v>75</v>
      </c>
      <c r="D61" s="58" t="n">
        <v>110209894.94</v>
      </c>
      <c r="E61" s="34" t="n">
        <v>1045</v>
      </c>
      <c r="F61" s="31" t="n">
        <v>67</v>
      </c>
      <c r="G61" s="31" t="n">
        <v>0</v>
      </c>
      <c r="H61" s="31" t="n">
        <v>21</v>
      </c>
      <c r="I61" s="34" t="n">
        <v>1060</v>
      </c>
      <c r="J61" s="31" t="n">
        <v>68</v>
      </c>
      <c r="K61" s="31" t="n">
        <v>0</v>
      </c>
      <c r="L61" s="31" t="n">
        <v>21</v>
      </c>
      <c r="M61" s="56" t="n">
        <v>164970.376298789</v>
      </c>
      <c r="N61" s="56" t="n">
        <v>10998.025086586</v>
      </c>
      <c r="O61" s="36" t="n">
        <v>5.78891811624612</v>
      </c>
      <c r="P61" s="56" t="n">
        <v>668.05869885628</v>
      </c>
      <c r="Q61" s="56" t="n">
        <v>106838</v>
      </c>
      <c r="R61" s="56" t="n">
        <v>2710</v>
      </c>
      <c r="S61" s="57" t="n">
        <v>0.0253655066549355</v>
      </c>
    </row>
    <row r="62" customFormat="false" ht="12.75" hidden="false" customHeight="false" outlineLevel="0" collapsed="false">
      <c r="A62" s="30" t="s">
        <v>177</v>
      </c>
      <c r="B62" s="31" t="s">
        <v>178</v>
      </c>
      <c r="C62" s="32" t="s">
        <v>75</v>
      </c>
      <c r="D62" s="58" t="n">
        <v>28426650.63</v>
      </c>
      <c r="E62" s="34" t="n">
        <v>1069</v>
      </c>
      <c r="F62" s="31" t="n">
        <v>73</v>
      </c>
      <c r="G62" s="31" t="n">
        <v>0</v>
      </c>
      <c r="H62" s="31" t="n">
        <v>26</v>
      </c>
      <c r="I62" s="34" t="n">
        <v>1101</v>
      </c>
      <c r="J62" s="31" t="n">
        <v>77</v>
      </c>
      <c r="K62" s="31" t="n">
        <v>0</v>
      </c>
      <c r="L62" s="31" t="n">
        <v>28</v>
      </c>
      <c r="M62" s="56" t="n">
        <v>99340.753742402</v>
      </c>
      <c r="N62" s="56" t="n">
        <v>9934.0753742402</v>
      </c>
      <c r="O62" s="36" t="n">
        <v>3.79501851755211</v>
      </c>
      <c r="P62" s="56" t="n">
        <v>286.152958973036</v>
      </c>
      <c r="Q62" s="56" t="n">
        <v>78537</v>
      </c>
      <c r="R62" s="56" t="n">
        <v>3403</v>
      </c>
      <c r="S62" s="57" t="n">
        <v>0.0433298954632848</v>
      </c>
    </row>
    <row r="63" customFormat="false" ht="12.75" hidden="false" customHeight="false" outlineLevel="0" collapsed="false">
      <c r="A63" s="30" t="s">
        <v>179</v>
      </c>
      <c r="B63" s="31" t="s">
        <v>180</v>
      </c>
      <c r="C63" s="32" t="s">
        <v>75</v>
      </c>
      <c r="D63" s="58" t="n">
        <v>85701350.43</v>
      </c>
      <c r="E63" s="34" t="n">
        <v>1044</v>
      </c>
      <c r="F63" s="31" t="n">
        <v>65</v>
      </c>
      <c r="G63" s="31" t="n">
        <v>0</v>
      </c>
      <c r="H63" s="31" t="n">
        <v>19</v>
      </c>
      <c r="I63" s="34" t="n">
        <v>1042</v>
      </c>
      <c r="J63" s="31" t="n">
        <v>64</v>
      </c>
      <c r="K63" s="31" t="n">
        <v>0</v>
      </c>
      <c r="L63" s="31" t="n">
        <v>18</v>
      </c>
      <c r="M63" s="56" t="n">
        <v>130624.947496941</v>
      </c>
      <c r="N63" s="56" t="n">
        <v>8164.05921855881</v>
      </c>
      <c r="O63" s="36" t="n">
        <v>6.90526593337864</v>
      </c>
      <c r="P63" s="56" t="n">
        <v>656.087156949916</v>
      </c>
      <c r="Q63" s="56" t="n">
        <v>91502</v>
      </c>
      <c r="R63" s="56" t="n">
        <v>4047</v>
      </c>
      <c r="S63" s="57" t="n">
        <v>0.0442285414526458</v>
      </c>
    </row>
    <row r="64" customFormat="false" ht="12.75" hidden="false" customHeight="false" outlineLevel="0" collapsed="false">
      <c r="A64" s="30" t="s">
        <v>181</v>
      </c>
      <c r="B64" s="31" t="s">
        <v>182</v>
      </c>
      <c r="C64" s="32" t="s">
        <v>75</v>
      </c>
      <c r="D64" s="58" t="n">
        <v>119311877.93</v>
      </c>
      <c r="E64" s="34" t="n">
        <v>896</v>
      </c>
      <c r="F64" s="31" t="n">
        <v>2</v>
      </c>
      <c r="G64" s="31" t="n">
        <v>0</v>
      </c>
      <c r="H64" s="31" t="n">
        <v>1</v>
      </c>
      <c r="I64" s="34" t="n">
        <v>915</v>
      </c>
      <c r="J64" s="31" t="n">
        <v>2</v>
      </c>
      <c r="K64" s="31" t="n">
        <v>0</v>
      </c>
      <c r="L64" s="31" t="n">
        <v>1</v>
      </c>
      <c r="M64" s="56" t="n">
        <v>132833.286602412</v>
      </c>
      <c r="N64" s="56" t="n">
        <v>8855.55244016077</v>
      </c>
      <c r="O64" s="36" t="n">
        <v>7.20451947307781</v>
      </c>
      <c r="P64" s="56" t="n">
        <v>898.207678073321</v>
      </c>
      <c r="Q64" s="56" t="n">
        <v>83556</v>
      </c>
      <c r="R64" s="56" t="n">
        <v>6444</v>
      </c>
      <c r="S64" s="57" t="n">
        <v>0.0771219302024989</v>
      </c>
    </row>
    <row r="65" customFormat="false" ht="12.75" hidden="false" customHeight="false" outlineLevel="0" collapsed="false">
      <c r="A65" s="30" t="s">
        <v>183</v>
      </c>
      <c r="B65" s="31" t="s">
        <v>184</v>
      </c>
      <c r="C65" s="32" t="s">
        <v>75</v>
      </c>
      <c r="D65" s="58" t="n">
        <v>62253454.9</v>
      </c>
      <c r="E65" s="34" t="n">
        <v>1001</v>
      </c>
      <c r="F65" s="31" t="n">
        <v>48</v>
      </c>
      <c r="G65" s="31" t="n">
        <v>0</v>
      </c>
      <c r="H65" s="31" t="n">
        <v>7</v>
      </c>
      <c r="I65" s="34" t="n">
        <v>981</v>
      </c>
      <c r="J65" s="31" t="n">
        <v>46</v>
      </c>
      <c r="K65" s="31" t="n">
        <v>0</v>
      </c>
      <c r="L65" s="31" t="n">
        <v>5</v>
      </c>
      <c r="M65" s="56" t="n">
        <v>111366.252310309</v>
      </c>
      <c r="N65" s="56" t="n">
        <v>12374.0280344788</v>
      </c>
      <c r="O65" s="36" t="n">
        <v>4.66029869222741</v>
      </c>
      <c r="P65" s="56" t="n">
        <v>558.997484503098</v>
      </c>
      <c r="Q65" s="56" t="n">
        <v>76907</v>
      </c>
      <c r="R65" s="56" t="n">
        <v>4126</v>
      </c>
      <c r="S65" s="57" t="n">
        <v>0.0536492126854513</v>
      </c>
    </row>
    <row r="66" customFormat="false" ht="12.75" hidden="false" customHeight="false" outlineLevel="0" collapsed="false">
      <c r="A66" s="30" t="s">
        <v>185</v>
      </c>
      <c r="B66" s="31" t="s">
        <v>186</v>
      </c>
      <c r="C66" s="32" t="s">
        <v>75</v>
      </c>
      <c r="D66" s="58" t="n">
        <v>132360621.96</v>
      </c>
      <c r="E66" s="34" t="n">
        <v>1004</v>
      </c>
      <c r="F66" s="31" t="n">
        <v>49</v>
      </c>
      <c r="G66" s="31" t="n">
        <v>0</v>
      </c>
      <c r="H66" s="31" t="n">
        <v>8</v>
      </c>
      <c r="I66" s="34" t="n">
        <v>991</v>
      </c>
      <c r="J66" s="31" t="n">
        <v>50</v>
      </c>
      <c r="K66" s="31" t="n">
        <v>0</v>
      </c>
      <c r="L66" s="31" t="n">
        <v>7</v>
      </c>
      <c r="M66" s="56" t="n">
        <v>259262.048230267</v>
      </c>
      <c r="N66" s="56" t="n">
        <v>19943.2344792513</v>
      </c>
      <c r="O66" s="36" t="n">
        <v>3.52153354581657</v>
      </c>
      <c r="P66" s="56" t="n">
        <v>510.528335572054</v>
      </c>
      <c r="Q66" s="56" t="n">
        <v>185514</v>
      </c>
      <c r="R66" s="56" t="n">
        <v>10033</v>
      </c>
      <c r="S66" s="57" t="n">
        <v>0.0540821716959367</v>
      </c>
    </row>
    <row r="67" customFormat="false" ht="12.75" hidden="false" customHeight="false" outlineLevel="0" collapsed="false">
      <c r="A67" s="30" t="s">
        <v>187</v>
      </c>
      <c r="B67" s="31" t="s">
        <v>188</v>
      </c>
      <c r="C67" s="32" t="s">
        <v>75</v>
      </c>
      <c r="D67" s="58" t="n">
        <v>28545146.74</v>
      </c>
      <c r="E67" s="34" t="n">
        <v>1021</v>
      </c>
      <c r="F67" s="31" t="n">
        <v>59</v>
      </c>
      <c r="G67" s="31" t="n">
        <v>0</v>
      </c>
      <c r="H67" s="31" t="n">
        <v>14</v>
      </c>
      <c r="I67" s="34" t="n">
        <v>996</v>
      </c>
      <c r="J67" s="31" t="n">
        <v>52</v>
      </c>
      <c r="K67" s="31" t="n">
        <v>0</v>
      </c>
      <c r="L67" s="31" t="n">
        <v>8</v>
      </c>
      <c r="M67" s="56" t="n">
        <v>81684.4651617149</v>
      </c>
      <c r="N67" s="56" t="n">
        <v>16336.893032343</v>
      </c>
      <c r="O67" s="36" t="n">
        <v>3.9787247104646</v>
      </c>
      <c r="P67" s="56" t="n">
        <v>349.456248302388</v>
      </c>
      <c r="Q67" s="56" t="n">
        <v>59603</v>
      </c>
      <c r="R67" s="56" t="n">
        <v>2983</v>
      </c>
      <c r="S67" s="57" t="n">
        <v>0.0500478163850813</v>
      </c>
    </row>
    <row r="68" customFormat="false" ht="12.75" hidden="false" customHeight="false" outlineLevel="0" collapsed="false">
      <c r="A68" s="30" t="s">
        <v>189</v>
      </c>
      <c r="B68" s="31" t="s">
        <v>190</v>
      </c>
      <c r="C68" s="32" t="s">
        <v>75</v>
      </c>
      <c r="D68" s="58" t="n">
        <v>29226804.27</v>
      </c>
      <c r="E68" s="34" t="n">
        <v>1040</v>
      </c>
      <c r="F68" s="31" t="n">
        <v>64</v>
      </c>
      <c r="G68" s="31" t="n">
        <v>0</v>
      </c>
      <c r="H68" s="31" t="n">
        <v>18</v>
      </c>
      <c r="I68" s="34" t="n">
        <v>1017</v>
      </c>
      <c r="J68" s="31" t="n">
        <v>57</v>
      </c>
      <c r="K68" s="31" t="n">
        <v>0</v>
      </c>
      <c r="L68" s="31" t="n">
        <v>11</v>
      </c>
      <c r="M68" s="56" t="n">
        <v>122944.591179329</v>
      </c>
      <c r="N68" s="56" t="n">
        <v>13660.5101310366</v>
      </c>
      <c r="O68" s="36" t="n">
        <v>3.48124302089639</v>
      </c>
      <c r="P68" s="56" t="n">
        <v>237.723384084211</v>
      </c>
      <c r="Q68" s="56" t="n">
        <v>88913</v>
      </c>
      <c r="R68" s="56" t="n">
        <v>3753</v>
      </c>
      <c r="S68" s="57" t="n">
        <v>0.0422098005915895</v>
      </c>
    </row>
    <row r="69" customFormat="false" ht="12.75" hidden="false" customHeight="false" outlineLevel="0" collapsed="false">
      <c r="A69" s="30" t="s">
        <v>191</v>
      </c>
      <c r="B69" s="31" t="s">
        <v>192</v>
      </c>
      <c r="C69" s="32" t="s">
        <v>75</v>
      </c>
      <c r="D69" s="58" t="n">
        <v>111695894.08</v>
      </c>
      <c r="E69" s="34" t="n">
        <v>947</v>
      </c>
      <c r="F69" s="31" t="n">
        <v>13</v>
      </c>
      <c r="G69" s="31" t="n">
        <v>0</v>
      </c>
      <c r="H69" s="31" t="n">
        <v>3</v>
      </c>
      <c r="I69" s="34" t="n">
        <v>947</v>
      </c>
      <c r="J69" s="31" t="n">
        <v>22</v>
      </c>
      <c r="K69" s="31" t="n">
        <v>0</v>
      </c>
      <c r="L69" s="31" t="n">
        <v>3</v>
      </c>
      <c r="M69" s="56" t="n">
        <v>172088.959296379</v>
      </c>
      <c r="N69" s="56" t="n">
        <v>12292.0685211699</v>
      </c>
      <c r="O69" s="36" t="n">
        <v>4.84051971379158</v>
      </c>
      <c r="P69" s="56" t="n">
        <v>649.059036307103</v>
      </c>
      <c r="Q69" s="56" t="n">
        <v>108160</v>
      </c>
      <c r="R69" s="56" t="n">
        <v>8422</v>
      </c>
      <c r="S69" s="57" t="n">
        <v>0.077866124260355</v>
      </c>
    </row>
    <row r="70" customFormat="false" ht="12.75" hidden="false" customHeight="false" outlineLevel="0" collapsed="false">
      <c r="A70" s="30" t="s">
        <v>193</v>
      </c>
      <c r="B70" s="31" t="s">
        <v>194</v>
      </c>
      <c r="C70" s="32" t="s">
        <v>75</v>
      </c>
      <c r="D70" s="58" t="n">
        <v>142904247.84</v>
      </c>
      <c r="E70" s="34" t="n">
        <v>921</v>
      </c>
      <c r="F70" s="31" t="n">
        <v>3</v>
      </c>
      <c r="G70" s="31" t="n">
        <v>0</v>
      </c>
      <c r="H70" s="31" t="n">
        <v>2</v>
      </c>
      <c r="I70" s="34" t="n">
        <v>930</v>
      </c>
      <c r="J70" s="31" t="n">
        <v>7</v>
      </c>
      <c r="K70" s="31" t="n">
        <v>0</v>
      </c>
      <c r="L70" s="31" t="n">
        <v>2</v>
      </c>
      <c r="M70" s="56" t="n">
        <v>164191.025537876</v>
      </c>
      <c r="N70" s="56" t="n">
        <v>10946.0683691917</v>
      </c>
      <c r="O70" s="36" t="n">
        <v>5.79812445218202</v>
      </c>
      <c r="P70" s="56" t="n">
        <v>870.35358584221</v>
      </c>
      <c r="Q70" s="56" t="n">
        <v>106300</v>
      </c>
      <c r="R70" s="56" t="n">
        <v>9111</v>
      </c>
      <c r="S70" s="57" t="n">
        <v>0.0857102539981185</v>
      </c>
    </row>
    <row r="71" customFormat="false" ht="12.75" hidden="false" customHeight="false" outlineLevel="0" collapsed="false">
      <c r="A71" s="30" t="s">
        <v>195</v>
      </c>
      <c r="B71" s="31" t="s">
        <v>196</v>
      </c>
      <c r="C71" s="32" t="s">
        <v>75</v>
      </c>
      <c r="D71" s="58" t="n">
        <v>67781774.82</v>
      </c>
      <c r="E71" s="34" t="n">
        <v>994</v>
      </c>
      <c r="F71" s="31" t="n">
        <v>40</v>
      </c>
      <c r="G71" s="31" t="n">
        <v>0</v>
      </c>
      <c r="H71" s="31" t="n">
        <v>5</v>
      </c>
      <c r="I71" s="34" t="n">
        <v>981</v>
      </c>
      <c r="J71" s="31" t="n">
        <v>45</v>
      </c>
      <c r="K71" s="31" t="n">
        <v>0</v>
      </c>
      <c r="L71" s="31" t="n">
        <v>4</v>
      </c>
      <c r="M71" s="56" t="n">
        <v>118127.754159122</v>
      </c>
      <c r="N71" s="56" t="n">
        <v>16875.3934513031</v>
      </c>
      <c r="O71" s="36" t="n">
        <v>4.35968671093399</v>
      </c>
      <c r="P71" s="56" t="n">
        <v>573.800588206358</v>
      </c>
      <c r="Q71" s="56" t="n">
        <v>78696</v>
      </c>
      <c r="R71" s="56" t="n">
        <v>5287</v>
      </c>
      <c r="S71" s="57" t="n">
        <v>0.0671825759886144</v>
      </c>
    </row>
    <row r="72" customFormat="false" ht="12.75" hidden="false" customHeight="false" outlineLevel="0" collapsed="false">
      <c r="A72" s="30" t="s">
        <v>197</v>
      </c>
      <c r="B72" s="31" t="s">
        <v>198</v>
      </c>
      <c r="C72" s="32" t="s">
        <v>75</v>
      </c>
      <c r="D72" s="58" t="n">
        <v>47042973.65</v>
      </c>
      <c r="E72" s="34" t="n">
        <v>1015</v>
      </c>
      <c r="F72" s="31" t="n">
        <v>55</v>
      </c>
      <c r="G72" s="31" t="n">
        <v>0</v>
      </c>
      <c r="H72" s="31" t="n">
        <v>13</v>
      </c>
      <c r="I72" s="34" t="n">
        <v>1020</v>
      </c>
      <c r="J72" s="31" t="n">
        <v>59</v>
      </c>
      <c r="K72" s="31" t="n">
        <v>0</v>
      </c>
      <c r="L72" s="31" t="n">
        <v>14</v>
      </c>
      <c r="M72" s="56" t="n">
        <v>76156.3191428721</v>
      </c>
      <c r="N72" s="56" t="n">
        <v>8461.8132380969</v>
      </c>
      <c r="O72" s="36" t="n">
        <v>7.02502439746753</v>
      </c>
      <c r="P72" s="56" t="n">
        <v>617.715958169481</v>
      </c>
      <c r="Q72" s="56" t="n">
        <v>55266</v>
      </c>
      <c r="R72" s="56" t="n">
        <v>2375</v>
      </c>
      <c r="S72" s="57" t="n">
        <v>0.0429739803857706</v>
      </c>
    </row>
    <row r="73" customFormat="false" ht="12.75" hidden="false" customHeight="false" outlineLevel="0" collapsed="false">
      <c r="A73" s="30" t="s">
        <v>199</v>
      </c>
      <c r="B73" s="31" t="s">
        <v>200</v>
      </c>
      <c r="C73" s="32" t="s">
        <v>75</v>
      </c>
      <c r="D73" s="58" t="n">
        <v>106057102.18</v>
      </c>
      <c r="E73" s="34" t="n">
        <v>1009</v>
      </c>
      <c r="F73" s="31" t="n">
        <v>51</v>
      </c>
      <c r="G73" s="31" t="n">
        <v>0</v>
      </c>
      <c r="H73" s="31" t="n">
        <v>10</v>
      </c>
      <c r="I73" s="34" t="n">
        <v>1002</v>
      </c>
      <c r="J73" s="31" t="n">
        <v>54</v>
      </c>
      <c r="K73" s="31" t="n">
        <v>0</v>
      </c>
      <c r="L73" s="31" t="n">
        <v>9</v>
      </c>
      <c r="M73" s="56" t="n">
        <v>193443.586150987</v>
      </c>
      <c r="N73" s="56" t="n">
        <v>14880.2758577683</v>
      </c>
      <c r="O73" s="36" t="n">
        <v>4.66802760415735</v>
      </c>
      <c r="P73" s="56" t="n">
        <v>548.25856101127</v>
      </c>
      <c r="Q73" s="56" t="n">
        <v>129810</v>
      </c>
      <c r="R73" s="56" t="n">
        <v>7458</v>
      </c>
      <c r="S73" s="57" t="n">
        <v>0.0574532008319852</v>
      </c>
    </row>
    <row r="74" customFormat="false" ht="12.75" hidden="false" customHeight="false" outlineLevel="0" collapsed="false">
      <c r="A74" s="30" t="s">
        <v>201</v>
      </c>
      <c r="B74" s="31" t="s">
        <v>202</v>
      </c>
      <c r="C74" s="32" t="s">
        <v>75</v>
      </c>
      <c r="D74" s="58" t="n">
        <v>83357567.15</v>
      </c>
      <c r="E74" s="34" t="n">
        <v>1030</v>
      </c>
      <c r="F74" s="31" t="n">
        <v>60</v>
      </c>
      <c r="G74" s="31" t="n">
        <v>0</v>
      </c>
      <c r="H74" s="31" t="n">
        <v>15</v>
      </c>
      <c r="I74" s="34" t="n">
        <v>1013</v>
      </c>
      <c r="J74" s="31" t="n">
        <v>56</v>
      </c>
      <c r="K74" s="31" t="n">
        <v>0</v>
      </c>
      <c r="L74" s="31" t="n">
        <v>10</v>
      </c>
      <c r="M74" s="56" t="n">
        <v>133266.603910523</v>
      </c>
      <c r="N74" s="56" t="n">
        <v>7839.21199473663</v>
      </c>
      <c r="O74" s="36" t="n">
        <v>6.19059821284197</v>
      </c>
      <c r="P74" s="56" t="n">
        <v>625.494795425024</v>
      </c>
      <c r="Q74" s="56" t="n">
        <v>81022</v>
      </c>
      <c r="R74" s="56" t="n">
        <v>3043</v>
      </c>
      <c r="S74" s="57" t="n">
        <v>0.0375577003776752</v>
      </c>
    </row>
    <row r="75" customFormat="false" ht="12.75" hidden="false" customHeight="false" outlineLevel="0" collapsed="false">
      <c r="A75" s="30" t="s">
        <v>203</v>
      </c>
      <c r="B75" s="31" t="s">
        <v>204</v>
      </c>
      <c r="C75" s="32" t="s">
        <v>75</v>
      </c>
      <c r="D75" s="58" t="n">
        <v>30265707.48</v>
      </c>
      <c r="E75" s="34" t="n">
        <v>1035</v>
      </c>
      <c r="F75" s="31" t="n">
        <v>63</v>
      </c>
      <c r="G75" s="31" t="n">
        <v>0</v>
      </c>
      <c r="H75" s="31" t="n">
        <v>17</v>
      </c>
      <c r="I75" s="34" t="n">
        <v>1081</v>
      </c>
      <c r="J75" s="31" t="n">
        <v>74</v>
      </c>
      <c r="K75" s="31" t="n">
        <v>0</v>
      </c>
      <c r="L75" s="31" t="n">
        <v>25</v>
      </c>
      <c r="M75" s="56" t="n">
        <v>87653.8294052082</v>
      </c>
      <c r="N75" s="56" t="n">
        <v>10956.728675651</v>
      </c>
      <c r="O75" s="36" t="n">
        <v>3.51382252310016</v>
      </c>
      <c r="P75" s="56" t="n">
        <v>345.286768249302</v>
      </c>
      <c r="Q75" s="56" t="n">
        <v>68923</v>
      </c>
      <c r="R75" s="56" t="n">
        <v>3687</v>
      </c>
      <c r="S75" s="57" t="n">
        <v>0.0534944793465171</v>
      </c>
    </row>
    <row r="76" customFormat="false" ht="12.75" hidden="false" customHeight="false" outlineLevel="0" collapsed="false">
      <c r="A76" s="30" t="s">
        <v>205</v>
      </c>
      <c r="B76" s="31" t="s">
        <v>206</v>
      </c>
      <c r="C76" s="32" t="s">
        <v>75</v>
      </c>
      <c r="D76" s="58" t="n">
        <v>57257924.75</v>
      </c>
      <c r="E76" s="34" t="n">
        <v>995</v>
      </c>
      <c r="F76" s="31" t="n">
        <v>43</v>
      </c>
      <c r="G76" s="31" t="n">
        <v>0</v>
      </c>
      <c r="H76" s="31" t="n">
        <v>6</v>
      </c>
      <c r="I76" s="34" t="n">
        <v>1019</v>
      </c>
      <c r="J76" s="31" t="n">
        <v>58</v>
      </c>
      <c r="K76" s="31" t="n">
        <v>0</v>
      </c>
      <c r="L76" s="31" t="n">
        <v>12</v>
      </c>
      <c r="M76" s="56" t="n">
        <v>76311.8152406765</v>
      </c>
      <c r="N76" s="56" t="n">
        <v>8479.09058229739</v>
      </c>
      <c r="O76" s="36" t="n">
        <v>6.17204555434219</v>
      </c>
      <c r="P76" s="56" t="n">
        <v>750.315328883434</v>
      </c>
      <c r="Q76" s="56" t="n">
        <v>55711</v>
      </c>
      <c r="R76" s="56" t="n">
        <v>2889</v>
      </c>
      <c r="S76" s="57" t="n">
        <v>0.0518569043815405</v>
      </c>
    </row>
    <row r="77" customFormat="false" ht="12.75" hidden="false" customHeight="false" outlineLevel="0" collapsed="false">
      <c r="A77" s="30" t="s">
        <v>207</v>
      </c>
      <c r="B77" s="31" t="s">
        <v>208</v>
      </c>
      <c r="C77" s="32" t="s">
        <v>75</v>
      </c>
      <c r="D77" s="58" t="n">
        <v>19862345.3</v>
      </c>
      <c r="E77" s="34" t="n">
        <v>1087</v>
      </c>
      <c r="F77" s="31" t="n">
        <v>77</v>
      </c>
      <c r="G77" s="31" t="n">
        <v>0</v>
      </c>
      <c r="H77" s="31" t="n">
        <v>28</v>
      </c>
      <c r="I77" s="34" t="n">
        <v>1120</v>
      </c>
      <c r="J77" s="31" t="n">
        <v>78</v>
      </c>
      <c r="K77" s="31" t="n">
        <v>0</v>
      </c>
      <c r="L77" s="31" t="n">
        <v>29</v>
      </c>
      <c r="M77" s="56" t="n">
        <v>101165.179024271</v>
      </c>
      <c r="N77" s="56" t="n">
        <v>20233.0358048542</v>
      </c>
      <c r="O77" s="36" t="n">
        <v>2.41189708112374</v>
      </c>
      <c r="P77" s="56" t="n">
        <v>196.335789562876</v>
      </c>
      <c r="Q77" s="56" t="n">
        <v>74246</v>
      </c>
      <c r="R77" s="56" t="n">
        <v>1872</v>
      </c>
      <c r="S77" s="57" t="n">
        <v>0.0252134795140479</v>
      </c>
    </row>
    <row r="78" customFormat="false" ht="12.75" hidden="false" customHeight="false" outlineLevel="0" collapsed="false">
      <c r="A78" s="30" t="s">
        <v>209</v>
      </c>
      <c r="B78" s="31" t="s">
        <v>210</v>
      </c>
      <c r="C78" s="32" t="s">
        <v>75</v>
      </c>
      <c r="D78" s="58" t="n">
        <v>74244676.72</v>
      </c>
      <c r="E78" s="34" t="n">
        <v>1074</v>
      </c>
      <c r="F78" s="31" t="n">
        <v>74</v>
      </c>
      <c r="G78" s="31" t="n">
        <v>0</v>
      </c>
      <c r="H78" s="31" t="n">
        <v>27</v>
      </c>
      <c r="I78" s="34" t="n">
        <v>1092</v>
      </c>
      <c r="J78" s="31" t="n">
        <v>75</v>
      </c>
      <c r="K78" s="31" t="n">
        <v>0</v>
      </c>
      <c r="L78" s="31" t="n">
        <v>26</v>
      </c>
      <c r="M78" s="56" t="n">
        <v>121918.562037161</v>
      </c>
      <c r="N78" s="56" t="n">
        <v>11083.505639742</v>
      </c>
      <c r="O78" s="36" t="n">
        <v>6.39771325191854</v>
      </c>
      <c r="P78" s="56" t="n">
        <v>608.969425815323</v>
      </c>
      <c r="Q78" s="56" t="n">
        <v>85660</v>
      </c>
      <c r="R78" s="56" t="n">
        <v>2695</v>
      </c>
      <c r="S78" s="57" t="n">
        <v>0.0314615923418165</v>
      </c>
    </row>
    <row r="79" customFormat="false" ht="12.75" hidden="false" customHeight="false" outlineLevel="0" collapsed="false">
      <c r="A79" s="30" t="s">
        <v>211</v>
      </c>
      <c r="B79" s="31" t="s">
        <v>212</v>
      </c>
      <c r="C79" s="32" t="s">
        <v>75</v>
      </c>
      <c r="D79" s="58" t="n">
        <v>13807869.64</v>
      </c>
      <c r="E79" s="34" t="n">
        <v>1097</v>
      </c>
      <c r="F79" s="31" t="n">
        <v>79</v>
      </c>
      <c r="G79" s="31" t="n">
        <v>0</v>
      </c>
      <c r="H79" s="31" t="n">
        <v>29</v>
      </c>
      <c r="I79" s="34" t="n">
        <v>1125</v>
      </c>
      <c r="J79" s="31" t="n">
        <v>79</v>
      </c>
      <c r="K79" s="31" t="n">
        <v>0</v>
      </c>
      <c r="L79" s="31" t="n">
        <v>30</v>
      </c>
      <c r="M79" s="56" t="n">
        <v>83050.7459137294</v>
      </c>
      <c r="N79" s="56" t="n">
        <v>16610.1491827459</v>
      </c>
      <c r="O79" s="36" t="n">
        <v>2.50449285809021</v>
      </c>
      <c r="P79" s="56" t="n">
        <v>166.258225475099</v>
      </c>
      <c r="Q79" s="56" t="n">
        <v>56155</v>
      </c>
      <c r="R79" s="56" t="n">
        <v>1572</v>
      </c>
      <c r="S79" s="57" t="n">
        <v>0.0279939453298905</v>
      </c>
    </row>
    <row r="80" customFormat="false" ht="12.75" hidden="false" customHeight="false" outlineLevel="0" collapsed="false">
      <c r="A80" s="30" t="s">
        <v>213</v>
      </c>
      <c r="B80" s="31" t="s">
        <v>214</v>
      </c>
      <c r="C80" s="32" t="s">
        <v>75</v>
      </c>
      <c r="D80" s="58" t="n">
        <v>77650758.56</v>
      </c>
      <c r="E80" s="34" t="n">
        <v>1035</v>
      </c>
      <c r="F80" s="31" t="n">
        <v>62</v>
      </c>
      <c r="G80" s="31" t="n">
        <v>0</v>
      </c>
      <c r="H80" s="31" t="n">
        <v>16</v>
      </c>
      <c r="I80" s="34" t="n">
        <v>1046</v>
      </c>
      <c r="J80" s="31" t="n">
        <v>65</v>
      </c>
      <c r="K80" s="31" t="n">
        <v>0</v>
      </c>
      <c r="L80" s="31" t="n">
        <v>19</v>
      </c>
      <c r="M80" s="56" t="n">
        <v>104312.362504192</v>
      </c>
      <c r="N80" s="56" t="n">
        <v>9482.94204583567</v>
      </c>
      <c r="O80" s="36" t="n">
        <v>7.14201061230933</v>
      </c>
      <c r="P80" s="56" t="n">
        <v>744.406096227369</v>
      </c>
      <c r="Q80" s="56" t="n">
        <v>73791</v>
      </c>
      <c r="R80" s="56" t="n">
        <v>3302</v>
      </c>
      <c r="S80" s="57" t="n">
        <v>0.0447480044991937</v>
      </c>
    </row>
    <row r="81" customFormat="false" ht="12.75" hidden="false" customHeight="false" outlineLevel="0" collapsed="false">
      <c r="A81" s="30" t="s">
        <v>215</v>
      </c>
      <c r="B81" s="40" t="s">
        <v>216</v>
      </c>
      <c r="C81" s="32" t="s">
        <v>80</v>
      </c>
      <c r="D81" s="59"/>
      <c r="E81" s="34" t="n">
        <v>967</v>
      </c>
      <c r="F81" s="31" t="n">
        <v>24</v>
      </c>
      <c r="G81" s="31" t="n">
        <v>20</v>
      </c>
      <c r="H81" s="31" t="n">
        <v>0</v>
      </c>
      <c r="I81" s="34" t="n">
        <v>949</v>
      </c>
      <c r="J81" s="31" t="n">
        <v>23</v>
      </c>
      <c r="K81" s="31" t="n">
        <v>20</v>
      </c>
      <c r="L81" s="31" t="n">
        <v>0</v>
      </c>
      <c r="M81" s="56" t="n">
        <v>4916.4244176933</v>
      </c>
      <c r="N81" s="56"/>
      <c r="O81" s="36"/>
      <c r="P81" s="56"/>
      <c r="Q81" s="56" t="n">
        <v>2883</v>
      </c>
      <c r="R81" s="56" t="n">
        <v>96</v>
      </c>
      <c r="S81" s="57" t="n">
        <v>0.0332986472424558</v>
      </c>
    </row>
    <row r="82" customFormat="false" ht="12.75" hidden="false" customHeight="false" outlineLevel="0" collapsed="false">
      <c r="A82" s="30" t="s">
        <v>217</v>
      </c>
      <c r="B82" s="40" t="s">
        <v>218</v>
      </c>
      <c r="C82" s="32" t="s">
        <v>80</v>
      </c>
      <c r="D82" s="59"/>
      <c r="E82" s="34" t="n">
        <v>1035</v>
      </c>
      <c r="F82" s="31" t="n">
        <v>61</v>
      </c>
      <c r="G82" s="31" t="n">
        <v>45</v>
      </c>
      <c r="H82" s="31" t="n">
        <v>0</v>
      </c>
      <c r="I82" s="34" t="n">
        <v>1004</v>
      </c>
      <c r="J82" s="31" t="n">
        <v>55</v>
      </c>
      <c r="K82" s="31" t="n">
        <v>45</v>
      </c>
      <c r="L82" s="31" t="n">
        <v>0</v>
      </c>
      <c r="M82" s="56" t="n">
        <v>17292.5553476529</v>
      </c>
      <c r="N82" s="56"/>
      <c r="O82" s="36"/>
      <c r="P82" s="56"/>
      <c r="Q82" s="56" t="n">
        <v>11854</v>
      </c>
      <c r="R82" s="56" t="n">
        <v>377</v>
      </c>
      <c r="S82" s="57" t="n">
        <v>0.0318036105955796</v>
      </c>
    </row>
    <row r="83" customFormat="false" ht="12.75" hidden="false" customHeight="false" outlineLevel="0" collapsed="false">
      <c r="A83" s="30" t="s">
        <v>219</v>
      </c>
      <c r="B83" s="40" t="s">
        <v>220</v>
      </c>
      <c r="C83" s="32" t="s">
        <v>80</v>
      </c>
      <c r="D83" s="42"/>
      <c r="E83" s="34" t="n">
        <v>945</v>
      </c>
      <c r="F83" s="31" t="n">
        <v>10</v>
      </c>
      <c r="G83" s="31" t="n">
        <v>8</v>
      </c>
      <c r="H83" s="31" t="n">
        <v>0</v>
      </c>
      <c r="I83" s="34" t="n">
        <v>931</v>
      </c>
      <c r="J83" s="31" t="n">
        <v>10</v>
      </c>
      <c r="K83" s="31" t="n">
        <v>8</v>
      </c>
      <c r="L83" s="31" t="n">
        <v>0</v>
      </c>
      <c r="M83" s="56" t="n">
        <v>4528.09124823097</v>
      </c>
      <c r="N83" s="56"/>
      <c r="O83" s="36"/>
      <c r="P83" s="56"/>
      <c r="Q83" s="56" t="n">
        <v>2578</v>
      </c>
      <c r="R83" s="56" t="n">
        <v>84</v>
      </c>
      <c r="S83" s="57" t="n">
        <v>0.0325833979829325</v>
      </c>
    </row>
    <row r="84" customFormat="false" ht="12.75" hidden="false" customHeight="false" outlineLevel="0" collapsed="false">
      <c r="A84" s="30" t="s">
        <v>221</v>
      </c>
      <c r="B84" s="40" t="s">
        <v>222</v>
      </c>
      <c r="C84" s="32" t="s">
        <v>80</v>
      </c>
      <c r="D84" s="59"/>
      <c r="E84" s="34" t="n">
        <v>1016</v>
      </c>
      <c r="F84" s="31" t="n">
        <v>57</v>
      </c>
      <c r="G84" s="31" t="n">
        <v>43</v>
      </c>
      <c r="H84" s="31" t="n">
        <v>0</v>
      </c>
      <c r="I84" s="34" t="n">
        <v>995</v>
      </c>
      <c r="J84" s="31" t="n">
        <v>51</v>
      </c>
      <c r="K84" s="31" t="n">
        <v>43</v>
      </c>
      <c r="L84" s="31" t="n">
        <v>0</v>
      </c>
      <c r="M84" s="56" t="n">
        <v>13044.132668949</v>
      </c>
      <c r="N84" s="56"/>
      <c r="O84" s="36"/>
      <c r="P84" s="56"/>
      <c r="Q84" s="56" t="n">
        <v>8081</v>
      </c>
      <c r="R84" s="56" t="n">
        <v>199</v>
      </c>
      <c r="S84" s="57" t="n">
        <v>0.0246256651404529</v>
      </c>
    </row>
    <row r="85" customFormat="false" ht="12.75" hidden="false" customHeight="false" outlineLevel="0" collapsed="false">
      <c r="A85" s="30" t="s">
        <v>223</v>
      </c>
      <c r="B85" s="40" t="s">
        <v>224</v>
      </c>
      <c r="C85" s="32" t="s">
        <v>80</v>
      </c>
      <c r="D85" s="42"/>
      <c r="E85" s="34" t="n">
        <v>942</v>
      </c>
      <c r="F85" s="31" t="n">
        <v>9</v>
      </c>
      <c r="G85" s="31" t="n">
        <v>7</v>
      </c>
      <c r="H85" s="31" t="n">
        <v>0</v>
      </c>
      <c r="I85" s="34" t="n">
        <v>932</v>
      </c>
      <c r="J85" s="31" t="n">
        <v>12</v>
      </c>
      <c r="K85" s="31" t="n">
        <v>10</v>
      </c>
      <c r="L85" s="31" t="n">
        <v>0</v>
      </c>
      <c r="M85" s="56" t="n">
        <v>6074.24022394679</v>
      </c>
      <c r="N85" s="56"/>
      <c r="O85" s="36"/>
      <c r="P85" s="56"/>
      <c r="Q85" s="56" t="n">
        <v>3528</v>
      </c>
      <c r="R85" s="56" t="n">
        <v>179</v>
      </c>
      <c r="S85" s="57" t="n">
        <v>0.0507369614512472</v>
      </c>
    </row>
    <row r="86" customFormat="false" ht="12.75" hidden="false" customHeight="false" outlineLevel="0" collapsed="false">
      <c r="A86" s="30" t="s">
        <v>225</v>
      </c>
      <c r="B86" s="40" t="s">
        <v>226</v>
      </c>
      <c r="C86" s="32" t="s">
        <v>80</v>
      </c>
      <c r="D86" s="42"/>
      <c r="E86" s="34" t="n">
        <v>1016</v>
      </c>
      <c r="F86" s="31" t="n">
        <v>58</v>
      </c>
      <c r="G86" s="31" t="n">
        <v>44</v>
      </c>
      <c r="H86" s="31" t="n">
        <v>0</v>
      </c>
      <c r="I86" s="34" t="n">
        <v>998</v>
      </c>
      <c r="J86" s="31" t="n">
        <v>53</v>
      </c>
      <c r="K86" s="31" t="n">
        <v>44</v>
      </c>
      <c r="L86" s="31" t="n">
        <v>0</v>
      </c>
      <c r="M86" s="56" t="n">
        <v>12919.5645912619</v>
      </c>
      <c r="N86" s="56"/>
      <c r="O86" s="36"/>
      <c r="P86" s="56"/>
      <c r="Q86" s="56" t="n">
        <v>9331</v>
      </c>
      <c r="R86" s="56" t="n">
        <v>237</v>
      </c>
      <c r="S86" s="57" t="n">
        <v>0.0253992069445933</v>
      </c>
    </row>
    <row r="87" customFormat="false" ht="12.75" hidden="false" customHeight="false" outlineLevel="0" collapsed="false">
      <c r="A87" s="30" t="s">
        <v>227</v>
      </c>
      <c r="B87" s="40" t="s">
        <v>228</v>
      </c>
      <c r="C87" s="32" t="s">
        <v>80</v>
      </c>
      <c r="D87" s="43"/>
      <c r="E87" s="34" t="n">
        <v>952</v>
      </c>
      <c r="F87" s="31" t="n">
        <v>17</v>
      </c>
      <c r="G87" s="31" t="n">
        <v>14</v>
      </c>
      <c r="H87" s="31" t="n">
        <v>0</v>
      </c>
      <c r="I87" s="34" t="n">
        <v>937</v>
      </c>
      <c r="J87" s="31" t="n">
        <v>17</v>
      </c>
      <c r="K87" s="31" t="n">
        <v>15</v>
      </c>
      <c r="L87" s="31" t="n">
        <v>0</v>
      </c>
      <c r="M87" s="56" t="n">
        <v>6006.05317178299</v>
      </c>
      <c r="N87" s="56"/>
      <c r="O87" s="36"/>
      <c r="P87" s="56"/>
      <c r="Q87" s="56" t="n">
        <v>3062</v>
      </c>
      <c r="R87" s="56" t="n">
        <v>140</v>
      </c>
      <c r="S87" s="57" t="n">
        <v>0.0457217504898759</v>
      </c>
    </row>
    <row r="88" customFormat="false" ht="12.75" hidden="false" customHeight="false" outlineLevel="0" collapsed="false">
      <c r="A88" s="30" t="s">
        <v>229</v>
      </c>
      <c r="B88" s="40" t="s">
        <v>230</v>
      </c>
      <c r="C88" s="32" t="s">
        <v>80</v>
      </c>
      <c r="D88" s="42"/>
      <c r="E88" s="34" t="n">
        <v>985</v>
      </c>
      <c r="F88" s="31" t="n">
        <v>33</v>
      </c>
      <c r="G88" s="31" t="n">
        <v>29</v>
      </c>
      <c r="H88" s="31" t="n">
        <v>0</v>
      </c>
      <c r="I88" s="34" t="n">
        <v>977</v>
      </c>
      <c r="J88" s="31" t="n">
        <v>41</v>
      </c>
      <c r="K88" s="31" t="n">
        <v>37</v>
      </c>
      <c r="L88" s="31" t="n">
        <v>0</v>
      </c>
      <c r="M88" s="56" t="n">
        <v>3018.20138670349</v>
      </c>
      <c r="N88" s="56"/>
      <c r="O88" s="36"/>
      <c r="P88" s="56"/>
      <c r="Q88" s="56" t="n">
        <v>2063</v>
      </c>
      <c r="R88" s="56" t="n">
        <v>47</v>
      </c>
      <c r="S88" s="57" t="n">
        <v>0.0227823557925351</v>
      </c>
    </row>
    <row r="89" customFormat="false" ht="12.75" hidden="false" customHeight="false" outlineLevel="0" collapsed="false">
      <c r="A89" s="30" t="s">
        <v>231</v>
      </c>
      <c r="B89" s="40" t="s">
        <v>232</v>
      </c>
      <c r="C89" s="32" t="s">
        <v>80</v>
      </c>
      <c r="D89" s="42"/>
      <c r="E89" s="34" t="n">
        <v>941</v>
      </c>
      <c r="F89" s="31" t="n">
        <v>7</v>
      </c>
      <c r="G89" s="31" t="n">
        <v>5</v>
      </c>
      <c r="H89" s="31" t="n">
        <v>0</v>
      </c>
      <c r="I89" s="34" t="n">
        <v>932</v>
      </c>
      <c r="J89" s="31" t="n">
        <v>11</v>
      </c>
      <c r="K89" s="31" t="n">
        <v>9</v>
      </c>
      <c r="L89" s="31" t="n">
        <v>0</v>
      </c>
      <c r="M89" s="56" t="n">
        <v>5289.05994739619</v>
      </c>
      <c r="N89" s="56"/>
      <c r="O89" s="36"/>
      <c r="P89" s="56"/>
      <c r="Q89" s="56" t="n">
        <v>2999</v>
      </c>
      <c r="R89" s="56" t="n">
        <v>109</v>
      </c>
      <c r="S89" s="57" t="n">
        <v>0.0363454484828276</v>
      </c>
    </row>
    <row r="90" customFormat="false" ht="12.75" hidden="false" customHeight="false" outlineLevel="0" collapsed="false">
      <c r="A90" s="30"/>
      <c r="B90" s="40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60"/>
      <c r="N90" s="60"/>
      <c r="O90" s="36"/>
      <c r="P90" s="60"/>
      <c r="Q90" s="60"/>
      <c r="R90" s="60"/>
      <c r="S90" s="43"/>
    </row>
    <row r="91" customFormat="false" ht="12.75" hidden="false" customHeight="false" outlineLevel="0" collapsed="false">
      <c r="A91" s="43" t="s">
        <v>75</v>
      </c>
      <c r="B91" s="40"/>
      <c r="C91" s="43"/>
      <c r="D91" s="61" t="n">
        <v>2102412489.8</v>
      </c>
      <c r="E91" s="43"/>
      <c r="F91" s="43"/>
      <c r="G91" s="43"/>
      <c r="H91" s="43"/>
      <c r="I91" s="43"/>
      <c r="J91" s="43"/>
      <c r="K91" s="43"/>
      <c r="L91" s="43"/>
      <c r="M91" s="60" t="n">
        <v>3920214.62544391</v>
      </c>
      <c r="N91" s="60" t="n">
        <v>12686.7787231194</v>
      </c>
      <c r="O91" s="36" t="n">
        <v>4.80560423343321</v>
      </c>
      <c r="P91" s="60" t="n">
        <v>536.300353596567</v>
      </c>
      <c r="Q91" s="60" t="n">
        <v>2699741</v>
      </c>
      <c r="R91" s="60" t="n">
        <v>130181</v>
      </c>
      <c r="S91" s="62" t="n">
        <v>0.048219810715176</v>
      </c>
    </row>
    <row r="92" customFormat="false" ht="12.75" hidden="false" customHeight="false" outlineLevel="0" collapsed="false">
      <c r="A92" s="43" t="s">
        <v>80</v>
      </c>
      <c r="B92" s="40"/>
      <c r="C92" s="43"/>
      <c r="D92" s="61" t="n">
        <v>596294689.55</v>
      </c>
      <c r="E92" s="43"/>
      <c r="F92" s="43"/>
      <c r="G92" s="43"/>
      <c r="H92" s="43"/>
      <c r="I92" s="43"/>
      <c r="J92" s="43"/>
      <c r="K92" s="43"/>
      <c r="L92" s="43"/>
      <c r="M92" s="60" t="n">
        <v>1242739.44600441</v>
      </c>
      <c r="N92" s="60" t="n">
        <v>6790.92593445032</v>
      </c>
      <c r="O92" s="36" t="n">
        <v>6.12276372530386</v>
      </c>
      <c r="P92" s="60" t="n">
        <v>479.822774972804</v>
      </c>
      <c r="Q92" s="60" t="n">
        <v>790296</v>
      </c>
      <c r="R92" s="60" t="n">
        <v>36063</v>
      </c>
      <c r="S92" s="62" t="n">
        <v>0.0456322694281636</v>
      </c>
    </row>
    <row r="93" customFormat="false" ht="12.75" hidden="false" customHeight="false" outlineLevel="0" collapsed="false">
      <c r="A93" s="43"/>
      <c r="B93" s="40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60"/>
      <c r="N93" s="60"/>
      <c r="O93" s="36"/>
      <c r="P93" s="60"/>
      <c r="Q93" s="60"/>
      <c r="R93" s="60"/>
      <c r="S93" s="43"/>
    </row>
    <row r="94" customFormat="false" ht="12.75" hidden="false" customHeight="false" outlineLevel="0" collapsed="false">
      <c r="A94" s="43"/>
      <c r="B94" s="40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60"/>
      <c r="N94" s="60"/>
      <c r="O94" s="36"/>
      <c r="P94" s="60"/>
      <c r="Q94" s="60"/>
      <c r="R94" s="60"/>
      <c r="S94" s="43"/>
    </row>
    <row r="95" customFormat="false" ht="13.5" hidden="false" customHeight="false" outlineLevel="0" collapsed="false">
      <c r="A95" s="43" t="s">
        <v>233</v>
      </c>
      <c r="B95" s="40"/>
      <c r="C95" s="43"/>
      <c r="D95" s="47" t="n">
        <v>2698707179.35</v>
      </c>
      <c r="E95" s="63" t="n">
        <v>78815</v>
      </c>
      <c r="F95" s="63" t="n">
        <v>3219</v>
      </c>
      <c r="G95" s="63" t="n">
        <v>1176</v>
      </c>
      <c r="H95" s="63" t="n">
        <v>496</v>
      </c>
      <c r="I95" s="63" t="n">
        <v>78159</v>
      </c>
      <c r="J95" s="63" t="n">
        <v>3204</v>
      </c>
      <c r="K95" s="63" t="n">
        <v>1176</v>
      </c>
      <c r="L95" s="63" t="n">
        <v>496</v>
      </c>
      <c r="M95" s="63" t="n">
        <v>5162954.07144831</v>
      </c>
      <c r="N95" s="63" t="n">
        <v>10493.8090883096</v>
      </c>
      <c r="O95" s="63" t="n">
        <v>5.12264870730892</v>
      </c>
      <c r="P95" s="64" t="n">
        <v>522.706021011138</v>
      </c>
      <c r="Q95" s="63" t="n">
        <v>3490037</v>
      </c>
      <c r="R95" s="63" t="n">
        <v>166244</v>
      </c>
      <c r="S95" s="49" t="n">
        <v>0.0476338789531458</v>
      </c>
      <c r="T95" s="50"/>
      <c r="U95" s="50"/>
    </row>
    <row r="96" customFormat="false" ht="13.5" hidden="false" customHeight="false" outlineLevel="0" collapsed="false"/>
    <row r="97" s="51" customFormat="true" ht="12" hidden="false" customHeight="false" outlineLevel="0" collapsed="false">
      <c r="A97" s="51" t="s">
        <v>248</v>
      </c>
      <c r="D97" s="52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6"/>
      <c r="P97" s="65"/>
      <c r="Q97" s="65"/>
      <c r="R97" s="65"/>
    </row>
    <row r="98" s="51" customFormat="true" ht="12" hidden="false" customHeight="false" outlineLevel="0" collapsed="false">
      <c r="D98" s="52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6"/>
      <c r="P98" s="65"/>
      <c r="Q98" s="65"/>
      <c r="R98" s="65"/>
    </row>
    <row r="99" s="51" customFormat="true" ht="12" hidden="false" customHeight="false" outlineLevel="0" collapsed="false">
      <c r="A99" s="51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7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4.28"/>
    <col collapsed="false" customWidth="true" hidden="false" outlineLevel="0" max="3" min="3" style="0" width="7.28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3.41"/>
    <col collapsed="false" customWidth="true" hidden="false" outlineLevel="0" max="7" min="7" style="0" width="18.56"/>
    <col collapsed="false" customWidth="true" hidden="false" outlineLevel="0" max="8" min="8" style="0" width="15.99"/>
    <col collapsed="false" customWidth="true" hidden="false" outlineLevel="0" max="9" min="9" style="0" width="20.13"/>
    <col collapsed="false" customWidth="true" hidden="false" outlineLevel="0" max="10" min="10" style="0" width="16.7"/>
    <col collapsed="false" customWidth="true" hidden="false" outlineLevel="0" max="11" min="11" style="0" width="21.99"/>
    <col collapsed="false" customWidth="true" hidden="false" outlineLevel="0" max="12" min="12" style="0" width="19.41"/>
    <col collapsed="false" customWidth="true" hidden="false" outlineLevel="0" max="13" min="13" style="0" width="13.99"/>
    <col collapsed="false" customWidth="true" hidden="false" outlineLevel="0" max="14" min="14" style="0" width="13.56"/>
    <col collapsed="false" customWidth="true" hidden="false" outlineLevel="0" max="15" min="15" style="0" width="18.41"/>
    <col collapsed="false" customWidth="true" hidden="false" outlineLevel="0" max="16" min="16" style="0" width="14.56"/>
    <col collapsed="false" customWidth="true" hidden="false" outlineLevel="0" max="18" min="17" style="0" width="13.7"/>
    <col collapsed="false" customWidth="true" hidden="false" outlineLevel="0" max="19" min="19" style="0" width="19.14"/>
  </cols>
  <sheetData>
    <row r="7" customFormat="false" ht="26.25" hidden="false" customHeight="false" outlineLevel="0" collapsed="false">
      <c r="A7" s="18" t="s">
        <v>45</v>
      </c>
    </row>
    <row r="8" customFormat="false" ht="13.5" hidden="false" customHeight="false" outlineLevel="0" collapsed="false"/>
    <row r="9" s="31" customFormat="true" ht="12.75" hidden="false" customHeight="true" outlineLevel="0" collapsed="false">
      <c r="A9" s="19"/>
      <c r="B9" s="20"/>
      <c r="C9" s="20"/>
      <c r="D9" s="20" t="s">
        <v>46</v>
      </c>
      <c r="E9" s="21" t="s">
        <v>249</v>
      </c>
      <c r="F9" s="21" t="s">
        <v>47</v>
      </c>
      <c r="G9" s="21" t="s">
        <v>47</v>
      </c>
      <c r="H9" s="21" t="s">
        <v>47</v>
      </c>
      <c r="I9" s="21" t="s">
        <v>250</v>
      </c>
      <c r="J9" s="21" t="s">
        <v>47</v>
      </c>
      <c r="K9" s="21" t="s">
        <v>47</v>
      </c>
      <c r="L9" s="21" t="s">
        <v>47</v>
      </c>
      <c r="M9" s="21" t="s">
        <v>49</v>
      </c>
      <c r="N9" s="21" t="s">
        <v>50</v>
      </c>
      <c r="O9" s="22" t="s">
        <v>51</v>
      </c>
      <c r="P9" s="23" t="s">
        <v>52</v>
      </c>
      <c r="Q9" s="21" t="s">
        <v>53</v>
      </c>
      <c r="R9" s="21" t="s">
        <v>54</v>
      </c>
      <c r="S9" s="24" t="s">
        <v>55</v>
      </c>
    </row>
    <row r="10" s="31" customFormat="true" ht="12.75" hidden="false" customHeight="false" outlineLevel="0" collapsed="false">
      <c r="A10" s="25" t="s">
        <v>56</v>
      </c>
      <c r="B10" s="26" t="s">
        <v>57</v>
      </c>
      <c r="C10" s="26" t="s">
        <v>58</v>
      </c>
      <c r="D10" s="27" t="s">
        <v>59</v>
      </c>
      <c r="E10" s="28" t="s">
        <v>60</v>
      </c>
      <c r="F10" s="28" t="s">
        <v>61</v>
      </c>
      <c r="G10" s="28" t="s">
        <v>62</v>
      </c>
      <c r="H10" s="28" t="s">
        <v>63</v>
      </c>
      <c r="I10" s="28" t="s">
        <v>64</v>
      </c>
      <c r="J10" s="28" t="s">
        <v>65</v>
      </c>
      <c r="K10" s="28" t="s">
        <v>66</v>
      </c>
      <c r="L10" s="28" t="s">
        <v>67</v>
      </c>
      <c r="M10" s="28" t="s">
        <v>251</v>
      </c>
      <c r="N10" s="28" t="s">
        <v>252</v>
      </c>
      <c r="O10" s="28" t="s">
        <v>253</v>
      </c>
      <c r="P10" s="28" t="s">
        <v>254</v>
      </c>
      <c r="Q10" s="28" t="s">
        <v>255</v>
      </c>
      <c r="R10" s="28" t="s">
        <v>255</v>
      </c>
      <c r="S10" s="29" t="s">
        <v>255</v>
      </c>
    </row>
    <row r="11" s="40" customFormat="true" ht="12" hidden="false" customHeight="false" outlineLevel="0" collapsed="false">
      <c r="A11" s="67" t="s">
        <v>73</v>
      </c>
      <c r="B11" s="40" t="s">
        <v>74</v>
      </c>
      <c r="C11" s="68" t="s">
        <v>75</v>
      </c>
      <c r="D11" s="69" t="n">
        <v>109477625.86</v>
      </c>
      <c r="E11" s="70" t="n">
        <v>991</v>
      </c>
      <c r="F11" s="40" t="n">
        <v>36</v>
      </c>
      <c r="H11" s="40" t="n">
        <v>4</v>
      </c>
      <c r="I11" s="71" t="n">
        <v>982</v>
      </c>
      <c r="J11" s="40" t="n">
        <v>47</v>
      </c>
      <c r="L11" s="40" t="n">
        <v>6</v>
      </c>
      <c r="M11" s="66" t="n">
        <v>167105.735268034</v>
      </c>
      <c r="N11" s="66" t="n">
        <v>16710.5735268034</v>
      </c>
      <c r="O11" s="66" t="n">
        <v>4.13510642762591</v>
      </c>
      <c r="P11" s="71" t="n">
        <v>655.139847141695</v>
      </c>
      <c r="Q11" s="66" t="n">
        <v>115505</v>
      </c>
      <c r="R11" s="66" t="n">
        <v>6643</v>
      </c>
      <c r="S11" s="72" t="n">
        <v>0.0575126617895329</v>
      </c>
    </row>
    <row r="12" s="40" customFormat="true" ht="12" hidden="false" customHeight="false" outlineLevel="0" collapsed="false">
      <c r="A12" s="67" t="s">
        <v>76</v>
      </c>
      <c r="B12" s="40" t="s">
        <v>77</v>
      </c>
      <c r="C12" s="68" t="s">
        <v>75</v>
      </c>
      <c r="D12" s="69" t="n">
        <v>8997960.41</v>
      </c>
      <c r="E12" s="70" t="n">
        <v>1099</v>
      </c>
      <c r="F12" s="40" t="n">
        <v>80</v>
      </c>
      <c r="H12" s="40" t="n">
        <v>31</v>
      </c>
      <c r="I12" s="71" t="n">
        <v>1093</v>
      </c>
      <c r="J12" s="40" t="n">
        <v>76</v>
      </c>
      <c r="L12" s="40" t="n">
        <v>27</v>
      </c>
      <c r="M12" s="66" t="n">
        <v>49401.8133986639</v>
      </c>
      <c r="N12" s="66" t="n">
        <v>24700.906699332</v>
      </c>
      <c r="O12" s="66" t="n">
        <v>1.82179547284461</v>
      </c>
      <c r="P12" s="71" t="n">
        <v>182.138261553033</v>
      </c>
      <c r="Q12" s="66" t="n">
        <v>40770</v>
      </c>
      <c r="R12" s="66" t="n">
        <v>824</v>
      </c>
      <c r="S12" s="72" t="n">
        <v>0.0202109394162374</v>
      </c>
    </row>
    <row r="13" s="40" customFormat="true" ht="12" hidden="false" customHeight="false" outlineLevel="0" collapsed="false">
      <c r="A13" s="67" t="s">
        <v>78</v>
      </c>
      <c r="B13" s="40" t="s">
        <v>79</v>
      </c>
      <c r="C13" s="68" t="s">
        <v>80</v>
      </c>
      <c r="D13" s="69" t="n">
        <v>5259572.75</v>
      </c>
      <c r="E13" s="70" t="n">
        <v>942</v>
      </c>
      <c r="F13" s="40" t="n">
        <v>8</v>
      </c>
      <c r="G13" s="40" t="n">
        <v>6</v>
      </c>
      <c r="I13" s="71" t="n">
        <v>931</v>
      </c>
      <c r="J13" s="40" t="n">
        <v>9</v>
      </c>
      <c r="K13" s="40" t="n">
        <v>7</v>
      </c>
      <c r="M13" s="66" t="n">
        <v>9620.36487514789</v>
      </c>
      <c r="N13" s="66" t="n">
        <v>4810.18243757395</v>
      </c>
      <c r="O13" s="66" t="n">
        <v>9.14726220284313</v>
      </c>
      <c r="P13" s="71" t="n">
        <v>546.712397945213</v>
      </c>
      <c r="Q13" s="66" t="n">
        <v>6093</v>
      </c>
      <c r="R13" s="66" t="n">
        <v>258</v>
      </c>
      <c r="S13" s="72" t="n">
        <v>0.0423436730674545</v>
      </c>
    </row>
    <row r="14" s="40" customFormat="true" ht="12" hidden="false" customHeight="false" outlineLevel="0" collapsed="false">
      <c r="A14" s="67" t="s">
        <v>81</v>
      </c>
      <c r="B14" s="40" t="s">
        <v>82</v>
      </c>
      <c r="C14" s="68" t="s">
        <v>80</v>
      </c>
      <c r="D14" s="69" t="n">
        <v>4460935.47</v>
      </c>
      <c r="E14" s="70" t="n">
        <v>937</v>
      </c>
      <c r="F14" s="40" t="n">
        <v>6</v>
      </c>
      <c r="G14" s="40" t="n">
        <v>4</v>
      </c>
      <c r="I14" s="71" t="n">
        <v>921</v>
      </c>
      <c r="J14" s="40" t="n">
        <v>4</v>
      </c>
      <c r="K14" s="40" t="n">
        <v>4</v>
      </c>
      <c r="M14" s="66" t="n">
        <v>9322.88636743261</v>
      </c>
      <c r="N14" s="66" t="n">
        <v>4661.44318371631</v>
      </c>
      <c r="O14" s="66" t="n">
        <v>8.58103347472537</v>
      </c>
      <c r="P14" s="71" t="n">
        <v>478.492957458247</v>
      </c>
      <c r="Q14" s="66" t="n">
        <v>6211</v>
      </c>
      <c r="R14" s="66" t="n">
        <v>245</v>
      </c>
      <c r="S14" s="72" t="n">
        <v>0.0394461439381742</v>
      </c>
    </row>
    <row r="15" s="40" customFormat="true" ht="12" hidden="false" customHeight="false" outlineLevel="0" collapsed="false">
      <c r="A15" s="67" t="s">
        <v>83</v>
      </c>
      <c r="B15" s="40" t="s">
        <v>84</v>
      </c>
      <c r="C15" s="68" t="s">
        <v>80</v>
      </c>
      <c r="D15" s="69" t="n">
        <v>1311953.05</v>
      </c>
      <c r="E15" s="70" t="n">
        <v>1075</v>
      </c>
      <c r="F15" s="40" t="n">
        <v>75</v>
      </c>
      <c r="G15" s="40" t="n">
        <v>47</v>
      </c>
      <c r="I15" s="71" t="n">
        <v>1070</v>
      </c>
      <c r="J15" s="40" t="n">
        <v>71</v>
      </c>
      <c r="K15" s="40" t="n">
        <v>48</v>
      </c>
      <c r="M15" s="66" t="n">
        <v>2548.80631135121</v>
      </c>
      <c r="N15" s="66" t="n">
        <v>2548.80631135121</v>
      </c>
      <c r="O15" s="66" t="n">
        <v>11.7702156756258</v>
      </c>
      <c r="P15" s="71" t="n">
        <v>514.732345159835</v>
      </c>
      <c r="Q15" s="66" t="n">
        <v>1395</v>
      </c>
      <c r="R15" s="66" t="n">
        <v>48</v>
      </c>
      <c r="S15" s="72" t="n">
        <v>0.0344086021505376</v>
      </c>
    </row>
    <row r="16" s="40" customFormat="true" ht="12" hidden="false" customHeight="false" outlineLevel="0" collapsed="false">
      <c r="A16" s="73" t="s">
        <v>85</v>
      </c>
      <c r="B16" s="74" t="s">
        <v>86</v>
      </c>
      <c r="C16" s="68" t="s">
        <v>80</v>
      </c>
      <c r="D16" s="69" t="n">
        <v>117520489.61</v>
      </c>
      <c r="E16" s="70" t="n">
        <v>994</v>
      </c>
      <c r="F16" s="40" t="n">
        <v>41</v>
      </c>
      <c r="G16" s="40" t="n">
        <v>35</v>
      </c>
      <c r="I16" s="71" t="n">
        <v>980</v>
      </c>
      <c r="J16" s="40" t="n">
        <v>44</v>
      </c>
      <c r="K16" s="40" t="n">
        <v>40</v>
      </c>
      <c r="M16" s="66" t="n">
        <v>196065.497146322</v>
      </c>
      <c r="N16" s="66" t="n">
        <v>7842.61988585287</v>
      </c>
      <c r="O16" s="66" t="n">
        <v>6.50292896280716</v>
      </c>
      <c r="P16" s="71" t="n">
        <v>599.394035771095</v>
      </c>
      <c r="Q16" s="66" t="n">
        <v>123475</v>
      </c>
      <c r="R16" s="66" t="n">
        <v>8110</v>
      </c>
      <c r="S16" s="72" t="n">
        <v>0.0656813120064791</v>
      </c>
    </row>
    <row r="17" s="40" customFormat="true" ht="12" hidden="false" customHeight="false" outlineLevel="0" collapsed="false">
      <c r="A17" s="67" t="s">
        <v>87</v>
      </c>
      <c r="B17" s="40" t="s">
        <v>88</v>
      </c>
      <c r="C17" s="68" t="s">
        <v>80</v>
      </c>
      <c r="D17" s="69" t="n">
        <v>2522705.5</v>
      </c>
      <c r="E17" s="70" t="n">
        <v>977</v>
      </c>
      <c r="F17" s="40" t="n">
        <v>28</v>
      </c>
      <c r="G17" s="40" t="n">
        <v>24</v>
      </c>
      <c r="I17" s="71" t="n">
        <v>959</v>
      </c>
      <c r="J17" s="40" t="n">
        <v>28</v>
      </c>
      <c r="K17" s="40" t="n">
        <v>25</v>
      </c>
      <c r="M17" s="66" t="n">
        <v>12484.6076924186</v>
      </c>
      <c r="N17" s="66" t="n">
        <v>6242.30384620929</v>
      </c>
      <c r="O17" s="66" t="n">
        <v>4.56562203669515</v>
      </c>
      <c r="P17" s="71" t="n">
        <v>202.065260050738</v>
      </c>
      <c r="Q17" s="66" t="n">
        <v>8979</v>
      </c>
      <c r="R17" s="66" t="n">
        <v>230</v>
      </c>
      <c r="S17" s="72" t="n">
        <v>0.0256153246463972</v>
      </c>
    </row>
    <row r="18" s="40" customFormat="true" ht="12" hidden="false" customHeight="false" outlineLevel="0" collapsed="false">
      <c r="A18" s="67" t="s">
        <v>89</v>
      </c>
      <c r="B18" s="40" t="s">
        <v>90</v>
      </c>
      <c r="C18" s="68" t="s">
        <v>80</v>
      </c>
      <c r="D18" s="69" t="n">
        <v>7720086.3</v>
      </c>
      <c r="E18" s="70" t="n">
        <v>961</v>
      </c>
      <c r="F18" s="40" t="n">
        <v>20</v>
      </c>
      <c r="G18" s="40" t="n">
        <v>17</v>
      </c>
      <c r="I18" s="71" t="n">
        <v>939</v>
      </c>
      <c r="J18" s="40" t="n">
        <v>19</v>
      </c>
      <c r="K18" s="40" t="n">
        <v>17</v>
      </c>
      <c r="M18" s="66" t="n">
        <v>16941.2342082636</v>
      </c>
      <c r="N18" s="66" t="n">
        <v>3388.24684165272</v>
      </c>
      <c r="O18" s="66" t="n">
        <v>6.49303342647516</v>
      </c>
      <c r="P18" s="71" t="n">
        <v>455.697985465208</v>
      </c>
      <c r="Q18" s="66" t="n">
        <v>11821</v>
      </c>
      <c r="R18" s="66" t="n">
        <v>353</v>
      </c>
      <c r="S18" s="72" t="n">
        <v>0.0298621098045851</v>
      </c>
    </row>
    <row r="19" s="40" customFormat="true" ht="12" hidden="false" customHeight="false" outlineLevel="0" collapsed="false">
      <c r="A19" s="67" t="s">
        <v>91</v>
      </c>
      <c r="B19" s="40" t="s">
        <v>92</v>
      </c>
      <c r="C19" s="68" t="s">
        <v>80</v>
      </c>
      <c r="D19" s="69" t="n">
        <v>2772107.27</v>
      </c>
      <c r="E19" s="70" t="n">
        <v>995</v>
      </c>
      <c r="F19" s="40" t="n">
        <v>44</v>
      </c>
      <c r="G19" s="40" t="n">
        <v>37</v>
      </c>
      <c r="I19" s="71" t="n">
        <v>979</v>
      </c>
      <c r="J19" s="40" t="n">
        <v>43</v>
      </c>
      <c r="K19" s="40" t="n">
        <v>39</v>
      </c>
      <c r="M19" s="66" t="n">
        <v>12935.4903022896</v>
      </c>
      <c r="N19" s="66" t="n">
        <v>6467.74515114478</v>
      </c>
      <c r="O19" s="66" t="n">
        <v>3.86533473656967</v>
      </c>
      <c r="P19" s="71" t="n">
        <v>214.302450484567</v>
      </c>
      <c r="Q19" s="66" t="n">
        <v>7680</v>
      </c>
      <c r="R19" s="66" t="n">
        <v>241</v>
      </c>
      <c r="S19" s="72" t="n">
        <v>0.0313802083333333</v>
      </c>
    </row>
    <row r="20" s="40" customFormat="true" ht="12" hidden="false" customHeight="false" outlineLevel="0" collapsed="false">
      <c r="A20" s="73" t="s">
        <v>93</v>
      </c>
      <c r="B20" s="74" t="s">
        <v>94</v>
      </c>
      <c r="C20" s="68" t="s">
        <v>80</v>
      </c>
      <c r="D20" s="69" t="n">
        <v>9189957.37</v>
      </c>
      <c r="E20" s="70" t="n">
        <v>1010</v>
      </c>
      <c r="F20" s="40" t="n">
        <v>53</v>
      </c>
      <c r="G20" s="40" t="n">
        <v>41</v>
      </c>
      <c r="I20" s="71" t="n">
        <v>988</v>
      </c>
      <c r="J20" s="40" t="n">
        <v>49</v>
      </c>
      <c r="K20" s="40" t="n">
        <v>42</v>
      </c>
      <c r="M20" s="66" t="n">
        <v>26019.3778001225</v>
      </c>
      <c r="N20" s="66" t="n">
        <v>8673.12593337417</v>
      </c>
      <c r="O20" s="66" t="n">
        <v>4.22761838676566</v>
      </c>
      <c r="P20" s="71" t="n">
        <v>353.196661372769</v>
      </c>
      <c r="Q20" s="66" t="n">
        <v>17744</v>
      </c>
      <c r="R20" s="66" t="n">
        <v>1084</v>
      </c>
      <c r="S20" s="72" t="n">
        <v>0.0610910730387737</v>
      </c>
    </row>
    <row r="21" s="40" customFormat="true" ht="12" hidden="false" customHeight="false" outlineLevel="0" collapsed="false">
      <c r="A21" s="67" t="s">
        <v>95</v>
      </c>
      <c r="B21" s="40" t="s">
        <v>96</v>
      </c>
      <c r="C21" s="68" t="s">
        <v>80</v>
      </c>
      <c r="D21" s="69" t="n">
        <v>7688927.1</v>
      </c>
      <c r="E21" s="70" t="n">
        <v>889</v>
      </c>
      <c r="F21" s="40" t="n">
        <v>1</v>
      </c>
      <c r="G21" s="40" t="n">
        <v>1</v>
      </c>
      <c r="I21" s="71" t="n">
        <v>870</v>
      </c>
      <c r="J21" s="40" t="n">
        <v>1</v>
      </c>
      <c r="K21" s="40" t="n">
        <v>1</v>
      </c>
      <c r="M21" s="66" t="n">
        <v>10706.0906351579</v>
      </c>
      <c r="N21" s="66" t="n">
        <v>5353.04531757895</v>
      </c>
      <c r="O21" s="66" t="n">
        <v>9.24707284607627</v>
      </c>
      <c r="P21" s="71" t="n">
        <v>718.182515170404</v>
      </c>
      <c r="Q21" s="66" t="n">
        <v>5273</v>
      </c>
      <c r="R21" s="66" t="n">
        <v>389</v>
      </c>
      <c r="S21" s="72" t="n">
        <v>0.0737720462734686</v>
      </c>
    </row>
    <row r="22" s="40" customFormat="true" ht="12" hidden="false" customHeight="false" outlineLevel="0" collapsed="false">
      <c r="A22" s="67" t="s">
        <v>97</v>
      </c>
      <c r="B22" s="40" t="s">
        <v>98</v>
      </c>
      <c r="C22" s="68" t="s">
        <v>80</v>
      </c>
      <c r="D22" s="69" t="n">
        <v>2902516.49</v>
      </c>
      <c r="E22" s="70" t="n">
        <v>995</v>
      </c>
      <c r="F22" s="40" t="n">
        <v>42</v>
      </c>
      <c r="G22" s="40" t="n">
        <v>36</v>
      </c>
      <c r="I22" s="71" t="n">
        <v>979</v>
      </c>
      <c r="J22" s="40" t="n">
        <v>42</v>
      </c>
      <c r="K22" s="40" t="n">
        <v>38</v>
      </c>
      <c r="M22" s="66" t="n">
        <v>15923.5871477253</v>
      </c>
      <c r="N22" s="66" t="n">
        <v>15923.5871477253</v>
      </c>
      <c r="O22" s="66" t="n">
        <v>1.88399760190251</v>
      </c>
      <c r="P22" s="71" t="n">
        <v>182.277803554749</v>
      </c>
      <c r="Q22" s="66" t="n">
        <v>8610</v>
      </c>
      <c r="R22" s="66" t="n">
        <v>501</v>
      </c>
      <c r="S22" s="72" t="n">
        <v>0.0581881533101045</v>
      </c>
    </row>
    <row r="23" s="40" customFormat="true" ht="12" hidden="false" customHeight="false" outlineLevel="0" collapsed="false">
      <c r="A23" s="67" t="s">
        <v>99</v>
      </c>
      <c r="B23" s="40" t="s">
        <v>100</v>
      </c>
      <c r="C23" s="68" t="s">
        <v>80</v>
      </c>
      <c r="D23" s="69" t="n">
        <v>1611791.69</v>
      </c>
      <c r="E23" s="70" t="n">
        <v>1015</v>
      </c>
      <c r="F23" s="40" t="n">
        <v>56</v>
      </c>
      <c r="G23" s="40" t="n">
        <v>42</v>
      </c>
      <c r="I23" s="71" t="n">
        <v>986</v>
      </c>
      <c r="J23" s="40" t="n">
        <v>48</v>
      </c>
      <c r="K23" s="40" t="n">
        <v>41</v>
      </c>
      <c r="M23" s="66" t="n">
        <v>6940.84021270375</v>
      </c>
      <c r="N23" s="66" t="n">
        <v>6940.84021270375</v>
      </c>
      <c r="O23" s="66" t="n">
        <v>5.76299104635609</v>
      </c>
      <c r="P23" s="71" t="n">
        <v>232.218526951529</v>
      </c>
      <c r="Q23" s="66" t="n">
        <v>4503</v>
      </c>
      <c r="R23" s="66" t="n">
        <v>93</v>
      </c>
      <c r="S23" s="72" t="n">
        <v>0.0206528980679547</v>
      </c>
    </row>
    <row r="24" s="40" customFormat="true" ht="12" hidden="false" customHeight="false" outlineLevel="0" collapsed="false">
      <c r="A24" s="67" t="s">
        <v>101</v>
      </c>
      <c r="B24" s="40" t="s">
        <v>102</v>
      </c>
      <c r="C24" s="68" t="s">
        <v>80</v>
      </c>
      <c r="D24" s="69" t="n">
        <v>1521511.2</v>
      </c>
      <c r="E24" s="70" t="n">
        <v>996</v>
      </c>
      <c r="F24" s="40" t="n">
        <v>45</v>
      </c>
      <c r="G24" s="40" t="n">
        <v>38</v>
      </c>
      <c r="I24" s="71" t="n">
        <v>973</v>
      </c>
      <c r="J24" s="40" t="n">
        <v>38</v>
      </c>
      <c r="K24" s="40" t="n">
        <v>34</v>
      </c>
      <c r="M24" s="66" t="n">
        <v>11632.3211477287</v>
      </c>
      <c r="N24" s="66" t="n">
        <v>11632.3211477287</v>
      </c>
      <c r="O24" s="66" t="n">
        <v>2.14918412950467</v>
      </c>
      <c r="P24" s="71" t="n">
        <v>130.800308956144</v>
      </c>
      <c r="Q24" s="66" t="n">
        <v>7432</v>
      </c>
      <c r="R24" s="66" t="n">
        <v>240</v>
      </c>
      <c r="S24" s="72" t="n">
        <v>0.0322927879440258</v>
      </c>
    </row>
    <row r="25" s="40" customFormat="true" ht="12" hidden="false" customHeight="false" outlineLevel="0" collapsed="false">
      <c r="A25" s="67" t="s">
        <v>103</v>
      </c>
      <c r="B25" s="40" t="s">
        <v>104</v>
      </c>
      <c r="C25" s="68" t="s">
        <v>80</v>
      </c>
      <c r="D25" s="69" t="n">
        <v>18771634.93</v>
      </c>
      <c r="E25" s="70" t="n">
        <v>997</v>
      </c>
      <c r="F25" s="40" t="n">
        <v>47</v>
      </c>
      <c r="G25" s="40" t="n">
        <v>39</v>
      </c>
      <c r="I25" s="71" t="n">
        <v>972</v>
      </c>
      <c r="J25" s="40" t="n">
        <v>37</v>
      </c>
      <c r="K25" s="40" t="n">
        <v>33</v>
      </c>
      <c r="M25" s="66" t="n">
        <v>32726.6703139028</v>
      </c>
      <c r="N25" s="66" t="n">
        <v>6545.33406278055</v>
      </c>
      <c r="O25" s="66" t="n">
        <v>6.96679490498434</v>
      </c>
      <c r="P25" s="71" t="n">
        <v>573.588292055044</v>
      </c>
      <c r="Q25" s="66" t="n">
        <v>22783</v>
      </c>
      <c r="R25" s="66" t="n">
        <v>1010</v>
      </c>
      <c r="S25" s="72" t="n">
        <v>0.0443312996532502</v>
      </c>
    </row>
    <row r="26" s="40" customFormat="true" ht="12" hidden="false" customHeight="false" outlineLevel="0" collapsed="false">
      <c r="A26" s="67" t="s">
        <v>105</v>
      </c>
      <c r="B26" s="40" t="s">
        <v>106</v>
      </c>
      <c r="C26" s="68" t="s">
        <v>80</v>
      </c>
      <c r="D26" s="69" t="n">
        <v>219382.89</v>
      </c>
      <c r="E26" s="70" t="n">
        <v>992</v>
      </c>
      <c r="F26" s="40" t="n">
        <v>38</v>
      </c>
      <c r="G26" s="40" t="n">
        <v>33</v>
      </c>
      <c r="I26" s="71" t="n">
        <v>974</v>
      </c>
      <c r="J26" s="40" t="n">
        <v>39</v>
      </c>
      <c r="K26" s="40" t="n">
        <v>35</v>
      </c>
      <c r="M26" s="66" t="n">
        <v>4823.10546801103</v>
      </c>
      <c r="N26" s="66" t="n">
        <v>4823.10546801103</v>
      </c>
      <c r="O26" s="66" t="n">
        <v>2.07335296031249</v>
      </c>
      <c r="P26" s="71" t="n">
        <v>45.4858164423408</v>
      </c>
      <c r="Q26" s="66" t="n">
        <v>3134</v>
      </c>
      <c r="R26" s="66" t="n">
        <v>87</v>
      </c>
      <c r="S26" s="72" t="n">
        <v>0.0277600510529675</v>
      </c>
    </row>
    <row r="27" s="40" customFormat="true" ht="12" hidden="false" customHeight="false" outlineLevel="0" collapsed="false">
      <c r="A27" s="73" t="s">
        <v>107</v>
      </c>
      <c r="B27" s="74" t="s">
        <v>108</v>
      </c>
      <c r="C27" s="68" t="s">
        <v>80</v>
      </c>
      <c r="D27" s="69" t="n">
        <v>2237652.84</v>
      </c>
      <c r="E27" s="70" t="n">
        <v>994</v>
      </c>
      <c r="F27" s="40" t="n">
        <v>39</v>
      </c>
      <c r="G27" s="40" t="n">
        <v>34</v>
      </c>
      <c r="I27" s="71" t="n">
        <v>970</v>
      </c>
      <c r="J27" s="40" t="n">
        <v>35</v>
      </c>
      <c r="K27" s="40" t="n">
        <v>32</v>
      </c>
      <c r="M27" s="66" t="n">
        <v>10180.0550672331</v>
      </c>
      <c r="N27" s="66" t="n">
        <v>5090.02753361655</v>
      </c>
      <c r="O27" s="66" t="n">
        <v>5.69741515315439</v>
      </c>
      <c r="P27" s="71" t="n">
        <v>219.807537898534</v>
      </c>
      <c r="Q27" s="66" t="n">
        <v>6510</v>
      </c>
      <c r="R27" s="66" t="n">
        <v>160</v>
      </c>
      <c r="S27" s="72" t="n">
        <v>0.0245775729646697</v>
      </c>
    </row>
    <row r="28" s="40" customFormat="true" ht="12" hidden="false" customHeight="false" outlineLevel="0" collapsed="false">
      <c r="A28" s="67" t="s">
        <v>109</v>
      </c>
      <c r="B28" s="40" t="s">
        <v>110</v>
      </c>
      <c r="C28" s="68" t="s">
        <v>80</v>
      </c>
      <c r="D28" s="69" t="n">
        <v>4096944.67</v>
      </c>
      <c r="E28" s="70" t="n">
        <v>951</v>
      </c>
      <c r="F28" s="40" t="n">
        <v>15</v>
      </c>
      <c r="G28" s="40" t="n">
        <v>12</v>
      </c>
      <c r="I28" s="71" t="n">
        <v>930</v>
      </c>
      <c r="J28" s="40" t="n">
        <v>8</v>
      </c>
      <c r="K28" s="40" t="n">
        <v>6</v>
      </c>
      <c r="M28" s="66" t="n">
        <v>23385.8948189184</v>
      </c>
      <c r="N28" s="66" t="n">
        <v>11692.9474094592</v>
      </c>
      <c r="O28" s="66" t="n">
        <v>4.40436428871118</v>
      </c>
      <c r="P28" s="71" t="n">
        <v>175.188706770618</v>
      </c>
      <c r="Q28" s="66" t="n">
        <v>14249</v>
      </c>
      <c r="R28" s="66" t="n">
        <v>732</v>
      </c>
      <c r="S28" s="72" t="n">
        <v>0.0513720261070952</v>
      </c>
    </row>
    <row r="29" s="40" customFormat="true" ht="12" hidden="false" customHeight="false" outlineLevel="0" collapsed="false">
      <c r="A29" s="67" t="s">
        <v>111</v>
      </c>
      <c r="B29" s="40" t="s">
        <v>112</v>
      </c>
      <c r="C29" s="68" t="s">
        <v>80</v>
      </c>
      <c r="D29" s="69" t="n">
        <v>1213122.7</v>
      </c>
      <c r="E29" s="70" t="n">
        <v>974</v>
      </c>
      <c r="F29" s="40" t="n">
        <v>26</v>
      </c>
      <c r="G29" s="40" t="n">
        <v>22</v>
      </c>
      <c r="I29" s="71" t="n">
        <v>957</v>
      </c>
      <c r="J29" s="40" t="n">
        <v>26</v>
      </c>
      <c r="K29" s="40" t="n">
        <v>22</v>
      </c>
      <c r="M29" s="66" t="n">
        <v>8664.00055269719</v>
      </c>
      <c r="N29" s="66" t="n">
        <v>8664.00055269719</v>
      </c>
      <c r="O29" s="66" t="n">
        <v>3.69344390104385</v>
      </c>
      <c r="P29" s="71" t="n">
        <v>140.018769922902</v>
      </c>
      <c r="Q29" s="66" t="n">
        <v>5106</v>
      </c>
      <c r="R29" s="66" t="n">
        <v>148</v>
      </c>
      <c r="S29" s="72" t="n">
        <v>0.0289855072463768</v>
      </c>
    </row>
    <row r="30" s="40" customFormat="true" ht="12" hidden="false" customHeight="false" outlineLevel="0" collapsed="false">
      <c r="A30" s="73" t="s">
        <v>113</v>
      </c>
      <c r="B30" s="74" t="s">
        <v>114</v>
      </c>
      <c r="C30" s="68" t="s">
        <v>80</v>
      </c>
      <c r="D30" s="69" t="n">
        <v>5514191.58</v>
      </c>
      <c r="E30" s="70" t="n">
        <v>951</v>
      </c>
      <c r="F30" s="40" t="n">
        <v>16</v>
      </c>
      <c r="G30" s="40" t="n">
        <v>13</v>
      </c>
      <c r="I30" s="71" t="n">
        <v>936</v>
      </c>
      <c r="J30" s="40" t="n">
        <v>15</v>
      </c>
      <c r="K30" s="40" t="n">
        <v>13</v>
      </c>
      <c r="M30" s="66" t="n">
        <v>11311.935398904</v>
      </c>
      <c r="N30" s="66" t="n">
        <v>3770.64513296799</v>
      </c>
      <c r="O30" s="66" t="n">
        <v>9.28223122721986</v>
      </c>
      <c r="P30" s="71" t="n">
        <v>487.466678826179</v>
      </c>
      <c r="Q30" s="66" t="n">
        <v>6979</v>
      </c>
      <c r="R30" s="66" t="n">
        <v>280</v>
      </c>
      <c r="S30" s="72" t="n">
        <v>0.0401203610832498</v>
      </c>
    </row>
    <row r="31" s="40" customFormat="true" ht="12" hidden="false" customHeight="false" outlineLevel="0" collapsed="false">
      <c r="A31" s="67" t="s">
        <v>115</v>
      </c>
      <c r="B31" s="40" t="s">
        <v>116</v>
      </c>
      <c r="C31" s="68" t="s">
        <v>80</v>
      </c>
      <c r="D31" s="69" t="n">
        <v>1915570.57</v>
      </c>
      <c r="E31" s="70" t="n">
        <v>957</v>
      </c>
      <c r="F31" s="40" t="n">
        <v>18</v>
      </c>
      <c r="G31" s="40" t="n">
        <v>15</v>
      </c>
      <c r="I31" s="71" t="n">
        <v>934</v>
      </c>
      <c r="J31" s="40" t="n">
        <v>13</v>
      </c>
      <c r="K31" s="40" t="n">
        <v>12</v>
      </c>
      <c r="M31" s="66" t="n">
        <v>8446.80072216541</v>
      </c>
      <c r="N31" s="66" t="n">
        <v>8446.80072216541</v>
      </c>
      <c r="O31" s="66" t="n">
        <v>5.32746083163945</v>
      </c>
      <c r="P31" s="71" t="n">
        <v>226.780604042583</v>
      </c>
      <c r="Q31" s="66" t="n">
        <v>5453</v>
      </c>
      <c r="R31" s="66" t="n">
        <v>182</v>
      </c>
      <c r="S31" s="72" t="n">
        <v>0.0333761232349166</v>
      </c>
    </row>
    <row r="32" s="40" customFormat="true" ht="12" hidden="false" customHeight="false" outlineLevel="0" collapsed="false">
      <c r="A32" s="67" t="s">
        <v>117</v>
      </c>
      <c r="B32" s="40" t="s">
        <v>118</v>
      </c>
      <c r="C32" s="68" t="s">
        <v>80</v>
      </c>
      <c r="D32" s="69" t="n">
        <v>8265372.85</v>
      </c>
      <c r="E32" s="70" t="n">
        <v>967</v>
      </c>
      <c r="F32" s="40" t="n">
        <v>23</v>
      </c>
      <c r="G32" s="40" t="n">
        <v>18</v>
      </c>
      <c r="I32" s="71" t="n">
        <v>943</v>
      </c>
      <c r="J32" s="40" t="n">
        <v>20</v>
      </c>
      <c r="K32" s="40" t="n">
        <v>18</v>
      </c>
      <c r="M32" s="66" t="n">
        <v>29439.5404804105</v>
      </c>
      <c r="N32" s="66" t="n">
        <v>7359.88512010264</v>
      </c>
      <c r="O32" s="66" t="n">
        <v>7.09929559325396</v>
      </c>
      <c r="P32" s="71" t="n">
        <v>280.757536127301</v>
      </c>
      <c r="Q32" s="66" t="n">
        <v>19167</v>
      </c>
      <c r="R32" s="66" t="n">
        <v>970</v>
      </c>
      <c r="S32" s="72" t="n">
        <v>0.0506078155162519</v>
      </c>
    </row>
    <row r="33" s="40" customFormat="true" ht="12" hidden="false" customHeight="false" outlineLevel="0" collapsed="false">
      <c r="A33" s="73" t="s">
        <v>119</v>
      </c>
      <c r="B33" s="74" t="s">
        <v>120</v>
      </c>
      <c r="C33" s="68" t="s">
        <v>80</v>
      </c>
      <c r="D33" s="69" t="n">
        <v>6919411.15</v>
      </c>
      <c r="E33" s="70" t="n">
        <v>947</v>
      </c>
      <c r="F33" s="40" t="n">
        <v>12</v>
      </c>
      <c r="G33" s="40" t="n">
        <v>9</v>
      </c>
      <c r="I33" s="71" t="n">
        <v>925</v>
      </c>
      <c r="J33" s="40" t="n">
        <v>6</v>
      </c>
      <c r="K33" s="40" t="n">
        <v>5</v>
      </c>
      <c r="M33" s="66" t="n">
        <v>15757.1074968923</v>
      </c>
      <c r="N33" s="66" t="n">
        <v>3939.27687422308</v>
      </c>
      <c r="O33" s="66" t="n">
        <v>7.61561092501698</v>
      </c>
      <c r="P33" s="71" t="n">
        <v>439.129526238536</v>
      </c>
      <c r="Q33" s="66" t="n">
        <v>10872</v>
      </c>
      <c r="R33" s="66" t="n">
        <v>450</v>
      </c>
      <c r="S33" s="72" t="n">
        <v>0.0413907284768212</v>
      </c>
    </row>
    <row r="34" s="40" customFormat="true" ht="12" hidden="false" customHeight="false" outlineLevel="0" collapsed="false">
      <c r="A34" s="67" t="s">
        <v>121</v>
      </c>
      <c r="B34" s="40" t="s">
        <v>122</v>
      </c>
      <c r="C34" s="68" t="s">
        <v>80</v>
      </c>
      <c r="D34" s="69" t="n">
        <v>6048785.67</v>
      </c>
      <c r="E34" s="70" t="n">
        <v>992</v>
      </c>
      <c r="F34" s="40" t="n">
        <v>37</v>
      </c>
      <c r="G34" s="40" t="n">
        <v>32</v>
      </c>
      <c r="I34" s="71" t="n">
        <v>969</v>
      </c>
      <c r="J34" s="40" t="n">
        <v>34</v>
      </c>
      <c r="K34" s="40" t="n">
        <v>31</v>
      </c>
      <c r="M34" s="66" t="n">
        <v>12538.6328154414</v>
      </c>
      <c r="N34" s="66" t="n">
        <v>6269.31640772072</v>
      </c>
      <c r="O34" s="66" t="n">
        <v>5.98151338379068</v>
      </c>
      <c r="P34" s="71" t="n">
        <v>482.411899210484</v>
      </c>
      <c r="Q34" s="66" t="n">
        <v>8985</v>
      </c>
      <c r="R34" s="66" t="n">
        <v>310</v>
      </c>
      <c r="S34" s="72" t="n">
        <v>0.0345019476905954</v>
      </c>
    </row>
    <row r="35" s="40" customFormat="true" ht="12" hidden="false" customHeight="false" outlineLevel="0" collapsed="false">
      <c r="A35" s="67" t="s">
        <v>123</v>
      </c>
      <c r="B35" s="40" t="s">
        <v>124</v>
      </c>
      <c r="C35" s="68" t="s">
        <v>80</v>
      </c>
      <c r="D35" s="69" t="n">
        <v>21260639.2</v>
      </c>
      <c r="E35" s="70" t="n">
        <v>974</v>
      </c>
      <c r="F35" s="40" t="n">
        <v>25</v>
      </c>
      <c r="G35" s="40" t="n">
        <v>21</v>
      </c>
      <c r="I35" s="71" t="n">
        <v>954</v>
      </c>
      <c r="J35" s="40" t="n">
        <v>24</v>
      </c>
      <c r="K35" s="40" t="n">
        <v>21</v>
      </c>
      <c r="M35" s="66" t="n">
        <v>34579.7506872101</v>
      </c>
      <c r="N35" s="66" t="n">
        <v>4939.96438388715</v>
      </c>
      <c r="O35" s="66" t="n">
        <v>9.19613339252958</v>
      </c>
      <c r="P35" s="71" t="n">
        <v>614.829163816488</v>
      </c>
      <c r="Q35" s="66" t="n">
        <v>21341</v>
      </c>
      <c r="R35" s="66" t="n">
        <v>1357</v>
      </c>
      <c r="S35" s="72" t="n">
        <v>0.0635865235930837</v>
      </c>
    </row>
    <row r="36" s="40" customFormat="true" ht="12" hidden="false" customHeight="false" outlineLevel="0" collapsed="false">
      <c r="A36" s="67" t="s">
        <v>125</v>
      </c>
      <c r="B36" s="40" t="s">
        <v>126</v>
      </c>
      <c r="C36" s="68" t="s">
        <v>80</v>
      </c>
      <c r="D36" s="69" t="n">
        <v>7768079.86</v>
      </c>
      <c r="E36" s="70" t="n">
        <v>977</v>
      </c>
      <c r="F36" s="40" t="n">
        <v>27</v>
      </c>
      <c r="G36" s="40" t="n">
        <v>23</v>
      </c>
      <c r="I36" s="71" t="n">
        <v>957</v>
      </c>
      <c r="J36" s="40" t="n">
        <v>25</v>
      </c>
      <c r="K36" s="40" t="n">
        <v>23</v>
      </c>
      <c r="M36" s="66" t="n">
        <v>31281.9934936842</v>
      </c>
      <c r="N36" s="66" t="n">
        <v>10427.3311645614</v>
      </c>
      <c r="O36" s="66" t="n">
        <v>4.31558174280857</v>
      </c>
      <c r="P36" s="71" t="n">
        <v>248.324323114777</v>
      </c>
      <c r="Q36" s="66" t="n">
        <v>21522</v>
      </c>
      <c r="R36" s="66" t="n">
        <v>889</v>
      </c>
      <c r="S36" s="72" t="n">
        <v>0.0413065700213735</v>
      </c>
    </row>
    <row r="37" s="40" customFormat="true" ht="12" hidden="false" customHeight="false" outlineLevel="0" collapsed="false">
      <c r="A37" s="67" t="s">
        <v>127</v>
      </c>
      <c r="B37" s="40" t="s">
        <v>128</v>
      </c>
      <c r="C37" s="68" t="s">
        <v>80</v>
      </c>
      <c r="D37" s="69" t="n">
        <v>19072936.03</v>
      </c>
      <c r="E37" s="70" t="n">
        <v>986</v>
      </c>
      <c r="F37" s="40" t="n">
        <v>34</v>
      </c>
      <c r="G37" s="40" t="n">
        <v>30</v>
      </c>
      <c r="I37" s="71" t="n">
        <v>961</v>
      </c>
      <c r="J37" s="40" t="n">
        <v>29</v>
      </c>
      <c r="K37" s="40" t="n">
        <v>27</v>
      </c>
      <c r="M37" s="66" t="n">
        <v>27035.3965976179</v>
      </c>
      <c r="N37" s="66" t="n">
        <v>3379.42457470224</v>
      </c>
      <c r="O37" s="66" t="n">
        <v>8.65531967156781</v>
      </c>
      <c r="P37" s="71" t="n">
        <v>705.480164166724</v>
      </c>
      <c r="Q37" s="66" t="n">
        <v>19795</v>
      </c>
      <c r="R37" s="66" t="n">
        <v>743</v>
      </c>
      <c r="S37" s="72" t="n">
        <v>0.0375347309926749</v>
      </c>
    </row>
    <row r="38" s="40" customFormat="true" ht="12" hidden="false" customHeight="false" outlineLevel="0" collapsed="false">
      <c r="A38" s="67" t="s">
        <v>129</v>
      </c>
      <c r="B38" s="40" t="s">
        <v>130</v>
      </c>
      <c r="C38" s="68" t="s">
        <v>80</v>
      </c>
      <c r="D38" s="69" t="n">
        <v>49335223.89</v>
      </c>
      <c r="E38" s="70" t="n">
        <v>981</v>
      </c>
      <c r="F38" s="40" t="n">
        <v>31</v>
      </c>
      <c r="G38" s="40" t="n">
        <v>27</v>
      </c>
      <c r="I38" s="71" t="n">
        <v>961</v>
      </c>
      <c r="J38" s="40" t="n">
        <v>30</v>
      </c>
      <c r="K38" s="40" t="n">
        <v>26</v>
      </c>
      <c r="M38" s="66" t="n">
        <v>88741.6286278093</v>
      </c>
      <c r="N38" s="66" t="n">
        <v>8874.16286278093</v>
      </c>
      <c r="O38" s="66" t="n">
        <v>6.76120113274522</v>
      </c>
      <c r="P38" s="71" t="n">
        <v>555.942286082179</v>
      </c>
      <c r="Q38" s="66" t="n">
        <v>54009</v>
      </c>
      <c r="R38" s="66" t="n">
        <v>4043</v>
      </c>
      <c r="S38" s="72" t="n">
        <v>0.0748578940546946</v>
      </c>
    </row>
    <row r="39" s="40" customFormat="true" ht="12" hidden="false" customHeight="false" outlineLevel="0" collapsed="false">
      <c r="A39" s="73" t="s">
        <v>131</v>
      </c>
      <c r="B39" s="74" t="s">
        <v>132</v>
      </c>
      <c r="C39" s="68" t="s">
        <v>80</v>
      </c>
      <c r="D39" s="69" t="n">
        <v>55763965.38</v>
      </c>
      <c r="E39" s="70" t="n">
        <v>980</v>
      </c>
      <c r="F39" s="40" t="n">
        <v>29</v>
      </c>
      <c r="G39" s="40" t="n">
        <v>26</v>
      </c>
      <c r="I39" s="71" t="n">
        <v>965</v>
      </c>
      <c r="J39" s="40" t="n">
        <v>32</v>
      </c>
      <c r="K39" s="40" t="n">
        <v>29</v>
      </c>
      <c r="M39" s="66" t="n">
        <v>82672.7559251718</v>
      </c>
      <c r="N39" s="66" t="n">
        <v>5511.51706167812</v>
      </c>
      <c r="O39" s="66" t="n">
        <v>7.94699526642924</v>
      </c>
      <c r="P39" s="71" t="n">
        <v>674.514412347312</v>
      </c>
      <c r="Q39" s="66" t="n">
        <v>52662</v>
      </c>
      <c r="R39" s="66" t="n">
        <v>2439</v>
      </c>
      <c r="S39" s="72" t="n">
        <v>0.0463142303748433</v>
      </c>
    </row>
    <row r="40" s="40" customFormat="true" ht="12" hidden="false" customHeight="false" outlineLevel="0" collapsed="false">
      <c r="A40" s="73" t="s">
        <v>133</v>
      </c>
      <c r="B40" s="74" t="s">
        <v>134</v>
      </c>
      <c r="C40" s="68" t="s">
        <v>80</v>
      </c>
      <c r="D40" s="69" t="n">
        <v>8074233.89</v>
      </c>
      <c r="E40" s="70" t="n">
        <v>947</v>
      </c>
      <c r="F40" s="40" t="n">
        <v>11</v>
      </c>
      <c r="G40" s="40" t="n">
        <v>10</v>
      </c>
      <c r="I40" s="71" t="n">
        <v>934</v>
      </c>
      <c r="J40" s="40" t="n">
        <v>14</v>
      </c>
      <c r="K40" s="40" t="n">
        <v>11</v>
      </c>
      <c r="M40" s="66" t="n">
        <v>16125.4396670538</v>
      </c>
      <c r="N40" s="66" t="n">
        <v>4031.35991676346</v>
      </c>
      <c r="O40" s="66" t="n">
        <v>9.86019626645316</v>
      </c>
      <c r="P40" s="71" t="n">
        <v>500.714030544953</v>
      </c>
      <c r="Q40" s="66" t="n">
        <v>11378</v>
      </c>
      <c r="R40" s="66" t="n">
        <v>397</v>
      </c>
      <c r="S40" s="72" t="n">
        <v>0.0348918966426437</v>
      </c>
    </row>
    <row r="41" s="40" customFormat="true" ht="12" hidden="false" customHeight="false" outlineLevel="0" collapsed="false">
      <c r="A41" s="73" t="s">
        <v>135</v>
      </c>
      <c r="B41" s="74" t="s">
        <v>136</v>
      </c>
      <c r="C41" s="68" t="s">
        <v>80</v>
      </c>
      <c r="D41" s="69" t="n">
        <v>33343094.2</v>
      </c>
      <c r="E41" s="70" t="n">
        <v>948</v>
      </c>
      <c r="F41" s="40" t="n">
        <v>14</v>
      </c>
      <c r="G41" s="40" t="n">
        <v>11</v>
      </c>
      <c r="I41" s="71" t="n">
        <v>937</v>
      </c>
      <c r="J41" s="40" t="n">
        <v>18</v>
      </c>
      <c r="K41" s="40" t="n">
        <v>14</v>
      </c>
      <c r="M41" s="66" t="n">
        <v>50439.7774725565</v>
      </c>
      <c r="N41" s="66" t="n">
        <v>6304.97218406956</v>
      </c>
      <c r="O41" s="66" t="n">
        <v>6.52262988628378</v>
      </c>
      <c r="P41" s="71" t="n">
        <v>661.047607082356</v>
      </c>
      <c r="Q41" s="66" t="n">
        <v>33688</v>
      </c>
      <c r="R41" s="66" t="n">
        <v>2197</v>
      </c>
      <c r="S41" s="72" t="n">
        <v>0.0652161006886725</v>
      </c>
    </row>
    <row r="42" s="51" customFormat="true" ht="12" hidden="false" customHeight="false" outlineLevel="0" collapsed="false">
      <c r="A42" s="73" t="s">
        <v>137</v>
      </c>
      <c r="B42" s="74" t="s">
        <v>138</v>
      </c>
      <c r="C42" s="68" t="s">
        <v>80</v>
      </c>
      <c r="D42" s="69" t="n">
        <v>28052968.58</v>
      </c>
      <c r="E42" s="70" t="n">
        <v>935</v>
      </c>
      <c r="F42" s="40" t="n">
        <v>5</v>
      </c>
      <c r="G42" s="40" t="n">
        <v>3</v>
      </c>
      <c r="H42" s="40"/>
      <c r="I42" s="71" t="n">
        <v>921</v>
      </c>
      <c r="J42" s="40" t="n">
        <v>5</v>
      </c>
      <c r="K42" s="40" t="n">
        <v>3</v>
      </c>
      <c r="L42" s="40"/>
      <c r="M42" s="66" t="n">
        <v>42682.975871656</v>
      </c>
      <c r="N42" s="66" t="n">
        <v>5335.371983957</v>
      </c>
      <c r="O42" s="66" t="n">
        <v>6.58342100712337</v>
      </c>
      <c r="P42" s="71" t="n">
        <v>657.24022299553</v>
      </c>
      <c r="Q42" s="66" t="n">
        <v>28947</v>
      </c>
      <c r="R42" s="66" t="n">
        <v>1500</v>
      </c>
      <c r="S42" s="72" t="n">
        <v>0.0518188413307079</v>
      </c>
    </row>
    <row r="43" s="51" customFormat="true" ht="12" hidden="false" customHeight="false" outlineLevel="0" collapsed="false">
      <c r="A43" s="73" t="s">
        <v>139</v>
      </c>
      <c r="B43" s="74" t="s">
        <v>140</v>
      </c>
      <c r="C43" s="68" t="s">
        <v>80</v>
      </c>
      <c r="D43" s="69" t="n">
        <v>24387766.16</v>
      </c>
      <c r="E43" s="70" t="n">
        <v>958</v>
      </c>
      <c r="F43" s="40" t="n">
        <v>19</v>
      </c>
      <c r="G43" s="40" t="n">
        <v>16</v>
      </c>
      <c r="H43" s="40"/>
      <c r="I43" s="71" t="n">
        <v>937</v>
      </c>
      <c r="J43" s="40" t="n">
        <v>16</v>
      </c>
      <c r="K43" s="40" t="n">
        <v>16</v>
      </c>
      <c r="L43" s="40"/>
      <c r="M43" s="66" t="n">
        <v>37575.5801475462</v>
      </c>
      <c r="N43" s="66" t="n">
        <v>3757.55801475462</v>
      </c>
      <c r="O43" s="66" t="n">
        <v>8.83552559125772</v>
      </c>
      <c r="P43" s="71" t="n">
        <v>649.032325362317</v>
      </c>
      <c r="Q43" s="66" t="n">
        <v>20941</v>
      </c>
      <c r="R43" s="66" t="n">
        <v>1701</v>
      </c>
      <c r="S43" s="72" t="n">
        <v>0.0812282125972972</v>
      </c>
    </row>
    <row r="44" s="51" customFormat="true" ht="12" hidden="false" customHeight="false" outlineLevel="0" collapsed="false">
      <c r="A44" s="73" t="s">
        <v>141</v>
      </c>
      <c r="B44" s="74" t="s">
        <v>142</v>
      </c>
      <c r="C44" s="68" t="s">
        <v>80</v>
      </c>
      <c r="D44" s="69" t="n">
        <v>17675542.3</v>
      </c>
      <c r="E44" s="70" t="n">
        <v>967</v>
      </c>
      <c r="F44" s="40" t="n">
        <v>22</v>
      </c>
      <c r="G44" s="40" t="n">
        <v>19</v>
      </c>
      <c r="H44" s="40"/>
      <c r="I44" s="71" t="n">
        <v>945</v>
      </c>
      <c r="J44" s="40" t="n">
        <v>21</v>
      </c>
      <c r="K44" s="40" t="n">
        <v>19</v>
      </c>
      <c r="L44" s="40"/>
      <c r="M44" s="66" t="n">
        <v>28144.8881525073</v>
      </c>
      <c r="N44" s="66" t="n">
        <v>5628.97763050145</v>
      </c>
      <c r="O44" s="66" t="n">
        <v>7.56798175376743</v>
      </c>
      <c r="P44" s="71" t="n">
        <v>628.019631992227</v>
      </c>
      <c r="Q44" s="66" t="n">
        <v>15646</v>
      </c>
      <c r="R44" s="66" t="n">
        <v>1095</v>
      </c>
      <c r="S44" s="72" t="n">
        <v>0.0699859388981209</v>
      </c>
    </row>
    <row r="45" s="51" customFormat="true" ht="12" hidden="false" customHeight="false" outlineLevel="0" collapsed="false">
      <c r="A45" s="73" t="s">
        <v>143</v>
      </c>
      <c r="B45" s="74" t="s">
        <v>144</v>
      </c>
      <c r="C45" s="68" t="s">
        <v>80</v>
      </c>
      <c r="D45" s="69" t="n">
        <v>44669216.68</v>
      </c>
      <c r="E45" s="70" t="n">
        <v>931</v>
      </c>
      <c r="F45" s="40" t="n">
        <v>4</v>
      </c>
      <c r="G45" s="40" t="n">
        <v>2</v>
      </c>
      <c r="H45" s="40"/>
      <c r="I45" s="71" t="n">
        <v>916</v>
      </c>
      <c r="J45" s="40" t="n">
        <v>3</v>
      </c>
      <c r="K45" s="40" t="n">
        <v>2</v>
      </c>
      <c r="L45" s="40"/>
      <c r="M45" s="66" t="n">
        <v>58536.0262977741</v>
      </c>
      <c r="N45" s="66" t="n">
        <v>4502.77125367493</v>
      </c>
      <c r="O45" s="66" t="n">
        <v>8.9175851695941</v>
      </c>
      <c r="P45" s="71" t="n">
        <v>763.106406519068</v>
      </c>
      <c r="Q45" s="66" t="n">
        <v>36840</v>
      </c>
      <c r="R45" s="66" t="n">
        <v>3502</v>
      </c>
      <c r="S45" s="72" t="n">
        <v>0.0950597176981542</v>
      </c>
    </row>
    <row r="46" s="51" customFormat="true" ht="12" hidden="false" customHeight="false" outlineLevel="0" collapsed="false">
      <c r="A46" s="73" t="s">
        <v>145</v>
      </c>
      <c r="B46" s="74" t="s">
        <v>146</v>
      </c>
      <c r="C46" s="68" t="s">
        <v>80</v>
      </c>
      <c r="D46" s="69" t="n">
        <v>3171443.64</v>
      </c>
      <c r="E46" s="70" t="n">
        <v>1077</v>
      </c>
      <c r="F46" s="40" t="n">
        <v>76</v>
      </c>
      <c r="G46" s="40" t="n">
        <v>48</v>
      </c>
      <c r="H46" s="40"/>
      <c r="I46" s="71" t="n">
        <v>1064</v>
      </c>
      <c r="J46" s="40" t="n">
        <v>70</v>
      </c>
      <c r="K46" s="40" t="n">
        <v>47</v>
      </c>
      <c r="L46" s="40"/>
      <c r="M46" s="66" t="n">
        <v>24490.1925299259</v>
      </c>
      <c r="N46" s="66" t="n">
        <v>8163.3975099753</v>
      </c>
      <c r="O46" s="66" t="n">
        <v>3.02161773165219</v>
      </c>
      <c r="P46" s="71" t="n">
        <v>129.498518075129</v>
      </c>
      <c r="Q46" s="66" t="n">
        <v>16642</v>
      </c>
      <c r="R46" s="66" t="n">
        <v>398</v>
      </c>
      <c r="S46" s="72" t="n">
        <v>0.0239153947842807</v>
      </c>
    </row>
    <row r="47" s="51" customFormat="true" ht="12" hidden="false" customHeight="false" outlineLevel="0" collapsed="false">
      <c r="A47" s="73" t="s">
        <v>147</v>
      </c>
      <c r="B47" s="74" t="s">
        <v>148</v>
      </c>
      <c r="C47" s="68" t="s">
        <v>80</v>
      </c>
      <c r="D47" s="69" t="n">
        <v>6302670.64</v>
      </c>
      <c r="E47" s="70" t="n">
        <v>990</v>
      </c>
      <c r="F47" s="40" t="n">
        <v>35</v>
      </c>
      <c r="G47" s="40" t="n">
        <v>31</v>
      </c>
      <c r="H47" s="40"/>
      <c r="I47" s="71" t="n">
        <v>965</v>
      </c>
      <c r="J47" s="40" t="n">
        <v>33</v>
      </c>
      <c r="K47" s="40" t="n">
        <v>30</v>
      </c>
      <c r="L47" s="40"/>
      <c r="M47" s="66" t="n">
        <v>23062.6134956951</v>
      </c>
      <c r="N47" s="66" t="n">
        <v>5765.65337392378</v>
      </c>
      <c r="O47" s="66" t="n">
        <v>4.55282312299945</v>
      </c>
      <c r="P47" s="71" t="n">
        <v>273.285186918493</v>
      </c>
      <c r="Q47" s="66" t="n">
        <v>14767</v>
      </c>
      <c r="R47" s="66" t="n">
        <v>632</v>
      </c>
      <c r="S47" s="72" t="n">
        <v>0.0427981309676982</v>
      </c>
    </row>
    <row r="48" s="51" customFormat="true" ht="12" hidden="false" customHeight="false" outlineLevel="0" collapsed="false">
      <c r="A48" s="73" t="s">
        <v>149</v>
      </c>
      <c r="B48" s="74" t="s">
        <v>150</v>
      </c>
      <c r="C48" s="68" t="s">
        <v>80</v>
      </c>
      <c r="D48" s="69" t="n">
        <v>9557852.54</v>
      </c>
      <c r="E48" s="70" t="n">
        <v>1060</v>
      </c>
      <c r="F48" s="40" t="n">
        <v>71</v>
      </c>
      <c r="G48" s="40" t="n">
        <v>46</v>
      </c>
      <c r="H48" s="40"/>
      <c r="I48" s="71" t="n">
        <v>1047</v>
      </c>
      <c r="J48" s="40" t="n">
        <v>66</v>
      </c>
      <c r="K48" s="40" t="n">
        <v>46</v>
      </c>
      <c r="L48" s="40"/>
      <c r="M48" s="66" t="n">
        <v>37260.5409381101</v>
      </c>
      <c r="N48" s="66" t="n">
        <v>12420.1803127034</v>
      </c>
      <c r="O48" s="66" t="n">
        <v>2.76431842927572</v>
      </c>
      <c r="P48" s="71" t="n">
        <v>256.514057481764</v>
      </c>
      <c r="Q48" s="66" t="n">
        <v>26153</v>
      </c>
      <c r="R48" s="66" t="n">
        <v>729</v>
      </c>
      <c r="S48" s="72" t="n">
        <v>0.0278744312315987</v>
      </c>
    </row>
    <row r="49" s="51" customFormat="true" ht="12" hidden="false" customHeight="false" outlineLevel="0" collapsed="false">
      <c r="A49" s="73" t="s">
        <v>151</v>
      </c>
      <c r="B49" s="74" t="s">
        <v>152</v>
      </c>
      <c r="C49" s="68" t="s">
        <v>80</v>
      </c>
      <c r="D49" s="69" t="n">
        <v>9511776.16</v>
      </c>
      <c r="E49" s="70" t="n">
        <v>980</v>
      </c>
      <c r="F49" s="40" t="n">
        <v>30</v>
      </c>
      <c r="G49" s="40" t="n">
        <v>25</v>
      </c>
      <c r="H49" s="40"/>
      <c r="I49" s="71" t="n">
        <v>958</v>
      </c>
      <c r="J49" s="40" t="n">
        <v>27</v>
      </c>
      <c r="K49" s="40" t="n">
        <v>24</v>
      </c>
      <c r="L49" s="40"/>
      <c r="M49" s="66" t="n">
        <v>15367.3772211075</v>
      </c>
      <c r="N49" s="66" t="n">
        <v>5122.4590737025</v>
      </c>
      <c r="O49" s="66" t="n">
        <v>9.63079111487666</v>
      </c>
      <c r="P49" s="71" t="n">
        <v>618.958981948809</v>
      </c>
      <c r="Q49" s="66" t="n">
        <v>11201</v>
      </c>
      <c r="R49" s="66" t="n">
        <v>371</v>
      </c>
      <c r="S49" s="72" t="n">
        <v>0.0331220426747612</v>
      </c>
    </row>
    <row r="50" s="51" customFormat="true" ht="12" hidden="false" customHeight="false" outlineLevel="0" collapsed="false">
      <c r="A50" s="67" t="s">
        <v>153</v>
      </c>
      <c r="B50" s="40" t="s">
        <v>154</v>
      </c>
      <c r="C50" s="68" t="s">
        <v>80</v>
      </c>
      <c r="D50" s="69" t="n">
        <v>16428073.8</v>
      </c>
      <c r="E50" s="70" t="n">
        <v>997</v>
      </c>
      <c r="F50" s="40" t="n">
        <v>46</v>
      </c>
      <c r="G50" s="40" t="n">
        <v>40</v>
      </c>
      <c r="H50" s="40"/>
      <c r="I50" s="71" t="n">
        <v>976</v>
      </c>
      <c r="J50" s="40" t="n">
        <v>40</v>
      </c>
      <c r="K50" s="40" t="n">
        <v>36</v>
      </c>
      <c r="L50" s="40"/>
      <c r="M50" s="66" t="n">
        <v>39631.003902779</v>
      </c>
      <c r="N50" s="66" t="n">
        <v>9907.75097569475</v>
      </c>
      <c r="O50" s="66" t="n">
        <v>6.00539922187818</v>
      </c>
      <c r="P50" s="71" t="n">
        <v>414.525805107047</v>
      </c>
      <c r="Q50" s="66" t="n">
        <v>25532</v>
      </c>
      <c r="R50" s="66" t="n">
        <v>1216</v>
      </c>
      <c r="S50" s="72" t="n">
        <v>0.0476265079116403</v>
      </c>
    </row>
    <row r="51" s="51" customFormat="true" ht="12" hidden="false" customHeight="false" outlineLevel="0" collapsed="false">
      <c r="A51" s="67" t="s">
        <v>155</v>
      </c>
      <c r="B51" s="40" t="s">
        <v>156</v>
      </c>
      <c r="C51" s="68" t="s">
        <v>80</v>
      </c>
      <c r="D51" s="69" t="n">
        <v>8725929.3</v>
      </c>
      <c r="E51" s="70" t="n">
        <v>983</v>
      </c>
      <c r="F51" s="40" t="n">
        <v>32</v>
      </c>
      <c r="G51" s="40" t="n">
        <v>28</v>
      </c>
      <c r="H51" s="40"/>
      <c r="I51" s="71" t="n">
        <v>962</v>
      </c>
      <c r="J51" s="40" t="n">
        <v>31</v>
      </c>
      <c r="K51" s="40" t="n">
        <v>28</v>
      </c>
      <c r="L51" s="40"/>
      <c r="M51" s="66" t="n">
        <v>22692.492247368</v>
      </c>
      <c r="N51" s="66" t="n">
        <v>5673.12306184201</v>
      </c>
      <c r="O51" s="66" t="n">
        <v>5.99317159690883</v>
      </c>
      <c r="P51" s="71" t="n">
        <v>384.52935027496</v>
      </c>
      <c r="Q51" s="66" t="n">
        <v>15031</v>
      </c>
      <c r="R51" s="66" t="n">
        <v>515</v>
      </c>
      <c r="S51" s="72" t="n">
        <v>0.0342625241168252</v>
      </c>
    </row>
    <row r="52" s="51" customFormat="true" ht="12" hidden="false" customHeight="false" outlineLevel="0" collapsed="false">
      <c r="A52" s="67" t="s">
        <v>157</v>
      </c>
      <c r="B52" s="40" t="s">
        <v>158</v>
      </c>
      <c r="C52" s="68" t="s">
        <v>75</v>
      </c>
      <c r="D52" s="69" t="n">
        <v>83992700.4</v>
      </c>
      <c r="E52" s="70" t="n">
        <v>1010</v>
      </c>
      <c r="F52" s="40" t="n">
        <v>52</v>
      </c>
      <c r="G52" s="40" t="n">
        <v>0</v>
      </c>
      <c r="H52" s="40" t="n">
        <v>11</v>
      </c>
      <c r="I52" s="71" t="n">
        <v>1071</v>
      </c>
      <c r="J52" s="40" t="n">
        <v>72</v>
      </c>
      <c r="K52" s="40" t="n">
        <v>0</v>
      </c>
      <c r="L52" s="40" t="n">
        <v>23</v>
      </c>
      <c r="M52" s="66" t="n">
        <v>159134.614634691</v>
      </c>
      <c r="N52" s="66" t="n">
        <v>15913.4614634691</v>
      </c>
      <c r="O52" s="66" t="n">
        <v>4.43021150123999</v>
      </c>
      <c r="P52" s="71" t="n">
        <v>527.809116783383</v>
      </c>
      <c r="Q52" s="66" t="n">
        <v>100789</v>
      </c>
      <c r="R52" s="66" t="n">
        <v>3923</v>
      </c>
      <c r="S52" s="72" t="n">
        <v>0.0389228983321593</v>
      </c>
    </row>
    <row r="53" s="51" customFormat="true" ht="12" hidden="false" customHeight="false" outlineLevel="0" collapsed="false">
      <c r="A53" s="67" t="s">
        <v>159</v>
      </c>
      <c r="B53" s="40" t="s">
        <v>160</v>
      </c>
      <c r="C53" s="68" t="s">
        <v>75</v>
      </c>
      <c r="D53" s="69" t="n">
        <v>64168977.16</v>
      </c>
      <c r="E53" s="70" t="n">
        <v>1014</v>
      </c>
      <c r="F53" s="40" t="n">
        <v>54</v>
      </c>
      <c r="G53" s="40" t="n">
        <v>0</v>
      </c>
      <c r="H53" s="40" t="n">
        <v>12</v>
      </c>
      <c r="I53" s="71" t="n">
        <v>1026</v>
      </c>
      <c r="J53" s="40" t="n">
        <v>61</v>
      </c>
      <c r="K53" s="40" t="n">
        <v>0</v>
      </c>
      <c r="L53" s="40" t="n">
        <v>15</v>
      </c>
      <c r="M53" s="66" t="n">
        <v>147031.073636848</v>
      </c>
      <c r="N53" s="66" t="n">
        <v>12252.5894697374</v>
      </c>
      <c r="O53" s="66" t="n">
        <v>4.42763549158257</v>
      </c>
      <c r="P53" s="71" t="n">
        <v>436.431398974143</v>
      </c>
      <c r="Q53" s="66" t="n">
        <v>100229</v>
      </c>
      <c r="R53" s="66" t="n">
        <v>6253</v>
      </c>
      <c r="S53" s="72" t="n">
        <v>0.0623871334643666</v>
      </c>
    </row>
    <row r="54" s="51" customFormat="true" ht="12" hidden="false" customHeight="false" outlineLevel="0" collapsed="false">
      <c r="A54" s="67" t="s">
        <v>161</v>
      </c>
      <c r="B54" s="40" t="s">
        <v>162</v>
      </c>
      <c r="C54" s="68" t="s">
        <v>75</v>
      </c>
      <c r="D54" s="69" t="n">
        <v>82129607.7</v>
      </c>
      <c r="E54" s="70" t="n">
        <v>1004</v>
      </c>
      <c r="F54" s="40" t="n">
        <v>50</v>
      </c>
      <c r="G54" s="40" t="n">
        <v>0</v>
      </c>
      <c r="H54" s="40" t="n">
        <v>9</v>
      </c>
      <c r="I54" s="71" t="n">
        <v>1020</v>
      </c>
      <c r="J54" s="40" t="n">
        <v>60</v>
      </c>
      <c r="K54" s="40" t="n">
        <v>0</v>
      </c>
      <c r="L54" s="40" t="n">
        <v>13</v>
      </c>
      <c r="M54" s="66" t="n">
        <v>131216.442614562</v>
      </c>
      <c r="N54" s="66" t="n">
        <v>10934.7035512135</v>
      </c>
      <c r="O54" s="66" t="n">
        <v>5.67002111302043</v>
      </c>
      <c r="P54" s="71" t="n">
        <v>625.909421590168</v>
      </c>
      <c r="Q54" s="66" t="n">
        <v>89273</v>
      </c>
      <c r="R54" s="66" t="n">
        <v>5228</v>
      </c>
      <c r="S54" s="72" t="n">
        <v>0.058561939220145</v>
      </c>
    </row>
    <row r="55" s="51" customFormat="true" ht="12" hidden="false" customHeight="false" outlineLevel="0" collapsed="false">
      <c r="A55" s="67" t="s">
        <v>163</v>
      </c>
      <c r="B55" s="40" t="s">
        <v>164</v>
      </c>
      <c r="C55" s="68" t="s">
        <v>75</v>
      </c>
      <c r="D55" s="69" t="n">
        <v>20325757.29</v>
      </c>
      <c r="E55" s="70" t="n">
        <v>1097</v>
      </c>
      <c r="F55" s="40" t="n">
        <v>78</v>
      </c>
      <c r="G55" s="40" t="n">
        <v>0</v>
      </c>
      <c r="H55" s="40" t="n">
        <v>30</v>
      </c>
      <c r="I55" s="71" t="n">
        <v>1128</v>
      </c>
      <c r="J55" s="40" t="n">
        <v>80</v>
      </c>
      <c r="K55" s="40" t="n">
        <v>0</v>
      </c>
      <c r="L55" s="40" t="n">
        <v>31</v>
      </c>
      <c r="M55" s="66" t="n">
        <v>142954.7893511</v>
      </c>
      <c r="N55" s="66" t="n">
        <v>35738.6973377749</v>
      </c>
      <c r="O55" s="66" t="n">
        <v>1.13322541158188</v>
      </c>
      <c r="P55" s="71" t="n">
        <v>142.183115251071</v>
      </c>
      <c r="Q55" s="66" t="n">
        <v>102650</v>
      </c>
      <c r="R55" s="66" t="n">
        <v>4020</v>
      </c>
      <c r="S55" s="72" t="n">
        <v>0.039162201656113</v>
      </c>
    </row>
    <row r="56" s="51" customFormat="true" ht="12" hidden="false" customHeight="false" outlineLevel="0" collapsed="false">
      <c r="A56" s="67" t="s">
        <v>165</v>
      </c>
      <c r="B56" s="40" t="s">
        <v>166</v>
      </c>
      <c r="C56" s="68" t="s">
        <v>75</v>
      </c>
      <c r="D56" s="69" t="n">
        <v>53601233.78</v>
      </c>
      <c r="E56" s="70" t="n">
        <v>1049</v>
      </c>
      <c r="F56" s="40" t="n">
        <v>69</v>
      </c>
      <c r="G56" s="40" t="n">
        <v>0</v>
      </c>
      <c r="H56" s="40" t="n">
        <v>23</v>
      </c>
      <c r="I56" s="71" t="n">
        <v>1063</v>
      </c>
      <c r="J56" s="40" t="n">
        <v>69</v>
      </c>
      <c r="K56" s="40" t="n">
        <v>0</v>
      </c>
      <c r="L56" s="40" t="n">
        <v>22</v>
      </c>
      <c r="M56" s="66" t="n">
        <v>140691.317638008</v>
      </c>
      <c r="N56" s="66" t="n">
        <v>23448.552939668</v>
      </c>
      <c r="O56" s="66" t="n">
        <v>3.06344419283173</v>
      </c>
      <c r="P56" s="71" t="n">
        <v>380.98465974932</v>
      </c>
      <c r="Q56" s="66" t="n">
        <v>91806</v>
      </c>
      <c r="R56" s="66" t="n">
        <v>5539</v>
      </c>
      <c r="S56" s="72" t="n">
        <v>0.0603337472496351</v>
      </c>
    </row>
    <row r="57" s="51" customFormat="true" ht="12" hidden="false" customHeight="false" outlineLevel="0" collapsed="false">
      <c r="A57" s="67" t="s">
        <v>167</v>
      </c>
      <c r="B57" s="40" t="s">
        <v>168</v>
      </c>
      <c r="C57" s="68" t="s">
        <v>75</v>
      </c>
      <c r="D57" s="69" t="n">
        <v>58387460.55</v>
      </c>
      <c r="E57" s="70" t="n">
        <v>1066</v>
      </c>
      <c r="F57" s="40" t="n">
        <v>72</v>
      </c>
      <c r="G57" s="40" t="n">
        <v>0</v>
      </c>
      <c r="H57" s="40" t="n">
        <v>25</v>
      </c>
      <c r="I57" s="71" t="n">
        <v>1076</v>
      </c>
      <c r="J57" s="40" t="n">
        <v>73</v>
      </c>
      <c r="K57" s="40" t="n">
        <v>0</v>
      </c>
      <c r="L57" s="40" t="n">
        <v>24</v>
      </c>
      <c r="M57" s="66" t="n">
        <v>101514.675496858</v>
      </c>
      <c r="N57" s="66" t="n">
        <v>14502.0964995512</v>
      </c>
      <c r="O57" s="66" t="n">
        <v>5.14211366430615</v>
      </c>
      <c r="P57" s="71" t="n">
        <v>575.162756165309</v>
      </c>
      <c r="Q57" s="66" t="n">
        <v>66223</v>
      </c>
      <c r="R57" s="66" t="n">
        <v>3863</v>
      </c>
      <c r="S57" s="72" t="n">
        <v>0.0583332074958851</v>
      </c>
    </row>
    <row r="58" s="51" customFormat="true" ht="12" hidden="false" customHeight="false" outlineLevel="0" collapsed="false">
      <c r="A58" s="67" t="s">
        <v>169</v>
      </c>
      <c r="B58" s="40" t="s">
        <v>170</v>
      </c>
      <c r="C58" s="68" t="s">
        <v>75</v>
      </c>
      <c r="D58" s="69" t="n">
        <v>58536906.89</v>
      </c>
      <c r="E58" s="70" t="n">
        <v>1055</v>
      </c>
      <c r="F58" s="40" t="n">
        <v>70</v>
      </c>
      <c r="G58" s="40" t="n">
        <v>0</v>
      </c>
      <c r="H58" s="40" t="n">
        <v>24</v>
      </c>
      <c r="I58" s="71" t="n">
        <v>1055</v>
      </c>
      <c r="J58" s="40" t="n">
        <v>67</v>
      </c>
      <c r="K58" s="40" t="n">
        <v>0</v>
      </c>
      <c r="L58" s="40" t="n">
        <v>20</v>
      </c>
      <c r="M58" s="66" t="n">
        <v>102423.723519146</v>
      </c>
      <c r="N58" s="66" t="n">
        <v>11380.4137243495</v>
      </c>
      <c r="O58" s="66" t="n">
        <v>6.19973555131788</v>
      </c>
      <c r="P58" s="71" t="n">
        <v>571.517075134044</v>
      </c>
      <c r="Q58" s="66" t="n">
        <v>73527</v>
      </c>
      <c r="R58" s="66" t="n">
        <v>2519</v>
      </c>
      <c r="S58" s="72" t="n">
        <v>0.0342595237123778</v>
      </c>
    </row>
    <row r="59" s="51" customFormat="true" ht="12" hidden="false" customHeight="false" outlineLevel="0" collapsed="false">
      <c r="A59" s="67" t="s">
        <v>171</v>
      </c>
      <c r="B59" s="40" t="s">
        <v>172</v>
      </c>
      <c r="C59" s="68" t="s">
        <v>75</v>
      </c>
      <c r="D59" s="69" t="n">
        <v>65326363.45</v>
      </c>
      <c r="E59" s="70" t="n">
        <v>1045</v>
      </c>
      <c r="F59" s="40" t="n">
        <v>66</v>
      </c>
      <c r="G59" s="40" t="n">
        <v>0</v>
      </c>
      <c r="H59" s="40" t="n">
        <v>20</v>
      </c>
      <c r="I59" s="71" t="n">
        <v>1034</v>
      </c>
      <c r="J59" s="40" t="n">
        <v>63</v>
      </c>
      <c r="K59" s="40" t="n">
        <v>0</v>
      </c>
      <c r="L59" s="40" t="n">
        <v>17</v>
      </c>
      <c r="M59" s="66" t="n">
        <v>91383.940430241</v>
      </c>
      <c r="N59" s="66" t="n">
        <v>9138.3940430241</v>
      </c>
      <c r="O59" s="66" t="n">
        <v>8.30561689971545</v>
      </c>
      <c r="P59" s="71" t="n">
        <v>714.856058323154</v>
      </c>
      <c r="Q59" s="66" t="n">
        <v>64518</v>
      </c>
      <c r="R59" s="66" t="n">
        <v>2693</v>
      </c>
      <c r="S59" s="72" t="n">
        <v>0.0417402895316036</v>
      </c>
    </row>
    <row r="60" s="51" customFormat="true" ht="12" hidden="false" customHeight="false" outlineLevel="0" collapsed="false">
      <c r="A60" s="67" t="s">
        <v>173</v>
      </c>
      <c r="B60" s="40" t="s">
        <v>174</v>
      </c>
      <c r="C60" s="68" t="s">
        <v>75</v>
      </c>
      <c r="D60" s="69" t="n">
        <v>75860234.52</v>
      </c>
      <c r="E60" s="70" t="n">
        <v>1048</v>
      </c>
      <c r="F60" s="40" t="n">
        <v>68</v>
      </c>
      <c r="G60" s="40" t="n">
        <v>0</v>
      </c>
      <c r="H60" s="40" t="n">
        <v>22</v>
      </c>
      <c r="I60" s="71" t="n">
        <v>1032</v>
      </c>
      <c r="J60" s="40" t="n">
        <v>62</v>
      </c>
      <c r="K60" s="40" t="n">
        <v>0</v>
      </c>
      <c r="L60" s="40" t="n">
        <v>16</v>
      </c>
      <c r="M60" s="66" t="n">
        <v>128639.910020565</v>
      </c>
      <c r="N60" s="66" t="n">
        <v>11694.5372745968</v>
      </c>
      <c r="O60" s="66" t="n">
        <v>5.95460615510028</v>
      </c>
      <c r="P60" s="71" t="n">
        <v>589.709946997575</v>
      </c>
      <c r="Q60" s="66" t="n">
        <v>92720</v>
      </c>
      <c r="R60" s="66" t="n">
        <v>3511</v>
      </c>
      <c r="S60" s="72" t="n">
        <v>0.0378666954270923</v>
      </c>
    </row>
    <row r="61" s="51" customFormat="true" ht="12" hidden="false" customHeight="false" outlineLevel="0" collapsed="false">
      <c r="A61" s="67" t="s">
        <v>175</v>
      </c>
      <c r="B61" s="40" t="s">
        <v>176</v>
      </c>
      <c r="C61" s="68" t="s">
        <v>75</v>
      </c>
      <c r="D61" s="69" t="n">
        <v>111942285.37</v>
      </c>
      <c r="E61" s="70" t="n">
        <v>1045</v>
      </c>
      <c r="F61" s="40" t="n">
        <v>67</v>
      </c>
      <c r="G61" s="40" t="n">
        <v>0</v>
      </c>
      <c r="H61" s="40" t="n">
        <v>21</v>
      </c>
      <c r="I61" s="71" t="n">
        <v>1060</v>
      </c>
      <c r="J61" s="40" t="n">
        <v>68</v>
      </c>
      <c r="K61" s="40" t="n">
        <v>0</v>
      </c>
      <c r="L61" s="40" t="n">
        <v>21</v>
      </c>
      <c r="M61" s="66" t="n">
        <v>161880.22617634</v>
      </c>
      <c r="N61" s="66" t="n">
        <v>10792.0150784227</v>
      </c>
      <c r="O61" s="66" t="n">
        <v>5.89942343519891</v>
      </c>
      <c r="P61" s="71" t="n">
        <v>691.513027959689</v>
      </c>
      <c r="Q61" s="66" t="n">
        <v>107594</v>
      </c>
      <c r="R61" s="66" t="n">
        <v>3448</v>
      </c>
      <c r="S61" s="72" t="n">
        <v>0.0320463966392178</v>
      </c>
    </row>
    <row r="62" s="51" customFormat="true" ht="12" hidden="false" customHeight="false" outlineLevel="0" collapsed="false">
      <c r="A62" s="67" t="s">
        <v>177</v>
      </c>
      <c r="B62" s="40" t="s">
        <v>178</v>
      </c>
      <c r="C62" s="68" t="s">
        <v>75</v>
      </c>
      <c r="D62" s="69" t="n">
        <v>27496648.16</v>
      </c>
      <c r="E62" s="70" t="n">
        <v>1069</v>
      </c>
      <c r="F62" s="40" t="n">
        <v>73</v>
      </c>
      <c r="G62" s="40" t="n">
        <v>0</v>
      </c>
      <c r="H62" s="40" t="n">
        <v>26</v>
      </c>
      <c r="I62" s="71" t="n">
        <v>1101</v>
      </c>
      <c r="J62" s="40" t="n">
        <v>77</v>
      </c>
      <c r="K62" s="40" t="n">
        <v>0</v>
      </c>
      <c r="L62" s="40" t="n">
        <v>28</v>
      </c>
      <c r="M62" s="66" t="n">
        <v>97303.1751914185</v>
      </c>
      <c r="N62" s="66" t="n">
        <v>9730.31751914185</v>
      </c>
      <c r="O62" s="66" t="n">
        <v>3.8333795301769</v>
      </c>
      <c r="P62" s="71" t="n">
        <v>282.587367841877</v>
      </c>
      <c r="Q62" s="66" t="n">
        <v>79720</v>
      </c>
      <c r="R62" s="66" t="n">
        <v>3374</v>
      </c>
      <c r="S62" s="72" t="n">
        <v>0.0423231309583542</v>
      </c>
    </row>
    <row r="63" s="51" customFormat="true" ht="12" hidden="false" customHeight="false" outlineLevel="0" collapsed="false">
      <c r="A63" s="67" t="s">
        <v>179</v>
      </c>
      <c r="B63" s="40" t="s">
        <v>180</v>
      </c>
      <c r="C63" s="68" t="s">
        <v>75</v>
      </c>
      <c r="D63" s="69" t="n">
        <v>86280868.83</v>
      </c>
      <c r="E63" s="70" t="n">
        <v>1044</v>
      </c>
      <c r="F63" s="40" t="n">
        <v>65</v>
      </c>
      <c r="G63" s="40" t="n">
        <v>0</v>
      </c>
      <c r="H63" s="40" t="n">
        <v>19</v>
      </c>
      <c r="I63" s="71" t="n">
        <v>1042</v>
      </c>
      <c r="J63" s="40" t="n">
        <v>64</v>
      </c>
      <c r="K63" s="40" t="n">
        <v>0</v>
      </c>
      <c r="L63" s="40" t="n">
        <v>18</v>
      </c>
      <c r="M63" s="66" t="n">
        <v>129251.861889379</v>
      </c>
      <c r="N63" s="66" t="n">
        <v>8078.24136808617</v>
      </c>
      <c r="O63" s="66" t="n">
        <v>6.94767554504213</v>
      </c>
      <c r="P63" s="71" t="n">
        <v>667.540626252983</v>
      </c>
      <c r="Q63" s="66" t="n">
        <v>88992</v>
      </c>
      <c r="R63" s="66" t="n">
        <v>4829</v>
      </c>
      <c r="S63" s="72" t="n">
        <v>0.0542633045667026</v>
      </c>
    </row>
    <row r="64" s="51" customFormat="true" ht="12" hidden="false" customHeight="false" outlineLevel="0" collapsed="false">
      <c r="A64" s="67" t="s">
        <v>181</v>
      </c>
      <c r="B64" s="40" t="s">
        <v>182</v>
      </c>
      <c r="C64" s="68" t="s">
        <v>75</v>
      </c>
      <c r="D64" s="69" t="n">
        <v>121420072.78</v>
      </c>
      <c r="E64" s="70" t="n">
        <v>896</v>
      </c>
      <c r="F64" s="40" t="n">
        <v>2</v>
      </c>
      <c r="G64" s="40" t="n">
        <v>0</v>
      </c>
      <c r="H64" s="40" t="n">
        <v>1</v>
      </c>
      <c r="I64" s="71" t="n">
        <v>915</v>
      </c>
      <c r="J64" s="40" t="n">
        <v>2</v>
      </c>
      <c r="K64" s="40" t="n">
        <v>0</v>
      </c>
      <c r="L64" s="40" t="n">
        <v>1</v>
      </c>
      <c r="M64" s="66" t="n">
        <v>131033.303619814</v>
      </c>
      <c r="N64" s="66" t="n">
        <v>8735.55357465429</v>
      </c>
      <c r="O64" s="66" t="n">
        <v>7.31111842207369</v>
      </c>
      <c r="P64" s="71" t="n">
        <v>926.63520971961</v>
      </c>
      <c r="Q64" s="66" t="n">
        <v>82034</v>
      </c>
      <c r="R64" s="66" t="n">
        <v>8244</v>
      </c>
      <c r="S64" s="72" t="n">
        <v>0.100494916741839</v>
      </c>
    </row>
    <row r="65" s="51" customFormat="true" ht="12" hidden="false" customHeight="false" outlineLevel="0" collapsed="false">
      <c r="A65" s="67" t="s">
        <v>183</v>
      </c>
      <c r="B65" s="40" t="s">
        <v>184</v>
      </c>
      <c r="C65" s="68" t="s">
        <v>75</v>
      </c>
      <c r="D65" s="69" t="n">
        <v>64622291.4</v>
      </c>
      <c r="E65" s="70" t="n">
        <v>1001</v>
      </c>
      <c r="F65" s="40" t="n">
        <v>48</v>
      </c>
      <c r="G65" s="40" t="n">
        <v>0</v>
      </c>
      <c r="H65" s="40" t="n">
        <v>7</v>
      </c>
      <c r="I65" s="71" t="n">
        <v>981</v>
      </c>
      <c r="J65" s="40" t="n">
        <v>46</v>
      </c>
      <c r="K65" s="40" t="n">
        <v>0</v>
      </c>
      <c r="L65" s="40" t="n">
        <v>5</v>
      </c>
      <c r="M65" s="66" t="n">
        <v>110025.829690726</v>
      </c>
      <c r="N65" s="66" t="n">
        <v>12225.0921878584</v>
      </c>
      <c r="O65" s="66" t="n">
        <v>4.71707417666259</v>
      </c>
      <c r="P65" s="71" t="n">
        <v>587.337460500395</v>
      </c>
      <c r="Q65" s="66" t="n">
        <v>75558</v>
      </c>
      <c r="R65" s="66" t="n">
        <v>5021</v>
      </c>
      <c r="S65" s="72" t="n">
        <v>0.0664522618385876</v>
      </c>
    </row>
    <row r="66" s="51" customFormat="true" ht="12" hidden="false" customHeight="false" outlineLevel="0" collapsed="false">
      <c r="A66" s="67" t="s">
        <v>185</v>
      </c>
      <c r="B66" s="40" t="s">
        <v>186</v>
      </c>
      <c r="C66" s="68" t="s">
        <v>75</v>
      </c>
      <c r="D66" s="69" t="n">
        <v>131514174.64</v>
      </c>
      <c r="E66" s="70" t="n">
        <v>1004</v>
      </c>
      <c r="F66" s="40" t="n">
        <v>49</v>
      </c>
      <c r="G66" s="40" t="n">
        <v>0</v>
      </c>
      <c r="H66" s="40" t="n">
        <v>8</v>
      </c>
      <c r="I66" s="71" t="n">
        <v>991</v>
      </c>
      <c r="J66" s="40" t="n">
        <v>50</v>
      </c>
      <c r="K66" s="40" t="n">
        <v>0</v>
      </c>
      <c r="L66" s="40" t="n">
        <v>7</v>
      </c>
      <c r="M66" s="66" t="n">
        <v>249136.18966115</v>
      </c>
      <c r="N66" s="66" t="n">
        <v>19164.3222816269</v>
      </c>
      <c r="O66" s="66" t="n">
        <v>3.66466229270734</v>
      </c>
      <c r="P66" s="71" t="n">
        <v>527.880653625122</v>
      </c>
      <c r="Q66" s="66" t="n">
        <v>181419</v>
      </c>
      <c r="R66" s="66" t="n">
        <v>12544</v>
      </c>
      <c r="S66" s="72" t="n">
        <v>0.0691438052243701</v>
      </c>
    </row>
    <row r="67" s="51" customFormat="true" ht="12" hidden="false" customHeight="false" outlineLevel="0" collapsed="false">
      <c r="A67" s="67" t="s">
        <v>187</v>
      </c>
      <c r="B67" s="40" t="s">
        <v>188</v>
      </c>
      <c r="C67" s="68" t="s">
        <v>75</v>
      </c>
      <c r="D67" s="69" t="n">
        <v>29046899.53</v>
      </c>
      <c r="E67" s="70" t="n">
        <v>1021</v>
      </c>
      <c r="F67" s="40" t="n">
        <v>59</v>
      </c>
      <c r="G67" s="40" t="n">
        <v>0</v>
      </c>
      <c r="H67" s="40" t="n">
        <v>14</v>
      </c>
      <c r="I67" s="71" t="n">
        <v>996</v>
      </c>
      <c r="J67" s="40" t="n">
        <v>52</v>
      </c>
      <c r="K67" s="40" t="n">
        <v>0</v>
      </c>
      <c r="L67" s="40" t="n">
        <v>8</v>
      </c>
      <c r="M67" s="66" t="n">
        <v>78371.9928276764</v>
      </c>
      <c r="N67" s="66" t="n">
        <v>15674.3985655353</v>
      </c>
      <c r="O67" s="66" t="n">
        <v>4.14688957462913</v>
      </c>
      <c r="P67" s="71" t="n">
        <v>370.628568726944</v>
      </c>
      <c r="Q67" s="66" t="n">
        <v>57338</v>
      </c>
      <c r="R67" s="66" t="n">
        <v>3829</v>
      </c>
      <c r="S67" s="72" t="n">
        <v>0.0667794481844501</v>
      </c>
    </row>
    <row r="68" s="51" customFormat="true" ht="12" hidden="false" customHeight="false" outlineLevel="0" collapsed="false">
      <c r="A68" s="67" t="s">
        <v>189</v>
      </c>
      <c r="B68" s="40" t="s">
        <v>190</v>
      </c>
      <c r="C68" s="68" t="s">
        <v>75</v>
      </c>
      <c r="D68" s="69" t="n">
        <v>29300516.12</v>
      </c>
      <c r="E68" s="70" t="n">
        <v>1040</v>
      </c>
      <c r="F68" s="40" t="n">
        <v>64</v>
      </c>
      <c r="G68" s="40" t="n">
        <v>0</v>
      </c>
      <c r="H68" s="40" t="n">
        <v>18</v>
      </c>
      <c r="I68" s="71" t="n">
        <v>1017</v>
      </c>
      <c r="J68" s="40" t="n">
        <v>57</v>
      </c>
      <c r="K68" s="40" t="n">
        <v>0</v>
      </c>
      <c r="L68" s="40" t="n">
        <v>11</v>
      </c>
      <c r="M68" s="66" t="n">
        <v>121840.073092626</v>
      </c>
      <c r="N68" s="66" t="n">
        <v>13537.7858991807</v>
      </c>
      <c r="O68" s="66" t="n">
        <v>3.62770629383963</v>
      </c>
      <c r="P68" s="71" t="n">
        <v>240.483408916908</v>
      </c>
      <c r="Q68" s="66" t="n">
        <v>88184</v>
      </c>
      <c r="R68" s="66" t="n">
        <v>3807</v>
      </c>
      <c r="S68" s="72" t="n">
        <v>0.043171096797605</v>
      </c>
    </row>
    <row r="69" s="51" customFormat="true" ht="12" hidden="false" customHeight="false" outlineLevel="0" collapsed="false">
      <c r="A69" s="67" t="s">
        <v>191</v>
      </c>
      <c r="B69" s="40" t="s">
        <v>192</v>
      </c>
      <c r="C69" s="68" t="s">
        <v>75</v>
      </c>
      <c r="D69" s="69" t="n">
        <v>109623804.77</v>
      </c>
      <c r="E69" s="70" t="n">
        <v>947</v>
      </c>
      <c r="F69" s="40" t="n">
        <v>13</v>
      </c>
      <c r="G69" s="40" t="n">
        <v>0</v>
      </c>
      <c r="H69" s="40" t="n">
        <v>3</v>
      </c>
      <c r="I69" s="71" t="n">
        <v>947</v>
      </c>
      <c r="J69" s="40" t="n">
        <v>22</v>
      </c>
      <c r="K69" s="40" t="n">
        <v>0</v>
      </c>
      <c r="L69" s="40" t="n">
        <v>3</v>
      </c>
      <c r="M69" s="66" t="n">
        <v>166436.199505254</v>
      </c>
      <c r="N69" s="66" t="n">
        <v>11888.299964661</v>
      </c>
      <c r="O69" s="66" t="n">
        <v>5.004920819366</v>
      </c>
      <c r="P69" s="71" t="n">
        <v>658.653616796503</v>
      </c>
      <c r="Q69" s="66" t="n">
        <v>108094</v>
      </c>
      <c r="R69" s="66" t="n">
        <v>9864</v>
      </c>
      <c r="S69" s="72" t="n">
        <v>0.0912539086350769</v>
      </c>
    </row>
    <row r="70" s="51" customFormat="true" ht="12" hidden="false" customHeight="false" outlineLevel="0" collapsed="false">
      <c r="A70" s="67" t="s">
        <v>193</v>
      </c>
      <c r="B70" s="40" t="s">
        <v>194</v>
      </c>
      <c r="C70" s="68" t="s">
        <v>75</v>
      </c>
      <c r="D70" s="69" t="n">
        <v>139507225.15</v>
      </c>
      <c r="E70" s="70" t="n">
        <v>921</v>
      </c>
      <c r="F70" s="40" t="n">
        <v>3</v>
      </c>
      <c r="G70" s="40" t="n">
        <v>0</v>
      </c>
      <c r="H70" s="40" t="n">
        <v>2</v>
      </c>
      <c r="I70" s="71" t="n">
        <v>930</v>
      </c>
      <c r="J70" s="40" t="n">
        <v>7</v>
      </c>
      <c r="K70" s="40" t="n">
        <v>0</v>
      </c>
      <c r="L70" s="40" t="n">
        <v>2</v>
      </c>
      <c r="M70" s="66" t="n">
        <v>163999.374630755</v>
      </c>
      <c r="N70" s="66" t="n">
        <v>10933.2916420503</v>
      </c>
      <c r="O70" s="66" t="n">
        <v>5.81099776841029</v>
      </c>
      <c r="P70" s="71" t="n">
        <v>850.657055638785</v>
      </c>
      <c r="Q70" s="66" t="n">
        <v>105848</v>
      </c>
      <c r="R70" s="66" t="n">
        <v>11547</v>
      </c>
      <c r="S70" s="72" t="n">
        <v>0.109090393772202</v>
      </c>
    </row>
    <row r="71" s="51" customFormat="true" ht="12" hidden="false" customHeight="false" outlineLevel="0" collapsed="false">
      <c r="A71" s="67" t="s">
        <v>195</v>
      </c>
      <c r="B71" s="40" t="s">
        <v>196</v>
      </c>
      <c r="C71" s="68" t="s">
        <v>75</v>
      </c>
      <c r="D71" s="69" t="n">
        <v>66052977.77</v>
      </c>
      <c r="E71" s="70" t="n">
        <v>994</v>
      </c>
      <c r="F71" s="40" t="n">
        <v>40</v>
      </c>
      <c r="G71" s="40" t="n">
        <v>0</v>
      </c>
      <c r="H71" s="40" t="n">
        <v>5</v>
      </c>
      <c r="I71" s="71" t="n">
        <v>981</v>
      </c>
      <c r="J71" s="40" t="n">
        <v>45</v>
      </c>
      <c r="K71" s="40" t="n">
        <v>0</v>
      </c>
      <c r="L71" s="40" t="n">
        <v>4</v>
      </c>
      <c r="M71" s="66" t="n">
        <v>110806.466071993</v>
      </c>
      <c r="N71" s="66" t="n">
        <v>15829.4951531419</v>
      </c>
      <c r="O71" s="66" t="n">
        <v>4.5394462781007</v>
      </c>
      <c r="P71" s="71" t="n">
        <v>596.111220865794</v>
      </c>
      <c r="Q71" s="66" t="n">
        <v>77456</v>
      </c>
      <c r="R71" s="66" t="n">
        <v>6779</v>
      </c>
      <c r="S71" s="72" t="n">
        <v>0.0875206568890725</v>
      </c>
    </row>
    <row r="72" s="51" customFormat="true" ht="12" hidden="false" customHeight="false" outlineLevel="0" collapsed="false">
      <c r="A72" s="67" t="s">
        <v>197</v>
      </c>
      <c r="B72" s="40" t="s">
        <v>198</v>
      </c>
      <c r="C72" s="68" t="s">
        <v>75</v>
      </c>
      <c r="D72" s="69" t="n">
        <v>47437370.43</v>
      </c>
      <c r="E72" s="70" t="n">
        <v>1015</v>
      </c>
      <c r="F72" s="40" t="n">
        <v>55</v>
      </c>
      <c r="G72" s="40" t="n">
        <v>0</v>
      </c>
      <c r="H72" s="40" t="n">
        <v>13</v>
      </c>
      <c r="I72" s="71" t="n">
        <v>1020</v>
      </c>
      <c r="J72" s="40" t="n">
        <v>59</v>
      </c>
      <c r="K72" s="40" t="n">
        <v>0</v>
      </c>
      <c r="L72" s="40" t="n">
        <v>14</v>
      </c>
      <c r="M72" s="66" t="n">
        <v>74966.5584358132</v>
      </c>
      <c r="N72" s="66" t="n">
        <v>8329.61760397924</v>
      </c>
      <c r="O72" s="66" t="n">
        <v>7.13651541651162</v>
      </c>
      <c r="P72" s="71" t="n">
        <v>632.780421294332</v>
      </c>
      <c r="Q72" s="66" t="n">
        <v>53262</v>
      </c>
      <c r="R72" s="66" t="n">
        <v>3119</v>
      </c>
      <c r="S72" s="72" t="n">
        <v>0.0585595734294619</v>
      </c>
    </row>
    <row r="73" s="51" customFormat="true" ht="12" hidden="false" customHeight="false" outlineLevel="0" collapsed="false">
      <c r="A73" s="67" t="s">
        <v>199</v>
      </c>
      <c r="B73" s="40" t="s">
        <v>200</v>
      </c>
      <c r="C73" s="68" t="s">
        <v>75</v>
      </c>
      <c r="D73" s="69" t="n">
        <v>105458372.16</v>
      </c>
      <c r="E73" s="70" t="n">
        <v>1009</v>
      </c>
      <c r="F73" s="40" t="n">
        <v>51</v>
      </c>
      <c r="G73" s="40" t="n">
        <v>0</v>
      </c>
      <c r="H73" s="40" t="n">
        <v>10</v>
      </c>
      <c r="I73" s="71" t="n">
        <v>1002</v>
      </c>
      <c r="J73" s="40" t="n">
        <v>54</v>
      </c>
      <c r="K73" s="40" t="n">
        <v>0</v>
      </c>
      <c r="L73" s="40" t="n">
        <v>9</v>
      </c>
      <c r="M73" s="66" t="n">
        <v>182964.416860966</v>
      </c>
      <c r="N73" s="66" t="n">
        <v>14074.185912382</v>
      </c>
      <c r="O73" s="66" t="n">
        <v>4.88073044650309</v>
      </c>
      <c r="P73" s="71" t="n">
        <v>576.387332407576</v>
      </c>
      <c r="Q73" s="66" t="n">
        <v>126194</v>
      </c>
      <c r="R73" s="66" t="n">
        <v>9433</v>
      </c>
      <c r="S73" s="72" t="n">
        <v>0.0747499881135395</v>
      </c>
    </row>
    <row r="74" s="51" customFormat="true" ht="12" hidden="false" customHeight="false" outlineLevel="0" collapsed="false">
      <c r="A74" s="67" t="s">
        <v>201</v>
      </c>
      <c r="B74" s="40" t="s">
        <v>202</v>
      </c>
      <c r="C74" s="68" t="s">
        <v>75</v>
      </c>
      <c r="D74" s="69" t="n">
        <v>83996241.79</v>
      </c>
      <c r="E74" s="70" t="n">
        <v>1030</v>
      </c>
      <c r="F74" s="40" t="n">
        <v>60</v>
      </c>
      <c r="G74" s="40" t="n">
        <v>0</v>
      </c>
      <c r="H74" s="40" t="n">
        <v>15</v>
      </c>
      <c r="I74" s="71" t="n">
        <v>1013</v>
      </c>
      <c r="J74" s="40" t="n">
        <v>56</v>
      </c>
      <c r="K74" s="40" t="n">
        <v>0</v>
      </c>
      <c r="L74" s="40" t="n">
        <v>10</v>
      </c>
      <c r="M74" s="66" t="n">
        <v>130882.691858742</v>
      </c>
      <c r="N74" s="66" t="n">
        <v>7698.98187404367</v>
      </c>
      <c r="O74" s="66" t="n">
        <v>6.12762458206142</v>
      </c>
      <c r="P74" s="71" t="n">
        <v>641.767376550098</v>
      </c>
      <c r="Q74" s="66" t="n">
        <v>79419</v>
      </c>
      <c r="R74" s="66" t="n">
        <v>3671</v>
      </c>
      <c r="S74" s="72" t="n">
        <v>0.0462231959606643</v>
      </c>
    </row>
    <row r="75" s="51" customFormat="true" ht="12" hidden="false" customHeight="false" outlineLevel="0" collapsed="false">
      <c r="A75" s="67" t="s">
        <v>203</v>
      </c>
      <c r="B75" s="40" t="s">
        <v>204</v>
      </c>
      <c r="C75" s="68" t="s">
        <v>75</v>
      </c>
      <c r="D75" s="69" t="n">
        <v>31076310.57</v>
      </c>
      <c r="E75" s="70" t="n">
        <v>1035</v>
      </c>
      <c r="F75" s="40" t="n">
        <v>63</v>
      </c>
      <c r="G75" s="40" t="n">
        <v>0</v>
      </c>
      <c r="H75" s="40" t="n">
        <v>17</v>
      </c>
      <c r="I75" s="71" t="n">
        <v>1081</v>
      </c>
      <c r="J75" s="40" t="n">
        <v>74</v>
      </c>
      <c r="K75" s="40" t="n">
        <v>0</v>
      </c>
      <c r="L75" s="40" t="n">
        <v>25</v>
      </c>
      <c r="M75" s="66" t="n">
        <v>85771.7864204047</v>
      </c>
      <c r="N75" s="66" t="n">
        <v>10721.4733025506</v>
      </c>
      <c r="O75" s="66" t="n">
        <v>3.59092439197149</v>
      </c>
      <c r="P75" s="71" t="n">
        <v>362.313901423033</v>
      </c>
      <c r="Q75" s="66" t="n">
        <v>66638</v>
      </c>
      <c r="R75" s="66" t="n">
        <v>3742</v>
      </c>
      <c r="S75" s="72" t="n">
        <v>0.0561541462829017</v>
      </c>
    </row>
    <row r="76" s="51" customFormat="true" ht="12" hidden="false" customHeight="false" outlineLevel="0" collapsed="false">
      <c r="A76" s="67" t="s">
        <v>205</v>
      </c>
      <c r="B76" s="40" t="s">
        <v>206</v>
      </c>
      <c r="C76" s="68" t="s">
        <v>75</v>
      </c>
      <c r="D76" s="69" t="n">
        <v>54924962.83</v>
      </c>
      <c r="E76" s="70" t="n">
        <v>995</v>
      </c>
      <c r="F76" s="40" t="n">
        <v>43</v>
      </c>
      <c r="G76" s="40" t="n">
        <v>0</v>
      </c>
      <c r="H76" s="40" t="n">
        <v>6</v>
      </c>
      <c r="I76" s="71" t="n">
        <v>1019</v>
      </c>
      <c r="J76" s="40" t="n">
        <v>58</v>
      </c>
      <c r="K76" s="40" t="n">
        <v>0</v>
      </c>
      <c r="L76" s="40" t="n">
        <v>12</v>
      </c>
      <c r="M76" s="66" t="n">
        <v>76008.1473530334</v>
      </c>
      <c r="N76" s="66" t="n">
        <v>8445.3497058926</v>
      </c>
      <c r="O76" s="66" t="n">
        <v>5.92041795085328</v>
      </c>
      <c r="P76" s="71" t="n">
        <v>722.619413085958</v>
      </c>
      <c r="Q76" s="66" t="n">
        <v>51978</v>
      </c>
      <c r="R76" s="66" t="n">
        <v>3760</v>
      </c>
      <c r="S76" s="72" t="n">
        <v>0.0723382969717958</v>
      </c>
    </row>
    <row r="77" s="51" customFormat="true" ht="12" hidden="false" customHeight="false" outlineLevel="0" collapsed="false">
      <c r="A77" s="67" t="s">
        <v>207</v>
      </c>
      <c r="B77" s="40" t="s">
        <v>208</v>
      </c>
      <c r="C77" s="68" t="s">
        <v>75</v>
      </c>
      <c r="D77" s="69" t="n">
        <v>20852827.55</v>
      </c>
      <c r="E77" s="70" t="n">
        <v>1087</v>
      </c>
      <c r="F77" s="40" t="n">
        <v>77</v>
      </c>
      <c r="G77" s="40" t="n">
        <v>0</v>
      </c>
      <c r="H77" s="40" t="n">
        <v>28</v>
      </c>
      <c r="I77" s="71" t="n">
        <v>1120</v>
      </c>
      <c r="J77" s="40" t="n">
        <v>78</v>
      </c>
      <c r="K77" s="40" t="n">
        <v>0</v>
      </c>
      <c r="L77" s="40" t="n">
        <v>29</v>
      </c>
      <c r="M77" s="66" t="n">
        <v>99210.6361646676</v>
      </c>
      <c r="N77" s="66" t="n">
        <v>14172.9480235239</v>
      </c>
      <c r="O77" s="66" t="n">
        <v>2.88275542881616</v>
      </c>
      <c r="P77" s="71" t="n">
        <v>210.187418971782</v>
      </c>
      <c r="Q77" s="66" t="n">
        <v>73085</v>
      </c>
      <c r="R77" s="66" t="n">
        <v>2074</v>
      </c>
      <c r="S77" s="72" t="n">
        <v>0.0283779161250599</v>
      </c>
    </row>
    <row r="78" s="51" customFormat="true" ht="12" hidden="false" customHeight="false" outlineLevel="0" collapsed="false">
      <c r="A78" s="67" t="s">
        <v>209</v>
      </c>
      <c r="B78" s="40" t="s">
        <v>210</v>
      </c>
      <c r="C78" s="68" t="s">
        <v>75</v>
      </c>
      <c r="D78" s="69" t="n">
        <v>77171466.4</v>
      </c>
      <c r="E78" s="70" t="n">
        <v>1074</v>
      </c>
      <c r="F78" s="40" t="n">
        <v>74</v>
      </c>
      <c r="G78" s="40" t="n">
        <v>0</v>
      </c>
      <c r="H78" s="40" t="n">
        <v>27</v>
      </c>
      <c r="I78" s="71" t="n">
        <v>1092</v>
      </c>
      <c r="J78" s="40" t="n">
        <v>75</v>
      </c>
      <c r="K78" s="40" t="n">
        <v>0</v>
      </c>
      <c r="L78" s="40" t="n">
        <v>26</v>
      </c>
      <c r="M78" s="66" t="n">
        <v>120818.48936347</v>
      </c>
      <c r="N78" s="66" t="n">
        <v>10983.4990330427</v>
      </c>
      <c r="O78" s="66" t="n">
        <v>6.45596550750981</v>
      </c>
      <c r="P78" s="71" t="n">
        <v>638.738878515836</v>
      </c>
      <c r="Q78" s="66" t="n">
        <v>83626</v>
      </c>
      <c r="R78" s="66" t="n">
        <v>3120</v>
      </c>
      <c r="S78" s="72" t="n">
        <v>0.0373089708942195</v>
      </c>
    </row>
    <row r="79" s="51" customFormat="true" ht="12" hidden="false" customHeight="false" outlineLevel="0" collapsed="false">
      <c r="A79" s="67" t="s">
        <v>211</v>
      </c>
      <c r="B79" s="40" t="s">
        <v>212</v>
      </c>
      <c r="C79" s="68" t="s">
        <v>75</v>
      </c>
      <c r="D79" s="69" t="n">
        <v>15378669.22</v>
      </c>
      <c r="E79" s="70" t="n">
        <v>1097</v>
      </c>
      <c r="F79" s="40" t="n">
        <v>79</v>
      </c>
      <c r="G79" s="40" t="n">
        <v>0</v>
      </c>
      <c r="H79" s="40" t="n">
        <v>29</v>
      </c>
      <c r="I79" s="71" t="n">
        <v>1125</v>
      </c>
      <c r="J79" s="40" t="n">
        <v>79</v>
      </c>
      <c r="K79" s="40" t="n">
        <v>0</v>
      </c>
      <c r="L79" s="40" t="n">
        <v>30</v>
      </c>
      <c r="M79" s="66" t="n">
        <v>81419.0744102397</v>
      </c>
      <c r="N79" s="66" t="n">
        <v>16283.8148820479</v>
      </c>
      <c r="O79" s="66" t="n">
        <v>2.55468391782455</v>
      </c>
      <c r="P79" s="71" t="n">
        <v>188.882879489795</v>
      </c>
      <c r="Q79" s="66" t="n">
        <v>54715</v>
      </c>
      <c r="R79" s="66" t="n">
        <v>1815</v>
      </c>
      <c r="S79" s="72" t="n">
        <v>0.0331718907063876</v>
      </c>
    </row>
    <row r="80" s="51" customFormat="true" ht="12" hidden="false" customHeight="false" outlineLevel="0" collapsed="false">
      <c r="A80" s="67" t="s">
        <v>213</v>
      </c>
      <c r="B80" s="40" t="s">
        <v>214</v>
      </c>
      <c r="C80" s="68" t="s">
        <v>75</v>
      </c>
      <c r="D80" s="69" t="n">
        <v>78589175.42</v>
      </c>
      <c r="E80" s="70" t="n">
        <v>1035</v>
      </c>
      <c r="F80" s="40" t="n">
        <v>62</v>
      </c>
      <c r="G80" s="40" t="n">
        <v>0</v>
      </c>
      <c r="H80" s="40" t="n">
        <v>16</v>
      </c>
      <c r="I80" s="71" t="n">
        <v>1046</v>
      </c>
      <c r="J80" s="40" t="n">
        <v>65</v>
      </c>
      <c r="K80" s="40" t="n">
        <v>0</v>
      </c>
      <c r="L80" s="40" t="n">
        <v>19</v>
      </c>
      <c r="M80" s="66" t="n">
        <v>102783.309618247</v>
      </c>
      <c r="N80" s="66" t="n">
        <v>9343.93723802249</v>
      </c>
      <c r="O80" s="66" t="n">
        <v>7.11204963836097</v>
      </c>
      <c r="P80" s="71" t="n">
        <v>764.610282660599</v>
      </c>
      <c r="Q80" s="66" t="n">
        <v>72772</v>
      </c>
      <c r="R80" s="66" t="n">
        <v>3486</v>
      </c>
      <c r="S80" s="72" t="n">
        <v>0.0479030396306272</v>
      </c>
    </row>
    <row r="81" s="51" customFormat="true" ht="12" hidden="false" customHeight="false" outlineLevel="0" collapsed="false">
      <c r="A81" s="67" t="s">
        <v>215</v>
      </c>
      <c r="B81" s="40" t="s">
        <v>216</v>
      </c>
      <c r="C81" s="68" t="s">
        <v>80</v>
      </c>
      <c r="D81" s="69"/>
      <c r="E81" s="70" t="n">
        <v>967</v>
      </c>
      <c r="F81" s="40" t="n">
        <v>24</v>
      </c>
      <c r="G81" s="40" t="n">
        <v>20</v>
      </c>
      <c r="H81" s="40" t="n">
        <v>0</v>
      </c>
      <c r="I81" s="71" t="n">
        <v>949</v>
      </c>
      <c r="J81" s="40" t="n">
        <v>23</v>
      </c>
      <c r="K81" s="40" t="n">
        <v>20</v>
      </c>
      <c r="L81" s="40" t="n">
        <v>0</v>
      </c>
      <c r="M81" s="66" t="n">
        <v>4879.42052898884</v>
      </c>
      <c r="N81" s="66"/>
      <c r="O81" s="66"/>
      <c r="P81" s="71"/>
      <c r="Q81" s="66" t="n">
        <v>3234</v>
      </c>
      <c r="R81" s="66" t="n">
        <v>106</v>
      </c>
      <c r="S81" s="72" t="n">
        <v>0.0327767470624614</v>
      </c>
    </row>
    <row r="82" s="51" customFormat="true" ht="12" hidden="false" customHeight="false" outlineLevel="0" collapsed="false">
      <c r="A82" s="67" t="s">
        <v>217</v>
      </c>
      <c r="B82" s="40" t="s">
        <v>218</v>
      </c>
      <c r="C82" s="68" t="s">
        <v>80</v>
      </c>
      <c r="D82" s="69"/>
      <c r="E82" s="70" t="n">
        <v>1035</v>
      </c>
      <c r="F82" s="40" t="n">
        <v>61</v>
      </c>
      <c r="G82" s="40" t="n">
        <v>45</v>
      </c>
      <c r="H82" s="40" t="n">
        <v>0</v>
      </c>
      <c r="I82" s="71" t="n">
        <v>1004</v>
      </c>
      <c r="J82" s="40" t="n">
        <v>55</v>
      </c>
      <c r="K82" s="40" t="n">
        <v>45</v>
      </c>
      <c r="L82" s="40" t="n">
        <v>0</v>
      </c>
      <c r="M82" s="66" t="n">
        <v>16842.3619119032</v>
      </c>
      <c r="N82" s="66"/>
      <c r="O82" s="66"/>
      <c r="P82" s="71"/>
      <c r="Q82" s="66" t="n">
        <v>11664</v>
      </c>
      <c r="R82" s="66" t="n">
        <v>367</v>
      </c>
      <c r="S82" s="72" t="n">
        <v>0.0314643347050754</v>
      </c>
    </row>
    <row r="83" s="51" customFormat="true" ht="12" hidden="false" customHeight="false" outlineLevel="0" collapsed="false">
      <c r="A83" s="67" t="s">
        <v>219</v>
      </c>
      <c r="B83" s="40" t="s">
        <v>220</v>
      </c>
      <c r="C83" s="68" t="s">
        <v>80</v>
      </c>
      <c r="D83" s="69"/>
      <c r="E83" s="70" t="n">
        <v>945</v>
      </c>
      <c r="F83" s="40" t="n">
        <v>10</v>
      </c>
      <c r="G83" s="40" t="n">
        <v>8</v>
      </c>
      <c r="H83" s="40" t="n">
        <v>0</v>
      </c>
      <c r="I83" s="71" t="n">
        <v>931</v>
      </c>
      <c r="J83" s="40" t="n">
        <v>10</v>
      </c>
      <c r="K83" s="40" t="n">
        <v>8</v>
      </c>
      <c r="L83" s="40" t="n">
        <v>0</v>
      </c>
      <c r="M83" s="66" t="n">
        <v>4566.54889756512</v>
      </c>
      <c r="N83" s="66"/>
      <c r="O83" s="66"/>
      <c r="P83" s="71"/>
      <c r="Q83" s="66" t="n">
        <v>2877</v>
      </c>
      <c r="R83" s="66" t="n">
        <v>103</v>
      </c>
      <c r="S83" s="72" t="n">
        <v>0.0358011817865832</v>
      </c>
    </row>
    <row r="84" s="51" customFormat="true" ht="12" hidden="false" customHeight="false" outlineLevel="0" collapsed="false">
      <c r="A84" s="67" t="s">
        <v>221</v>
      </c>
      <c r="B84" s="40" t="s">
        <v>222</v>
      </c>
      <c r="C84" s="68" t="s">
        <v>80</v>
      </c>
      <c r="D84" s="69"/>
      <c r="E84" s="70" t="n">
        <v>1016</v>
      </c>
      <c r="F84" s="40" t="n">
        <v>57</v>
      </c>
      <c r="G84" s="40" t="n">
        <v>43</v>
      </c>
      <c r="H84" s="40" t="n">
        <v>0</v>
      </c>
      <c r="I84" s="71" t="n">
        <v>995</v>
      </c>
      <c r="J84" s="40" t="n">
        <v>51</v>
      </c>
      <c r="K84" s="40" t="n">
        <v>43</v>
      </c>
      <c r="L84" s="40" t="n">
        <v>0</v>
      </c>
      <c r="M84" s="66" t="n">
        <v>12811.2263291672</v>
      </c>
      <c r="N84" s="66"/>
      <c r="O84" s="66"/>
      <c r="P84" s="71"/>
      <c r="Q84" s="66" t="n">
        <v>8689</v>
      </c>
      <c r="R84" s="66" t="n">
        <v>209</v>
      </c>
      <c r="S84" s="72" t="n">
        <v>0.0240534008516515</v>
      </c>
    </row>
    <row r="85" s="51" customFormat="true" ht="12" hidden="false" customHeight="false" outlineLevel="0" collapsed="false">
      <c r="A85" s="67" t="s">
        <v>223</v>
      </c>
      <c r="B85" s="40" t="s">
        <v>224</v>
      </c>
      <c r="C85" s="68" t="s">
        <v>80</v>
      </c>
      <c r="D85" s="69"/>
      <c r="E85" s="70" t="n">
        <v>942</v>
      </c>
      <c r="F85" s="40" t="n">
        <v>9</v>
      </c>
      <c r="G85" s="40" t="n">
        <v>7</v>
      </c>
      <c r="H85" s="40" t="n">
        <v>0</v>
      </c>
      <c r="I85" s="71" t="n">
        <v>932</v>
      </c>
      <c r="J85" s="40" t="n">
        <v>12</v>
      </c>
      <c r="K85" s="40" t="n">
        <v>10</v>
      </c>
      <c r="L85" s="40" t="n">
        <v>0</v>
      </c>
      <c r="M85" s="66" t="n">
        <v>6039.79924197674</v>
      </c>
      <c r="N85" s="66"/>
      <c r="O85" s="66"/>
      <c r="P85" s="71"/>
      <c r="Q85" s="66" t="n">
        <v>3215</v>
      </c>
      <c r="R85" s="66" t="n">
        <v>265</v>
      </c>
      <c r="S85" s="72" t="n">
        <v>0.0824261275272162</v>
      </c>
    </row>
    <row r="86" s="51" customFormat="true" ht="12" hidden="false" customHeight="false" outlineLevel="0" collapsed="false">
      <c r="A86" s="67" t="s">
        <v>225</v>
      </c>
      <c r="B86" s="40" t="s">
        <v>226</v>
      </c>
      <c r="C86" s="68" t="s">
        <v>80</v>
      </c>
      <c r="D86" s="69"/>
      <c r="E86" s="70" t="n">
        <v>1016</v>
      </c>
      <c r="F86" s="40" t="n">
        <v>58</v>
      </c>
      <c r="G86" s="40" t="n">
        <v>44</v>
      </c>
      <c r="H86" s="40" t="n">
        <v>0</v>
      </c>
      <c r="I86" s="71" t="n">
        <v>998</v>
      </c>
      <c r="J86" s="40" t="n">
        <v>53</v>
      </c>
      <c r="K86" s="40" t="n">
        <v>44</v>
      </c>
      <c r="L86" s="40" t="n">
        <v>0</v>
      </c>
      <c r="M86" s="66" t="n">
        <v>12742.0775563426</v>
      </c>
      <c r="N86" s="66"/>
      <c r="O86" s="66"/>
      <c r="P86" s="71"/>
      <c r="Q86" s="66" t="n">
        <v>9668</v>
      </c>
      <c r="R86" s="66" t="n">
        <v>225</v>
      </c>
      <c r="S86" s="72" t="n">
        <v>0.0232726520479934</v>
      </c>
    </row>
    <row r="87" s="51" customFormat="true" ht="12" hidden="false" customHeight="false" outlineLevel="0" collapsed="false">
      <c r="A87" s="67" t="s">
        <v>227</v>
      </c>
      <c r="B87" s="40" t="s">
        <v>228</v>
      </c>
      <c r="C87" s="68" t="s">
        <v>80</v>
      </c>
      <c r="D87" s="69"/>
      <c r="E87" s="70" t="n">
        <v>952</v>
      </c>
      <c r="F87" s="40" t="n">
        <v>17</v>
      </c>
      <c r="G87" s="40" t="n">
        <v>14</v>
      </c>
      <c r="H87" s="40" t="n">
        <v>0</v>
      </c>
      <c r="I87" s="71" t="n">
        <v>937</v>
      </c>
      <c r="J87" s="40" t="n">
        <v>17</v>
      </c>
      <c r="K87" s="40" t="n">
        <v>15</v>
      </c>
      <c r="L87" s="40" t="n">
        <v>0</v>
      </c>
      <c r="M87" s="66" t="n">
        <v>6038.15198024475</v>
      </c>
      <c r="N87" s="66"/>
      <c r="O87" s="66"/>
      <c r="P87" s="71"/>
      <c r="Q87" s="66" t="n">
        <v>3271</v>
      </c>
      <c r="R87" s="66" t="n">
        <v>136</v>
      </c>
      <c r="S87" s="72" t="n">
        <v>0.0415774992357077</v>
      </c>
    </row>
    <row r="88" s="51" customFormat="true" ht="12" hidden="false" customHeight="false" outlineLevel="0" collapsed="false">
      <c r="A88" s="67" t="s">
        <v>229</v>
      </c>
      <c r="B88" s="40" t="s">
        <v>230</v>
      </c>
      <c r="C88" s="68" t="s">
        <v>80</v>
      </c>
      <c r="D88" s="69"/>
      <c r="E88" s="70" t="n">
        <v>985</v>
      </c>
      <c r="F88" s="40" t="n">
        <v>33</v>
      </c>
      <c r="G88" s="40" t="n">
        <v>29</v>
      </c>
      <c r="H88" s="40" t="n">
        <v>0</v>
      </c>
      <c r="I88" s="71" t="n">
        <v>977</v>
      </c>
      <c r="J88" s="40" t="n">
        <v>41</v>
      </c>
      <c r="K88" s="40" t="n">
        <v>37</v>
      </c>
      <c r="L88" s="40" t="n">
        <v>0</v>
      </c>
      <c r="M88" s="66" t="n">
        <v>3063.1124566372</v>
      </c>
      <c r="N88" s="66"/>
      <c r="O88" s="66"/>
      <c r="P88" s="71"/>
      <c r="Q88" s="66" t="n">
        <v>2275</v>
      </c>
      <c r="R88" s="66" t="n">
        <v>61</v>
      </c>
      <c r="S88" s="72" t="n">
        <v>0.0268131868131868</v>
      </c>
    </row>
    <row r="89" s="51" customFormat="true" ht="12" hidden="false" customHeight="false" outlineLevel="0" collapsed="false">
      <c r="A89" s="67" t="s">
        <v>231</v>
      </c>
      <c r="B89" s="40" t="s">
        <v>232</v>
      </c>
      <c r="C89" s="68" t="s">
        <v>80</v>
      </c>
      <c r="D89" s="69"/>
      <c r="E89" s="70" t="n">
        <v>941</v>
      </c>
      <c r="F89" s="40" t="n">
        <v>7</v>
      </c>
      <c r="G89" s="40" t="n">
        <v>5</v>
      </c>
      <c r="H89" s="40" t="n">
        <v>0</v>
      </c>
      <c r="I89" s="71" t="n">
        <v>932</v>
      </c>
      <c r="J89" s="40" t="n">
        <v>11</v>
      </c>
      <c r="K89" s="40" t="n">
        <v>9</v>
      </c>
      <c r="L89" s="40" t="n">
        <v>0</v>
      </c>
      <c r="M89" s="66" t="n">
        <v>5296.46479260165</v>
      </c>
      <c r="N89" s="66"/>
      <c r="O89" s="66"/>
      <c r="P89" s="71"/>
      <c r="Q89" s="66" t="n">
        <v>3318</v>
      </c>
      <c r="R89" s="66" t="n">
        <v>136</v>
      </c>
      <c r="S89" s="72" t="n">
        <v>0.0409885473176612</v>
      </c>
    </row>
    <row r="90" s="78" customFormat="true" ht="12" hidden="false" customHeight="false" outlineLevel="0" collapsed="false">
      <c r="A90" s="75"/>
      <c r="B90" s="68"/>
      <c r="C90" s="68"/>
      <c r="D90" s="69"/>
      <c r="E90" s="76"/>
      <c r="F90" s="68"/>
      <c r="G90" s="68"/>
      <c r="H90" s="68"/>
      <c r="I90" s="77"/>
      <c r="J90" s="68"/>
      <c r="K90" s="68"/>
      <c r="L90" s="68"/>
      <c r="M90" s="66"/>
      <c r="N90" s="66"/>
      <c r="O90" s="66"/>
      <c r="P90" s="71"/>
      <c r="Q90" s="66"/>
      <c r="R90" s="66"/>
      <c r="S90" s="72"/>
    </row>
    <row r="91" s="78" customFormat="true" ht="12" hidden="false" customHeight="false" outlineLevel="0" collapsed="false">
      <c r="A91" s="75" t="s">
        <v>75</v>
      </c>
      <c r="B91" s="68"/>
      <c r="C91" s="68"/>
      <c r="D91" s="69" t="n">
        <v>2112497988.9</v>
      </c>
      <c r="E91" s="76"/>
      <c r="F91" s="68"/>
      <c r="G91" s="68"/>
      <c r="H91" s="68"/>
      <c r="I91" s="77"/>
      <c r="J91" s="68"/>
      <c r="K91" s="68"/>
      <c r="L91" s="68"/>
      <c r="M91" s="66" t="n">
        <v>3836407.83885143</v>
      </c>
      <c r="N91" s="66" t="n">
        <v>12335.716523638</v>
      </c>
      <c r="O91" s="66" t="n">
        <v>4.90589134173878</v>
      </c>
      <c r="P91" s="71" t="n">
        <v>550.644790031618</v>
      </c>
      <c r="Q91" s="66" t="n">
        <v>2651936</v>
      </c>
      <c r="R91" s="66" t="n">
        <v>152522</v>
      </c>
      <c r="S91" s="72" t="n">
        <v>0.0575134543216729</v>
      </c>
    </row>
    <row r="92" s="51" customFormat="true" ht="12" hidden="false" customHeight="false" outlineLevel="0" collapsed="false">
      <c r="A92" s="78" t="s">
        <v>80</v>
      </c>
      <c r="B92" s="40"/>
      <c r="C92" s="68"/>
      <c r="D92" s="69" t="n">
        <v>582786035.9</v>
      </c>
      <c r="E92" s="70"/>
      <c r="F92" s="40"/>
      <c r="G92" s="40"/>
      <c r="H92" s="40"/>
      <c r="I92" s="71"/>
      <c r="J92" s="40"/>
      <c r="K92" s="40"/>
      <c r="L92" s="40"/>
      <c r="M92" s="66" t="n">
        <v>1221014.44395224</v>
      </c>
      <c r="N92" s="66" t="n">
        <v>6635.94806495782</v>
      </c>
      <c r="O92" s="66" t="n">
        <v>6.19402992115287</v>
      </c>
      <c r="P92" s="70" t="n">
        <v>477.296594472388</v>
      </c>
      <c r="Q92" s="66" t="n">
        <v>786760</v>
      </c>
      <c r="R92" s="66" t="n">
        <v>41453</v>
      </c>
      <c r="S92" s="72" t="n">
        <v>0.0526882403782602</v>
      </c>
    </row>
    <row r="93" s="51" customFormat="true" ht="12" hidden="false" customHeight="false" outlineLevel="0" collapsed="false">
      <c r="A93" s="67"/>
      <c r="B93" s="40"/>
      <c r="C93" s="68"/>
      <c r="D93" s="69"/>
      <c r="E93" s="70"/>
      <c r="F93" s="40"/>
      <c r="G93" s="40"/>
      <c r="H93" s="40"/>
      <c r="I93" s="71"/>
      <c r="J93" s="40"/>
      <c r="K93" s="40"/>
      <c r="L93" s="40"/>
      <c r="M93" s="66"/>
      <c r="N93" s="66"/>
      <c r="O93" s="66"/>
      <c r="P93" s="70"/>
      <c r="Q93" s="66"/>
      <c r="R93" s="66"/>
      <c r="S93" s="72"/>
    </row>
    <row r="94" s="51" customFormat="true" ht="12.75" hidden="false" customHeight="false" outlineLevel="0" collapsed="false">
      <c r="A94" s="78"/>
      <c r="D94" s="47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4"/>
      <c r="Q94" s="63"/>
      <c r="R94" s="63"/>
      <c r="S94" s="49"/>
    </row>
    <row r="95" s="51" customFormat="true" ht="12.75" hidden="false" customHeight="false" outlineLevel="0" collapsed="false">
      <c r="A95" s="51" t="s">
        <v>233</v>
      </c>
      <c r="D95" s="52" t="n">
        <v>2695284024.8</v>
      </c>
      <c r="E95" s="65" t="n">
        <v>78815</v>
      </c>
      <c r="F95" s="65" t="n">
        <v>3219</v>
      </c>
      <c r="G95" s="65" t="n">
        <v>1176</v>
      </c>
      <c r="H95" s="65" t="n">
        <v>496</v>
      </c>
      <c r="I95" s="65" t="n">
        <v>78159</v>
      </c>
      <c r="J95" s="65" t="n">
        <v>3204</v>
      </c>
      <c r="K95" s="65" t="n">
        <v>1176</v>
      </c>
      <c r="L95" s="65" t="n">
        <v>496</v>
      </c>
      <c r="M95" s="65" t="n">
        <v>5057422.28280367</v>
      </c>
      <c r="N95" s="65" t="n">
        <v>10217.0147127347</v>
      </c>
      <c r="O95" s="66" t="n">
        <v>5.21688688913941</v>
      </c>
      <c r="P95" s="65" t="n">
        <v>532.936320932612</v>
      </c>
      <c r="Q95" s="65" t="n">
        <v>3438696</v>
      </c>
      <c r="R95" s="65" t="n">
        <v>193975</v>
      </c>
      <c r="S95" s="79" t="n">
        <v>0.0564094645179452</v>
      </c>
    </row>
    <row r="96" s="51" customFormat="true" ht="12" hidden="false" customHeight="false" outlineLevel="0" collapsed="false">
      <c r="D96" s="52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6"/>
      <c r="P96" s="65"/>
      <c r="Q96" s="65"/>
      <c r="R96" s="65"/>
    </row>
    <row r="97" s="51" customFormat="true" ht="12" hidden="false" customHeight="false" outlineLevel="0" collapsed="false">
      <c r="D97" s="52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6"/>
      <c r="P97" s="65"/>
      <c r="Q97" s="65"/>
      <c r="R97" s="65"/>
    </row>
    <row r="98" s="51" customFormat="true" ht="12" hidden="false" customHeight="false" outlineLevel="0" collapsed="false">
      <c r="D98" s="52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6"/>
      <c r="P98" s="65"/>
      <c r="Q98" s="65"/>
      <c r="R98" s="65"/>
    </row>
    <row r="99" s="51" customFormat="true" ht="12" hidden="false" customHeight="false" outlineLevel="0" collapsed="false">
      <c r="A99" s="51" t="s">
        <v>256</v>
      </c>
      <c r="D99" s="52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6"/>
      <c r="P99" s="65"/>
      <c r="Q99" s="65"/>
      <c r="R99" s="65"/>
    </row>
    <row r="100" s="51" customFormat="true" ht="12" hidden="false" customHeight="false" outlineLevel="0" collapsed="false">
      <c r="D100" s="52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6"/>
      <c r="P100" s="65"/>
      <c r="Q100" s="65"/>
      <c r="R100" s="65"/>
    </row>
    <row r="101" s="51" customFormat="true" ht="12" hidden="false" customHeight="false" outlineLevel="0" collapsed="false">
      <c r="A101" s="51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80" width="42.99"/>
    <col collapsed="false" customWidth="true" hidden="false" outlineLevel="0" max="2" min="2" style="80" width="7.99"/>
    <col collapsed="false" customWidth="true" hidden="false" outlineLevel="0" max="3" min="3" style="80" width="10.71"/>
    <col collapsed="false" customWidth="true" hidden="false" outlineLevel="0" max="4" min="4" style="80" width="16.28"/>
    <col collapsed="false" customWidth="true" hidden="false" outlineLevel="0" max="5" min="5" style="80" width="8.99"/>
    <col collapsed="false" customWidth="true" hidden="false" outlineLevel="0" max="6" min="6" style="80" width="12.42"/>
    <col collapsed="false" customWidth="true" hidden="false" outlineLevel="0" max="7" min="7" style="80" width="17.42"/>
    <col collapsed="false" customWidth="true" hidden="false" outlineLevel="0" max="8" min="8" style="80" width="15.28"/>
    <col collapsed="false" customWidth="true" hidden="false" outlineLevel="0" max="9" min="9" style="80" width="20.13"/>
    <col collapsed="false" customWidth="true" hidden="false" outlineLevel="0" max="10" min="10" style="80" width="16.7"/>
    <col collapsed="false" customWidth="true" hidden="false" outlineLevel="0" max="11" min="11" style="80" width="21.99"/>
    <col collapsed="false" customWidth="true" hidden="false" outlineLevel="0" max="12" min="12" style="80" width="19.41"/>
    <col collapsed="false" customWidth="true" hidden="false" outlineLevel="0" max="13" min="13" style="80" width="14.85"/>
    <col collapsed="false" customWidth="true" hidden="false" outlineLevel="0" max="14" min="14" style="80" width="13.99"/>
    <col collapsed="false" customWidth="true" hidden="false" outlineLevel="0" max="15" min="15" style="80" width="19.28"/>
    <col collapsed="false" customWidth="true" hidden="false" outlineLevel="0" max="16" min="16" style="80" width="12.28"/>
    <col collapsed="false" customWidth="true" hidden="false" outlineLevel="0" max="18" min="17" style="80" width="16.28"/>
    <col collapsed="false" customWidth="true" hidden="false" outlineLevel="0" max="19" min="19" style="80" width="20.7"/>
    <col collapsed="false" customWidth="false" hidden="false" outlineLevel="0" max="257" min="20" style="80" width="8.85"/>
  </cols>
  <sheetData>
    <row r="1" s="31" customFormat="true" ht="12" hidden="false" customHeight="false" outlineLevel="0" collapsed="false">
      <c r="C1" s="31" t="s">
        <v>257</v>
      </c>
    </row>
    <row r="2" s="81" customFormat="true" ht="12" hidden="false" customHeight="false" outlineLevel="0" collapsed="false"/>
    <row r="3" s="81" customFormat="true" ht="12" hidden="false" customHeight="false" outlineLevel="0" collapsed="false"/>
    <row r="4" s="81" customFormat="true" ht="12" hidden="false" customHeight="false" outlineLevel="0" collapsed="false"/>
    <row r="5" s="81" customFormat="true" ht="12" hidden="false" customHeight="false" outlineLevel="0" collapsed="false"/>
    <row r="6" s="81" customFormat="true" ht="12" hidden="false" customHeight="false" outlineLevel="0" collapsed="false"/>
    <row r="7" s="31" customFormat="true" ht="26.25" hidden="false" customHeight="false" outlineLevel="0" collapsed="false">
      <c r="A7" s="82" t="s">
        <v>45</v>
      </c>
      <c r="Q7" s="83"/>
      <c r="R7" s="83"/>
      <c r="S7" s="83"/>
    </row>
    <row r="8" customFormat="false" ht="12.75" hidden="false" customHeight="false" outlineLevel="0" collapsed="false"/>
    <row r="9" s="90" customFormat="true" ht="12.75" hidden="false" customHeight="true" outlineLevel="0" collapsed="false">
      <c r="A9" s="84"/>
      <c r="B9" s="85"/>
      <c r="C9" s="85"/>
      <c r="D9" s="85" t="s">
        <v>46</v>
      </c>
      <c r="E9" s="86" t="s">
        <v>249</v>
      </c>
      <c r="F9" s="86" t="s">
        <v>47</v>
      </c>
      <c r="G9" s="86" t="s">
        <v>47</v>
      </c>
      <c r="H9" s="86" t="s">
        <v>47</v>
      </c>
      <c r="I9" s="86" t="s">
        <v>250</v>
      </c>
      <c r="J9" s="86" t="s">
        <v>47</v>
      </c>
      <c r="K9" s="86" t="s">
        <v>47</v>
      </c>
      <c r="L9" s="86" t="s">
        <v>47</v>
      </c>
      <c r="M9" s="86" t="s">
        <v>49</v>
      </c>
      <c r="N9" s="86" t="s">
        <v>50</v>
      </c>
      <c r="O9" s="87" t="s">
        <v>51</v>
      </c>
      <c r="P9" s="88" t="s">
        <v>52</v>
      </c>
      <c r="Q9" s="86" t="s">
        <v>53</v>
      </c>
      <c r="R9" s="86" t="s">
        <v>54</v>
      </c>
      <c r="S9" s="89" t="s">
        <v>55</v>
      </c>
    </row>
    <row r="10" s="90" customFormat="true" ht="12.75" hidden="false" customHeight="false" outlineLevel="0" collapsed="false">
      <c r="A10" s="91" t="s">
        <v>56</v>
      </c>
      <c r="B10" s="92" t="s">
        <v>57</v>
      </c>
      <c r="C10" s="92" t="s">
        <v>58</v>
      </c>
      <c r="D10" s="93" t="s">
        <v>59</v>
      </c>
      <c r="E10" s="94" t="s">
        <v>60</v>
      </c>
      <c r="F10" s="94" t="s">
        <v>61</v>
      </c>
      <c r="G10" s="94" t="s">
        <v>62</v>
      </c>
      <c r="H10" s="94" t="s">
        <v>63</v>
      </c>
      <c r="I10" s="94" t="s">
        <v>64</v>
      </c>
      <c r="J10" s="94" t="s">
        <v>65</v>
      </c>
      <c r="K10" s="94" t="s">
        <v>66</v>
      </c>
      <c r="L10" s="94" t="s">
        <v>67</v>
      </c>
      <c r="M10" s="94" t="s">
        <v>258</v>
      </c>
      <c r="N10" s="94" t="s">
        <v>259</v>
      </c>
      <c r="O10" s="94" t="s">
        <v>260</v>
      </c>
      <c r="P10" s="94" t="s">
        <v>261</v>
      </c>
      <c r="Q10" s="94" t="s">
        <v>262</v>
      </c>
      <c r="R10" s="94" t="s">
        <v>262</v>
      </c>
      <c r="S10" s="95" t="s">
        <v>262</v>
      </c>
    </row>
    <row r="11" s="97" customFormat="true" ht="12" hidden="false" customHeight="false" outlineLevel="0" collapsed="false">
      <c r="A11" s="96" t="s">
        <v>73</v>
      </c>
      <c r="B11" s="97" t="s">
        <v>74</v>
      </c>
      <c r="C11" s="98" t="s">
        <v>75</v>
      </c>
      <c r="D11" s="99" t="n">
        <v>106994642.75</v>
      </c>
      <c r="E11" s="100" t="n">
        <v>988.596428</v>
      </c>
      <c r="F11" s="97" t="n">
        <v>38</v>
      </c>
      <c r="G11" s="97" t="s">
        <v>263</v>
      </c>
      <c r="H11" s="97" t="n">
        <v>5</v>
      </c>
      <c r="I11" s="101" t="n">
        <v>983.35976726</v>
      </c>
      <c r="J11" s="97" t="n">
        <v>44</v>
      </c>
      <c r="K11" s="97" t="s">
        <v>263</v>
      </c>
      <c r="L11" s="97" t="n">
        <v>4</v>
      </c>
      <c r="M11" s="66" t="n">
        <v>157370.319894879</v>
      </c>
      <c r="N11" s="66" t="n">
        <v>15737.0319894879</v>
      </c>
      <c r="O11" s="66" t="n">
        <v>4.39091691788882</v>
      </c>
      <c r="P11" s="100" t="n">
        <v>679.890863928286</v>
      </c>
      <c r="Q11" s="66" t="n">
        <v>111495</v>
      </c>
      <c r="R11" s="66" t="n">
        <v>8151</v>
      </c>
      <c r="S11" s="102" t="n">
        <v>0.0731064173281313</v>
      </c>
    </row>
    <row r="12" s="97" customFormat="true" ht="12" hidden="false" customHeight="false" outlineLevel="0" collapsed="false">
      <c r="A12" s="96" t="s">
        <v>76</v>
      </c>
      <c r="B12" s="97" t="s">
        <v>77</v>
      </c>
      <c r="C12" s="98" t="s">
        <v>75</v>
      </c>
      <c r="D12" s="99" t="n">
        <v>8298522.61</v>
      </c>
      <c r="E12" s="100" t="n">
        <v>1098.2623284</v>
      </c>
      <c r="F12" s="97" t="n">
        <v>80</v>
      </c>
      <c r="G12" s="97" t="s">
        <v>263</v>
      </c>
      <c r="H12" s="97" t="n">
        <v>31</v>
      </c>
      <c r="I12" s="101" t="n">
        <v>1099.0343881</v>
      </c>
      <c r="J12" s="97" t="n">
        <v>78</v>
      </c>
      <c r="K12" s="97" t="s">
        <v>263</v>
      </c>
      <c r="L12" s="97" t="n">
        <v>26</v>
      </c>
      <c r="M12" s="66" t="n">
        <v>48614.1829787182</v>
      </c>
      <c r="N12" s="66" t="n">
        <v>24307.0914893591</v>
      </c>
      <c r="O12" s="66" t="n">
        <v>1.85131158204179</v>
      </c>
      <c r="P12" s="100" t="n">
        <v>170.701678019208</v>
      </c>
      <c r="Q12" s="66" t="n">
        <v>39288</v>
      </c>
      <c r="R12" s="66" t="n">
        <v>1022</v>
      </c>
      <c r="S12" s="102" t="n">
        <v>0.0260130319690491</v>
      </c>
    </row>
    <row r="13" s="97" customFormat="true" ht="12" hidden="false" customHeight="false" outlineLevel="0" collapsed="false">
      <c r="A13" s="96" t="s">
        <v>78</v>
      </c>
      <c r="B13" s="97" t="s">
        <v>79</v>
      </c>
      <c r="C13" s="98" t="s">
        <v>80</v>
      </c>
      <c r="D13" s="99" t="n">
        <v>4921777.36</v>
      </c>
      <c r="E13" s="100" t="n">
        <v>950.50608905</v>
      </c>
      <c r="F13" s="97" t="n">
        <v>11</v>
      </c>
      <c r="G13" s="97" t="n">
        <v>9</v>
      </c>
      <c r="H13" s="97" t="s">
        <v>263</v>
      </c>
      <c r="I13" s="101" t="n">
        <v>938.41879486</v>
      </c>
      <c r="J13" s="97" t="n">
        <v>11</v>
      </c>
      <c r="K13" s="97" t="n">
        <v>9</v>
      </c>
      <c r="L13" s="97" t="s">
        <v>263</v>
      </c>
      <c r="M13" s="66" t="n">
        <v>8712.07978180942</v>
      </c>
      <c r="N13" s="66" t="n">
        <v>4356.03989090471</v>
      </c>
      <c r="O13" s="66" t="n">
        <v>10.1009175999216</v>
      </c>
      <c r="P13" s="100" t="n">
        <v>564.937131346815</v>
      </c>
      <c r="Q13" s="66" t="n">
        <v>5616</v>
      </c>
      <c r="R13" s="66" t="n">
        <v>308</v>
      </c>
      <c r="S13" s="102" t="n">
        <v>0.0548433048433048</v>
      </c>
    </row>
    <row r="14" s="97" customFormat="true" ht="12" hidden="false" customHeight="false" outlineLevel="0" collapsed="false">
      <c r="A14" s="96" t="s">
        <v>81</v>
      </c>
      <c r="B14" s="97" t="s">
        <v>82</v>
      </c>
      <c r="C14" s="98" t="s">
        <v>80</v>
      </c>
      <c r="D14" s="99" t="n">
        <v>4183804.74</v>
      </c>
      <c r="E14" s="100" t="n">
        <v>937.58754124</v>
      </c>
      <c r="F14" s="97" t="n">
        <v>6</v>
      </c>
      <c r="G14" s="97" t="n">
        <v>4</v>
      </c>
      <c r="H14" s="97" t="s">
        <v>263</v>
      </c>
      <c r="I14" s="101" t="n">
        <v>925.60527497</v>
      </c>
      <c r="J14" s="97" t="n">
        <v>5</v>
      </c>
      <c r="K14" s="97" t="n">
        <v>6</v>
      </c>
      <c r="L14" s="97" t="s">
        <v>263</v>
      </c>
      <c r="M14" s="66" t="n">
        <v>9131.14400164956</v>
      </c>
      <c r="N14" s="66" t="n">
        <v>4565.57200082478</v>
      </c>
      <c r="O14" s="66" t="n">
        <v>8.76122422180045</v>
      </c>
      <c r="P14" s="100" t="n">
        <v>458.190642842144</v>
      </c>
      <c r="Q14" s="66" t="n">
        <v>5742</v>
      </c>
      <c r="R14" s="66" t="n">
        <v>290</v>
      </c>
      <c r="S14" s="102" t="n">
        <v>0.0505050505050505</v>
      </c>
    </row>
    <row r="15" s="97" customFormat="true" ht="12" hidden="false" customHeight="false" outlineLevel="0" collapsed="false">
      <c r="A15" s="96" t="s">
        <v>83</v>
      </c>
      <c r="B15" s="97" t="s">
        <v>84</v>
      </c>
      <c r="C15" s="98" t="s">
        <v>80</v>
      </c>
      <c r="D15" s="99" t="n">
        <v>1282462.14</v>
      </c>
      <c r="E15" s="100" t="n">
        <v>1053.1963066</v>
      </c>
      <c r="F15" s="97" t="n">
        <v>71</v>
      </c>
      <c r="G15" s="97" t="n">
        <v>46</v>
      </c>
      <c r="H15" s="97" t="s">
        <v>263</v>
      </c>
      <c r="I15" s="101" t="n">
        <v>1047.2490081</v>
      </c>
      <c r="J15" s="97" t="n">
        <v>69</v>
      </c>
      <c r="K15" s="97" t="n">
        <v>47</v>
      </c>
      <c r="L15" s="97" t="s">
        <v>263</v>
      </c>
      <c r="M15" s="66" t="n">
        <v>2524.08683090997</v>
      </c>
      <c r="N15" s="66" t="n">
        <v>2524.08683090997</v>
      </c>
      <c r="O15" s="66" t="n">
        <v>11.8854865183796</v>
      </c>
      <c r="P15" s="100" t="n">
        <v>508.089549176743</v>
      </c>
      <c r="Q15" s="66" t="n">
        <v>1371</v>
      </c>
      <c r="R15" s="66" t="n">
        <v>41</v>
      </c>
      <c r="S15" s="102" t="n">
        <v>0.0299051787016776</v>
      </c>
    </row>
    <row r="16" s="97" customFormat="true" ht="12" hidden="false" customHeight="false" outlineLevel="0" collapsed="false">
      <c r="A16" s="103" t="s">
        <v>85</v>
      </c>
      <c r="B16" s="104" t="s">
        <v>86</v>
      </c>
      <c r="C16" s="98" t="s">
        <v>80</v>
      </c>
      <c r="D16" s="99" t="n">
        <v>114136381.74</v>
      </c>
      <c r="E16" s="100" t="n">
        <v>992.8990667</v>
      </c>
      <c r="F16" s="97" t="n">
        <v>40</v>
      </c>
      <c r="G16" s="97" t="n">
        <v>34</v>
      </c>
      <c r="H16" s="97" t="s">
        <v>263</v>
      </c>
      <c r="I16" s="101" t="n">
        <v>980.369757</v>
      </c>
      <c r="J16" s="97" t="n">
        <v>39</v>
      </c>
      <c r="K16" s="97" t="n">
        <v>42</v>
      </c>
      <c r="L16" s="97" t="s">
        <v>263</v>
      </c>
      <c r="M16" s="66" t="n">
        <v>185673.303836564</v>
      </c>
      <c r="N16" s="66" t="n">
        <v>7141.28091679092</v>
      </c>
      <c r="O16" s="66" t="n">
        <v>6.86689994552097</v>
      </c>
      <c r="P16" s="100" t="n">
        <v>614.716167492053</v>
      </c>
      <c r="Q16" s="66" t="n">
        <v>121497</v>
      </c>
      <c r="R16" s="66" t="n">
        <v>7578</v>
      </c>
      <c r="S16" s="102" t="n">
        <v>0.0623719104175412</v>
      </c>
    </row>
    <row r="17" s="97" customFormat="true" ht="12" hidden="false" customHeight="false" outlineLevel="0" collapsed="false">
      <c r="A17" s="96" t="s">
        <v>87</v>
      </c>
      <c r="B17" s="97" t="s">
        <v>88</v>
      </c>
      <c r="C17" s="98" t="s">
        <v>80</v>
      </c>
      <c r="D17" s="99" t="n">
        <v>2764524.83</v>
      </c>
      <c r="E17" s="100" t="n">
        <v>986.05106605</v>
      </c>
      <c r="F17" s="97" t="n">
        <v>34</v>
      </c>
      <c r="G17" s="97" t="n">
        <v>30</v>
      </c>
      <c r="H17" s="97" t="s">
        <v>263</v>
      </c>
      <c r="I17" s="101" t="n">
        <v>970.40930519</v>
      </c>
      <c r="J17" s="97" t="n">
        <v>34</v>
      </c>
      <c r="K17" s="97" t="n">
        <v>21</v>
      </c>
      <c r="L17" s="97" t="s">
        <v>263</v>
      </c>
      <c r="M17" s="66" t="n">
        <v>11942.7369428863</v>
      </c>
      <c r="N17" s="66" t="n">
        <v>5971.36847144315</v>
      </c>
      <c r="O17" s="66" t="n">
        <v>4.77277530875802</v>
      </c>
      <c r="P17" s="100" t="n">
        <v>231.481681562675</v>
      </c>
      <c r="Q17" s="66" t="n">
        <v>8606</v>
      </c>
      <c r="R17" s="66" t="n">
        <v>288</v>
      </c>
      <c r="S17" s="102" t="n">
        <v>0.0334650244015803</v>
      </c>
    </row>
    <row r="18" s="97" customFormat="true" ht="12" hidden="false" customHeight="false" outlineLevel="0" collapsed="false">
      <c r="A18" s="96" t="s">
        <v>89</v>
      </c>
      <c r="B18" s="97" t="s">
        <v>90</v>
      </c>
      <c r="C18" s="98" t="s">
        <v>80</v>
      </c>
      <c r="D18" s="99" t="n">
        <v>7466425.77</v>
      </c>
      <c r="E18" s="100" t="n">
        <v>964.59280684</v>
      </c>
      <c r="F18" s="97" t="n">
        <v>21</v>
      </c>
      <c r="G18" s="97" t="n">
        <v>18</v>
      </c>
      <c r="H18" s="97" t="s">
        <v>263</v>
      </c>
      <c r="I18" s="101" t="n">
        <v>946.47691505</v>
      </c>
      <c r="J18" s="97" t="n">
        <v>19</v>
      </c>
      <c r="K18" s="97" t="n">
        <v>18</v>
      </c>
      <c r="L18" s="97" t="s">
        <v>263</v>
      </c>
      <c r="M18" s="66" t="n">
        <v>15789.9748220062</v>
      </c>
      <c r="N18" s="66" t="n">
        <v>3157.99496440124</v>
      </c>
      <c r="O18" s="66" t="n">
        <v>6.96644556055245</v>
      </c>
      <c r="P18" s="100" t="n">
        <v>472.85862416919</v>
      </c>
      <c r="Q18" s="66" t="n">
        <v>11412</v>
      </c>
      <c r="R18" s="66" t="n">
        <v>475</v>
      </c>
      <c r="S18" s="102" t="n">
        <v>0.0416228531370487</v>
      </c>
    </row>
    <row r="19" s="97" customFormat="true" ht="12" hidden="false" customHeight="false" outlineLevel="0" collapsed="false">
      <c r="A19" s="96" t="s">
        <v>91</v>
      </c>
      <c r="B19" s="97" t="s">
        <v>92</v>
      </c>
      <c r="C19" s="98" t="s">
        <v>80</v>
      </c>
      <c r="D19" s="99" t="n">
        <v>2844831.13</v>
      </c>
      <c r="E19" s="100" t="n">
        <v>979.59128626</v>
      </c>
      <c r="F19" s="97" t="n">
        <v>28</v>
      </c>
      <c r="G19" s="97" t="n">
        <v>24</v>
      </c>
      <c r="H19" s="97" t="s">
        <v>263</v>
      </c>
      <c r="I19" s="101" t="n">
        <v>967.1079149</v>
      </c>
      <c r="J19" s="97" t="n">
        <v>28</v>
      </c>
      <c r="K19" s="97" t="n">
        <v>27</v>
      </c>
      <c r="L19" s="97" t="s">
        <v>263</v>
      </c>
      <c r="M19" s="66" t="n">
        <v>12111.1828698642</v>
      </c>
      <c r="N19" s="66" t="n">
        <v>6055.5914349321</v>
      </c>
      <c r="O19" s="66" t="n">
        <v>4.12841590596515</v>
      </c>
      <c r="P19" s="100" t="n">
        <v>234.892921737536</v>
      </c>
      <c r="Q19" s="66" t="n">
        <v>8021</v>
      </c>
      <c r="R19" s="66" t="n">
        <v>272</v>
      </c>
      <c r="S19" s="102" t="n">
        <v>0.0339109836678718</v>
      </c>
    </row>
    <row r="20" s="97" customFormat="true" ht="12" hidden="false" customHeight="false" outlineLevel="0" collapsed="false">
      <c r="A20" s="103" t="s">
        <v>93</v>
      </c>
      <c r="B20" s="104" t="s">
        <v>94</v>
      </c>
      <c r="C20" s="98" t="s">
        <v>80</v>
      </c>
      <c r="D20" s="99" t="n">
        <v>8550958.4</v>
      </c>
      <c r="E20" s="100" t="n">
        <v>1008.462895</v>
      </c>
      <c r="F20" s="97" t="n">
        <v>52</v>
      </c>
      <c r="G20" s="97" t="n">
        <v>41</v>
      </c>
      <c r="H20" s="97" t="s">
        <v>263</v>
      </c>
      <c r="I20" s="101" t="n">
        <v>994.71286848</v>
      </c>
      <c r="J20" s="97" t="n">
        <v>49</v>
      </c>
      <c r="K20" s="97" t="n">
        <v>43</v>
      </c>
      <c r="L20" s="97" t="s">
        <v>263</v>
      </c>
      <c r="M20" s="66" t="n">
        <v>24945.1562043771</v>
      </c>
      <c r="N20" s="66" t="n">
        <v>8315.0520681257</v>
      </c>
      <c r="O20" s="66" t="n">
        <v>4.40967372979202</v>
      </c>
      <c r="P20" s="100" t="n">
        <v>342.790332918403</v>
      </c>
      <c r="Q20" s="66" t="n">
        <v>17643</v>
      </c>
      <c r="R20" s="66" t="n">
        <v>1086</v>
      </c>
      <c r="S20" s="102" t="n">
        <v>0.0615541574562149</v>
      </c>
    </row>
    <row r="21" s="97" customFormat="true" ht="12" hidden="false" customHeight="false" outlineLevel="0" collapsed="false">
      <c r="A21" s="96" t="s">
        <v>95</v>
      </c>
      <c r="B21" s="97" t="s">
        <v>96</v>
      </c>
      <c r="C21" s="98" t="s">
        <v>80</v>
      </c>
      <c r="D21" s="99" t="n">
        <v>7325139.04</v>
      </c>
      <c r="E21" s="100" t="n">
        <v>904.56567433</v>
      </c>
      <c r="F21" s="97" t="n">
        <v>2</v>
      </c>
      <c r="G21" s="97" t="n">
        <v>1</v>
      </c>
      <c r="H21" s="97" t="s">
        <v>263</v>
      </c>
      <c r="I21" s="101" t="n">
        <v>887.89767323</v>
      </c>
      <c r="J21" s="97" t="n">
        <v>1</v>
      </c>
      <c r="K21" s="97" t="n">
        <v>1</v>
      </c>
      <c r="L21" s="97" t="s">
        <v>263</v>
      </c>
      <c r="M21" s="66" t="n">
        <v>10264.6265858572</v>
      </c>
      <c r="N21" s="66" t="n">
        <v>5132.3132929286</v>
      </c>
      <c r="O21" s="66" t="n">
        <v>9.64477364782116</v>
      </c>
      <c r="P21" s="100" t="n">
        <v>713.629373531495</v>
      </c>
      <c r="Q21" s="66" t="n">
        <v>5475</v>
      </c>
      <c r="R21" s="66" t="n">
        <v>425</v>
      </c>
      <c r="S21" s="102" t="n">
        <v>0.0776255707762557</v>
      </c>
    </row>
    <row r="22" s="97" customFormat="true" ht="12" hidden="false" customHeight="false" outlineLevel="0" collapsed="false">
      <c r="A22" s="96" t="s">
        <v>97</v>
      </c>
      <c r="B22" s="97" t="s">
        <v>98</v>
      </c>
      <c r="C22" s="98" t="s">
        <v>80</v>
      </c>
      <c r="D22" s="99" t="n">
        <v>2823286.73</v>
      </c>
      <c r="E22" s="100" t="n">
        <v>983.34801883</v>
      </c>
      <c r="F22" s="97" t="n">
        <v>32</v>
      </c>
      <c r="G22" s="97" t="n">
        <v>28</v>
      </c>
      <c r="H22" s="97" t="s">
        <v>263</v>
      </c>
      <c r="I22" s="101" t="n">
        <v>969.8620753</v>
      </c>
      <c r="J22" s="97" t="n">
        <v>32</v>
      </c>
      <c r="K22" s="97" t="n">
        <v>32</v>
      </c>
      <c r="L22" s="97" t="s">
        <v>263</v>
      </c>
      <c r="M22" s="66" t="n">
        <v>15038.8029445145</v>
      </c>
      <c r="N22" s="66" t="n">
        <v>15038.8029445145</v>
      </c>
      <c r="O22" s="66" t="n">
        <v>1.99483962325224</v>
      </c>
      <c r="P22" s="100" t="n">
        <v>187.733474560208</v>
      </c>
      <c r="Q22" s="66" t="n">
        <v>8503</v>
      </c>
      <c r="R22" s="66" t="n">
        <v>316</v>
      </c>
      <c r="S22" s="102" t="n">
        <v>0.037163354110314</v>
      </c>
    </row>
    <row r="23" s="97" customFormat="true" ht="12" hidden="false" customHeight="false" outlineLevel="0" collapsed="false">
      <c r="A23" s="96" t="s">
        <v>99</v>
      </c>
      <c r="B23" s="97" t="s">
        <v>100</v>
      </c>
      <c r="C23" s="98" t="s">
        <v>80</v>
      </c>
      <c r="D23" s="99" t="n">
        <v>1619488.47</v>
      </c>
      <c r="E23" s="100" t="n">
        <v>1012.1408257</v>
      </c>
      <c r="F23" s="97" t="n">
        <v>54</v>
      </c>
      <c r="G23" s="97" t="n">
        <v>43</v>
      </c>
      <c r="H23" s="97" t="s">
        <v>263</v>
      </c>
      <c r="I23" s="101" t="n">
        <v>991.67365745</v>
      </c>
      <c r="J23" s="97" t="n">
        <v>47</v>
      </c>
      <c r="K23" s="97" t="n">
        <v>37</v>
      </c>
      <c r="L23" s="97" t="s">
        <v>263</v>
      </c>
      <c r="M23" s="66" t="n">
        <v>6450.39661986217</v>
      </c>
      <c r="N23" s="66" t="n">
        <v>6450.39661986217</v>
      </c>
      <c r="O23" s="66" t="n">
        <v>6.20116906870987</v>
      </c>
      <c r="P23" s="100" t="n">
        <v>251.068045182407</v>
      </c>
      <c r="Q23" s="66" t="n">
        <v>4442</v>
      </c>
      <c r="R23" s="66" t="n">
        <v>127</v>
      </c>
      <c r="S23" s="102" t="n">
        <v>0.0285907248986943</v>
      </c>
    </row>
    <row r="24" s="97" customFormat="true" ht="12" hidden="false" customHeight="false" outlineLevel="0" collapsed="false">
      <c r="A24" s="96" t="s">
        <v>101</v>
      </c>
      <c r="B24" s="97" t="s">
        <v>102</v>
      </c>
      <c r="C24" s="98" t="s">
        <v>80</v>
      </c>
      <c r="D24" s="99" t="n">
        <v>1433765.85</v>
      </c>
      <c r="E24" s="100" t="n">
        <v>997.17852646</v>
      </c>
      <c r="F24" s="97" t="n">
        <v>45</v>
      </c>
      <c r="G24" s="97" t="n">
        <v>38</v>
      </c>
      <c r="H24" s="97" t="s">
        <v>263</v>
      </c>
      <c r="I24" s="101" t="n">
        <v>982.25139581</v>
      </c>
      <c r="J24" s="97" t="n">
        <v>41</v>
      </c>
      <c r="K24" s="97" t="n">
        <v>40</v>
      </c>
      <c r="L24" s="97" t="s">
        <v>263</v>
      </c>
      <c r="M24" s="66" t="n">
        <v>11220.0238199305</v>
      </c>
      <c r="N24" s="66" t="n">
        <v>11220.0238199305</v>
      </c>
      <c r="O24" s="66" t="n">
        <v>2.22815926251348</v>
      </c>
      <c r="P24" s="100" t="n">
        <v>127.78634635812</v>
      </c>
      <c r="Q24" s="66" t="n">
        <v>7299</v>
      </c>
      <c r="R24" s="66" t="n">
        <v>316</v>
      </c>
      <c r="S24" s="102" t="n">
        <v>0.0432936018632689</v>
      </c>
    </row>
    <row r="25" s="97" customFormat="true" ht="12" hidden="false" customHeight="false" outlineLevel="0" collapsed="false">
      <c r="A25" s="96" t="s">
        <v>103</v>
      </c>
      <c r="B25" s="97" t="s">
        <v>104</v>
      </c>
      <c r="C25" s="98" t="s">
        <v>80</v>
      </c>
      <c r="D25" s="99" t="n">
        <v>17356249.5</v>
      </c>
      <c r="E25" s="100" t="n">
        <v>996.06228512</v>
      </c>
      <c r="F25" s="97" t="n">
        <v>43</v>
      </c>
      <c r="G25" s="97" t="n">
        <v>37</v>
      </c>
      <c r="H25" s="97" t="s">
        <v>263</v>
      </c>
      <c r="I25" s="101" t="n">
        <v>979.02532582</v>
      </c>
      <c r="J25" s="97" t="n">
        <v>38</v>
      </c>
      <c r="K25" s="97" t="n">
        <v>39</v>
      </c>
      <c r="L25" s="97" t="s">
        <v>263</v>
      </c>
      <c r="M25" s="66" t="n">
        <v>30645.0626333144</v>
      </c>
      <c r="N25" s="66" t="n">
        <v>6129.01252666288</v>
      </c>
      <c r="O25" s="66" t="n">
        <v>7.44002395192171</v>
      </c>
      <c r="P25" s="100" t="n">
        <v>566.363649103198</v>
      </c>
      <c r="Q25" s="66" t="n">
        <v>22261</v>
      </c>
      <c r="R25" s="66" t="n">
        <v>1319</v>
      </c>
      <c r="S25" s="102" t="n">
        <v>0.0592516059476214</v>
      </c>
    </row>
    <row r="26" s="97" customFormat="true" ht="12" hidden="false" customHeight="false" outlineLevel="0" collapsed="false">
      <c r="A26" s="96" t="s">
        <v>105</v>
      </c>
      <c r="B26" s="97" t="s">
        <v>106</v>
      </c>
      <c r="C26" s="98" t="s">
        <v>80</v>
      </c>
      <c r="D26" s="99" t="n">
        <v>254603.83</v>
      </c>
      <c r="E26" s="100" t="n">
        <v>995.92411019</v>
      </c>
      <c r="F26" s="97" t="n">
        <v>42</v>
      </c>
      <c r="G26" s="97" t="n">
        <v>36</v>
      </c>
      <c r="H26" s="97" t="s">
        <v>263</v>
      </c>
      <c r="I26" s="101" t="n">
        <v>982.46652997</v>
      </c>
      <c r="J26" s="97" t="n">
        <v>42</v>
      </c>
      <c r="K26" s="97" t="n">
        <v>31</v>
      </c>
      <c r="L26" s="97" t="s">
        <v>263</v>
      </c>
      <c r="M26" s="66" t="n">
        <v>4566.53885622441</v>
      </c>
      <c r="N26" s="66" t="n">
        <v>4566.53885622441</v>
      </c>
      <c r="O26" s="66" t="n">
        <v>2.18984231052135</v>
      </c>
      <c r="P26" s="100" t="n">
        <v>55.7542239354786</v>
      </c>
      <c r="Q26" s="66" t="n">
        <v>3086</v>
      </c>
      <c r="R26" s="66" t="n">
        <v>140</v>
      </c>
      <c r="S26" s="102" t="n">
        <v>0.0453661697990927</v>
      </c>
    </row>
    <row r="27" s="97" customFormat="true" ht="12" hidden="false" customHeight="false" outlineLevel="0" collapsed="false">
      <c r="A27" s="103" t="s">
        <v>107</v>
      </c>
      <c r="B27" s="104" t="s">
        <v>108</v>
      </c>
      <c r="C27" s="98" t="s">
        <v>80</v>
      </c>
      <c r="D27" s="99" t="n">
        <v>2316519.89</v>
      </c>
      <c r="E27" s="100" t="n">
        <v>986.88498995</v>
      </c>
      <c r="F27" s="97" t="n">
        <v>35</v>
      </c>
      <c r="G27" s="97" t="n">
        <v>31</v>
      </c>
      <c r="H27" s="97" t="s">
        <v>263</v>
      </c>
      <c r="I27" s="101" t="n">
        <v>969.92018559</v>
      </c>
      <c r="J27" s="97" t="n">
        <v>33</v>
      </c>
      <c r="K27" s="97" t="n">
        <v>26</v>
      </c>
      <c r="L27" s="97" t="s">
        <v>263</v>
      </c>
      <c r="M27" s="66" t="n">
        <v>9513.69030204769</v>
      </c>
      <c r="N27" s="66" t="n">
        <v>4756.84515102385</v>
      </c>
      <c r="O27" s="66" t="n">
        <v>6.09647761894418</v>
      </c>
      <c r="P27" s="100" t="n">
        <v>243.493304538345</v>
      </c>
      <c r="Q27" s="66" t="n">
        <v>6421</v>
      </c>
      <c r="R27" s="66" t="n">
        <v>221</v>
      </c>
      <c r="S27" s="102" t="n">
        <v>0.0344183149042205</v>
      </c>
    </row>
    <row r="28" s="97" customFormat="true" ht="12" hidden="false" customHeight="false" outlineLevel="0" collapsed="false">
      <c r="A28" s="96" t="s">
        <v>109</v>
      </c>
      <c r="B28" s="97" t="s">
        <v>110</v>
      </c>
      <c r="C28" s="98" t="s">
        <v>80</v>
      </c>
      <c r="D28" s="99" t="n">
        <v>3780992.31</v>
      </c>
      <c r="E28" s="100" t="n">
        <v>952.37938008</v>
      </c>
      <c r="F28" s="97" t="n">
        <v>15</v>
      </c>
      <c r="G28" s="97" t="n">
        <v>12</v>
      </c>
      <c r="H28" s="97" t="s">
        <v>263</v>
      </c>
      <c r="I28" s="101" t="n">
        <v>936.27151587</v>
      </c>
      <c r="J28" s="97" t="n">
        <v>10</v>
      </c>
      <c r="K28" s="97" t="n">
        <v>12</v>
      </c>
      <c r="L28" s="97" t="s">
        <v>263</v>
      </c>
      <c r="M28" s="66" t="n">
        <v>22761.7253684232</v>
      </c>
      <c r="N28" s="66" t="n">
        <v>11380.8626842116</v>
      </c>
      <c r="O28" s="66" t="n">
        <v>4.52514026651466</v>
      </c>
      <c r="P28" s="100" t="n">
        <v>166.111849993818</v>
      </c>
      <c r="Q28" s="66" t="n">
        <v>14374</v>
      </c>
      <c r="R28" s="66" t="n">
        <v>911</v>
      </c>
      <c r="S28" s="102" t="n">
        <v>0.063378321970224</v>
      </c>
    </row>
    <row r="29" s="97" customFormat="true" ht="12" hidden="false" customHeight="false" outlineLevel="0" collapsed="false">
      <c r="A29" s="96" t="s">
        <v>111</v>
      </c>
      <c r="B29" s="97" t="s">
        <v>112</v>
      </c>
      <c r="C29" s="98" t="s">
        <v>80</v>
      </c>
      <c r="D29" s="99" t="n">
        <v>1219972.05</v>
      </c>
      <c r="E29" s="100" t="n">
        <v>970.20349008</v>
      </c>
      <c r="F29" s="97" t="n">
        <v>23</v>
      </c>
      <c r="G29" s="97" t="n">
        <v>20</v>
      </c>
      <c r="H29" s="97" t="s">
        <v>263</v>
      </c>
      <c r="I29" s="101" t="n">
        <v>956.36032521</v>
      </c>
      <c r="J29" s="97" t="n">
        <v>23</v>
      </c>
      <c r="K29" s="97" t="n">
        <v>14</v>
      </c>
      <c r="L29" s="97" t="s">
        <v>263</v>
      </c>
      <c r="M29" s="66" t="n">
        <v>8137.17898400246</v>
      </c>
      <c r="N29" s="66" t="n">
        <v>8137.17898400246</v>
      </c>
      <c r="O29" s="66" t="n">
        <v>3.93256681005928</v>
      </c>
      <c r="P29" s="100" t="n">
        <v>149.925674782187</v>
      </c>
      <c r="Q29" s="66" t="n">
        <v>5083</v>
      </c>
      <c r="R29" s="66" t="n">
        <v>215</v>
      </c>
      <c r="S29" s="102" t="n">
        <v>0.0422978555970883</v>
      </c>
    </row>
    <row r="30" s="97" customFormat="true" ht="12" hidden="false" customHeight="false" outlineLevel="0" collapsed="false">
      <c r="A30" s="103" t="s">
        <v>113</v>
      </c>
      <c r="B30" s="104" t="s">
        <v>114</v>
      </c>
      <c r="C30" s="98" t="s">
        <v>80</v>
      </c>
      <c r="D30" s="99" t="n">
        <v>5078028.84</v>
      </c>
      <c r="E30" s="100" t="n">
        <v>957.20245432</v>
      </c>
      <c r="F30" s="97" t="n">
        <v>16</v>
      </c>
      <c r="G30" s="97" t="n">
        <v>13</v>
      </c>
      <c r="H30" s="97" t="s">
        <v>263</v>
      </c>
      <c r="I30" s="101" t="n">
        <v>944.59768788</v>
      </c>
      <c r="J30" s="97" t="n">
        <v>18</v>
      </c>
      <c r="K30" s="97" t="n">
        <v>20</v>
      </c>
      <c r="L30" s="97" t="s">
        <v>263</v>
      </c>
      <c r="M30" s="66" t="n">
        <v>10571.0278307588</v>
      </c>
      <c r="N30" s="66" t="n">
        <v>3523.67594358627</v>
      </c>
      <c r="O30" s="66" t="n">
        <v>9.93280896437324</v>
      </c>
      <c r="P30" s="100" t="n">
        <v>480.372289364741</v>
      </c>
      <c r="Q30" s="66" t="n">
        <v>6935</v>
      </c>
      <c r="R30" s="66" t="n">
        <v>358</v>
      </c>
      <c r="S30" s="102" t="n">
        <v>0.0516222062004326</v>
      </c>
    </row>
    <row r="31" s="97" customFormat="true" ht="12" hidden="false" customHeight="false" outlineLevel="0" collapsed="false">
      <c r="A31" s="96" t="s">
        <v>115</v>
      </c>
      <c r="B31" s="97" t="s">
        <v>116</v>
      </c>
      <c r="C31" s="98" t="s">
        <v>80</v>
      </c>
      <c r="D31" s="99" t="n">
        <v>1907102.44</v>
      </c>
      <c r="E31" s="100" t="n">
        <v>958.82831223</v>
      </c>
      <c r="F31" s="97" t="n">
        <v>18</v>
      </c>
      <c r="G31" s="97" t="n">
        <v>15</v>
      </c>
      <c r="H31" s="97" t="s">
        <v>263</v>
      </c>
      <c r="I31" s="101" t="n">
        <v>940.3968204</v>
      </c>
      <c r="J31" s="97" t="n">
        <v>13</v>
      </c>
      <c r="K31" s="97" t="n">
        <v>8</v>
      </c>
      <c r="L31" s="97" t="s">
        <v>263</v>
      </c>
      <c r="M31" s="66" t="n">
        <v>7808.26609505144</v>
      </c>
      <c r="N31" s="66" t="n">
        <v>7808.26609505144</v>
      </c>
      <c r="O31" s="66" t="n">
        <v>5.76312326606276</v>
      </c>
      <c r="P31" s="100" t="n">
        <v>244.24147650509</v>
      </c>
      <c r="Q31" s="66" t="n">
        <v>5032</v>
      </c>
      <c r="R31" s="66" t="n">
        <v>190</v>
      </c>
      <c r="S31" s="102" t="n">
        <v>0.037758346581876</v>
      </c>
    </row>
    <row r="32" s="97" customFormat="true" ht="12" hidden="false" customHeight="false" outlineLevel="0" collapsed="false">
      <c r="A32" s="96" t="s">
        <v>117</v>
      </c>
      <c r="B32" s="97" t="s">
        <v>118</v>
      </c>
      <c r="C32" s="98" t="s">
        <v>80</v>
      </c>
      <c r="D32" s="99" t="n">
        <v>8568948.56</v>
      </c>
      <c r="E32" s="100" t="n">
        <v>964.07439038</v>
      </c>
      <c r="F32" s="97" t="n">
        <v>20</v>
      </c>
      <c r="G32" s="97" t="n">
        <v>17</v>
      </c>
      <c r="H32" s="97" t="s">
        <v>263</v>
      </c>
      <c r="I32" s="101" t="n">
        <v>947.07286579</v>
      </c>
      <c r="J32" s="97" t="n">
        <v>20</v>
      </c>
      <c r="K32" s="97" t="n">
        <v>19</v>
      </c>
      <c r="L32" s="97" t="s">
        <v>263</v>
      </c>
      <c r="M32" s="66" t="n">
        <v>28645.4942668062</v>
      </c>
      <c r="N32" s="66" t="n">
        <v>7161.37356670155</v>
      </c>
      <c r="O32" s="66" t="n">
        <v>7.22626735192582</v>
      </c>
      <c r="P32" s="100" t="n">
        <v>299.137745021545</v>
      </c>
      <c r="Q32" s="66" t="n">
        <v>19365</v>
      </c>
      <c r="R32" s="66" t="n">
        <v>1190</v>
      </c>
      <c r="S32" s="102" t="n">
        <v>0.0614510715207849</v>
      </c>
    </row>
    <row r="33" s="90" customFormat="true" ht="12" hidden="false" customHeight="false" outlineLevel="0" collapsed="false">
      <c r="A33" s="103" t="s">
        <v>119</v>
      </c>
      <c r="B33" s="104" t="s">
        <v>120</v>
      </c>
      <c r="C33" s="98" t="s">
        <v>80</v>
      </c>
      <c r="D33" s="99" t="n">
        <v>6616359.12</v>
      </c>
      <c r="E33" s="100" t="n">
        <v>960.18978795</v>
      </c>
      <c r="F33" s="97" t="n">
        <v>19</v>
      </c>
      <c r="G33" s="97" t="n">
        <v>16</v>
      </c>
      <c r="H33" s="97" t="s">
        <v>263</v>
      </c>
      <c r="I33" s="101" t="n">
        <v>943.4395882</v>
      </c>
      <c r="J33" s="97" t="n">
        <v>17</v>
      </c>
      <c r="K33" s="97" t="n">
        <v>13</v>
      </c>
      <c r="L33" s="97" t="s">
        <v>263</v>
      </c>
      <c r="M33" s="66" t="n">
        <v>14933.9459474384</v>
      </c>
      <c r="N33" s="66" t="n">
        <v>3733.4864868596</v>
      </c>
      <c r="O33" s="66" t="n">
        <v>7.96842310925947</v>
      </c>
      <c r="P33" s="100" t="n">
        <v>443.041587487123</v>
      </c>
      <c r="Q33" s="66" t="n">
        <v>10481</v>
      </c>
      <c r="R33" s="66" t="n">
        <v>587</v>
      </c>
      <c r="S33" s="102" t="n">
        <v>0.056006106287568</v>
      </c>
    </row>
    <row r="34" s="97" customFormat="true" ht="12" hidden="false" customHeight="false" outlineLevel="0" collapsed="false">
      <c r="A34" s="96" t="s">
        <v>121</v>
      </c>
      <c r="B34" s="97" t="s">
        <v>122</v>
      </c>
      <c r="C34" s="98" t="s">
        <v>80</v>
      </c>
      <c r="D34" s="99" t="n">
        <v>6152158.79</v>
      </c>
      <c r="E34" s="100" t="n">
        <v>994.46291629</v>
      </c>
      <c r="F34" s="97" t="n">
        <v>41</v>
      </c>
      <c r="G34" s="97" t="n">
        <v>35</v>
      </c>
      <c r="H34" s="97" t="s">
        <v>263</v>
      </c>
      <c r="I34" s="101" t="n">
        <v>977.59857217</v>
      </c>
      <c r="J34" s="97" t="n">
        <v>37</v>
      </c>
      <c r="K34" s="97" t="n">
        <v>29</v>
      </c>
      <c r="L34" s="97" t="s">
        <v>263</v>
      </c>
      <c r="M34" s="66" t="n">
        <v>12191.2853394224</v>
      </c>
      <c r="N34" s="66" t="n">
        <v>6095.6426697112</v>
      </c>
      <c r="O34" s="66" t="n">
        <v>6.15193541221416</v>
      </c>
      <c r="P34" s="100" t="n">
        <v>504.635780290208</v>
      </c>
      <c r="Q34" s="66" t="n">
        <v>8643</v>
      </c>
      <c r="R34" s="66" t="n">
        <v>390</v>
      </c>
      <c r="S34" s="102" t="n">
        <v>0.0451232211037834</v>
      </c>
    </row>
    <row r="35" s="97" customFormat="true" ht="12" hidden="false" customHeight="false" outlineLevel="0" collapsed="false">
      <c r="A35" s="96" t="s">
        <v>123</v>
      </c>
      <c r="B35" s="97" t="s">
        <v>124</v>
      </c>
      <c r="C35" s="98" t="s">
        <v>80</v>
      </c>
      <c r="D35" s="99" t="n">
        <v>21829657.87</v>
      </c>
      <c r="E35" s="100" t="n">
        <v>974.08961649</v>
      </c>
      <c r="F35" s="97" t="n">
        <v>25</v>
      </c>
      <c r="G35" s="97" t="n">
        <v>21</v>
      </c>
      <c r="H35" s="97" t="s">
        <v>263</v>
      </c>
      <c r="I35" s="101" t="n">
        <v>960.84923739</v>
      </c>
      <c r="J35" s="97" t="n">
        <v>25</v>
      </c>
      <c r="K35" s="97" t="n">
        <v>24</v>
      </c>
      <c r="L35" s="97" t="s">
        <v>263</v>
      </c>
      <c r="M35" s="66" t="n">
        <v>32572.9398588054</v>
      </c>
      <c r="N35" s="66" t="n">
        <v>4653.27712268649</v>
      </c>
      <c r="O35" s="66" t="n">
        <v>9.76270491329433</v>
      </c>
      <c r="P35" s="100" t="n">
        <v>670.17769856284</v>
      </c>
      <c r="Q35" s="66" t="n">
        <v>21686</v>
      </c>
      <c r="R35" s="66" t="n">
        <v>1350</v>
      </c>
      <c r="S35" s="102" t="n">
        <v>0.0622521442405238</v>
      </c>
    </row>
    <row r="36" s="97" customFormat="true" ht="12" hidden="false" customHeight="false" outlineLevel="0" collapsed="false">
      <c r="A36" s="96" t="s">
        <v>125</v>
      </c>
      <c r="B36" s="97" t="s">
        <v>126</v>
      </c>
      <c r="C36" s="98" t="s">
        <v>80</v>
      </c>
      <c r="D36" s="99" t="n">
        <v>7517544.65</v>
      </c>
      <c r="E36" s="100" t="n">
        <v>974.67235309</v>
      </c>
      <c r="F36" s="97" t="n">
        <v>26</v>
      </c>
      <c r="G36" s="97" t="n">
        <v>22</v>
      </c>
      <c r="H36" s="97" t="s">
        <v>263</v>
      </c>
      <c r="I36" s="101" t="n">
        <v>962.9392107</v>
      </c>
      <c r="J36" s="97" t="n">
        <v>26</v>
      </c>
      <c r="K36" s="97" t="n">
        <v>41</v>
      </c>
      <c r="L36" s="97" t="s">
        <v>263</v>
      </c>
      <c r="M36" s="66" t="n">
        <v>30139.1965681808</v>
      </c>
      <c r="N36" s="66" t="n">
        <v>10046.3988560603</v>
      </c>
      <c r="O36" s="66" t="n">
        <v>4.47921694576707</v>
      </c>
      <c r="P36" s="100" t="n">
        <v>249.427506569189</v>
      </c>
      <c r="Q36" s="66" t="n">
        <v>21251</v>
      </c>
      <c r="R36" s="66" t="n">
        <v>1161</v>
      </c>
      <c r="S36" s="102" t="n">
        <v>0.0546327231659687</v>
      </c>
    </row>
    <row r="37" s="97" customFormat="true" ht="12" hidden="false" customHeight="false" outlineLevel="0" collapsed="false">
      <c r="A37" s="96" t="s">
        <v>127</v>
      </c>
      <c r="B37" s="97" t="s">
        <v>128</v>
      </c>
      <c r="C37" s="98" t="s">
        <v>80</v>
      </c>
      <c r="D37" s="99" t="n">
        <v>18794442.23</v>
      </c>
      <c r="E37" s="100" t="n">
        <v>988.57087387</v>
      </c>
      <c r="F37" s="97" t="n">
        <v>37</v>
      </c>
      <c r="G37" s="97" t="n">
        <v>33</v>
      </c>
      <c r="H37" s="97" t="s">
        <v>263</v>
      </c>
      <c r="I37" s="101" t="n">
        <v>969.79634683</v>
      </c>
      <c r="J37" s="97" t="n">
        <v>31</v>
      </c>
      <c r="K37" s="97" t="n">
        <v>36</v>
      </c>
      <c r="L37" s="97" t="s">
        <v>263</v>
      </c>
      <c r="M37" s="66" t="n">
        <v>26468.8459327929</v>
      </c>
      <c r="N37" s="66" t="n">
        <v>3308.60574159911</v>
      </c>
      <c r="O37" s="66" t="n">
        <v>8.84058188989992</v>
      </c>
      <c r="P37" s="100" t="n">
        <v>710.058998330377</v>
      </c>
      <c r="Q37" s="66" t="n">
        <v>19095</v>
      </c>
      <c r="R37" s="66" t="n">
        <v>885</v>
      </c>
      <c r="S37" s="102" t="n">
        <v>0.0463472113118617</v>
      </c>
    </row>
    <row r="38" s="97" customFormat="true" ht="12" hidden="false" customHeight="false" outlineLevel="0" collapsed="false">
      <c r="A38" s="96" t="s">
        <v>129</v>
      </c>
      <c r="B38" s="97" t="s">
        <v>130</v>
      </c>
      <c r="C38" s="98" t="s">
        <v>80</v>
      </c>
      <c r="D38" s="99" t="n">
        <v>47754127.2</v>
      </c>
      <c r="E38" s="100" t="n">
        <v>983.06833314</v>
      </c>
      <c r="F38" s="97" t="n">
        <v>31</v>
      </c>
      <c r="G38" s="97" t="n">
        <v>27</v>
      </c>
      <c r="H38" s="97" t="s">
        <v>263</v>
      </c>
      <c r="I38" s="101" t="n">
        <v>967.34574084</v>
      </c>
      <c r="J38" s="97" t="n">
        <v>29</v>
      </c>
      <c r="K38" s="97" t="n">
        <v>33</v>
      </c>
      <c r="L38" s="97" t="s">
        <v>263</v>
      </c>
      <c r="M38" s="66" t="n">
        <v>86564.9804308414</v>
      </c>
      <c r="N38" s="66" t="n">
        <v>7869.54367553104</v>
      </c>
      <c r="O38" s="66" t="n">
        <v>7.4048419673832</v>
      </c>
      <c r="P38" s="100" t="n">
        <v>551.656419978652</v>
      </c>
      <c r="Q38" s="66" t="n">
        <v>53436</v>
      </c>
      <c r="R38" s="66" t="n">
        <v>2318</v>
      </c>
      <c r="S38" s="102" t="n">
        <v>0.04337899543379</v>
      </c>
    </row>
    <row r="39" s="97" customFormat="true" ht="12" hidden="false" customHeight="false" outlineLevel="0" collapsed="false">
      <c r="A39" s="105" t="s">
        <v>131</v>
      </c>
      <c r="B39" s="106" t="s">
        <v>132</v>
      </c>
      <c r="C39" s="107" t="s">
        <v>80</v>
      </c>
      <c r="D39" s="99" t="n">
        <v>54568804.35</v>
      </c>
      <c r="E39" s="108" t="n">
        <v>980.79392791</v>
      </c>
      <c r="F39" s="90" t="n">
        <v>29</v>
      </c>
      <c r="G39" s="90" t="n">
        <v>25</v>
      </c>
      <c r="H39" s="90" t="s">
        <v>263</v>
      </c>
      <c r="I39" s="101" t="n">
        <v>969.03431076</v>
      </c>
      <c r="J39" s="90" t="n">
        <v>30</v>
      </c>
      <c r="K39" s="90" t="n">
        <v>34</v>
      </c>
      <c r="L39" s="90" t="s">
        <v>263</v>
      </c>
      <c r="M39" s="66" t="n">
        <v>80467.2607053518</v>
      </c>
      <c r="N39" s="66" t="n">
        <v>5364.48404702345</v>
      </c>
      <c r="O39" s="66" t="n">
        <v>8.23937579319019</v>
      </c>
      <c r="P39" s="100" t="n">
        <v>678.149148755236</v>
      </c>
      <c r="Q39" s="66" t="n">
        <v>54821</v>
      </c>
      <c r="R39" s="66" t="n">
        <v>2432</v>
      </c>
      <c r="S39" s="102" t="n">
        <v>0.044362561792014</v>
      </c>
    </row>
    <row r="40" s="97" customFormat="true" ht="12" hidden="false" customHeight="false" outlineLevel="0" collapsed="false">
      <c r="A40" s="103" t="s">
        <v>133</v>
      </c>
      <c r="B40" s="104" t="s">
        <v>134</v>
      </c>
      <c r="C40" s="98" t="s">
        <v>80</v>
      </c>
      <c r="D40" s="99" t="n">
        <v>7439367.75</v>
      </c>
      <c r="E40" s="100" t="n">
        <v>949.82869237</v>
      </c>
      <c r="F40" s="97" t="n">
        <v>10</v>
      </c>
      <c r="G40" s="97" t="n">
        <v>8</v>
      </c>
      <c r="H40" s="97" t="s">
        <v>263</v>
      </c>
      <c r="I40" s="101" t="n">
        <v>939.41101902</v>
      </c>
      <c r="J40" s="97" t="n">
        <v>12</v>
      </c>
      <c r="K40" s="97" t="n">
        <v>11</v>
      </c>
      <c r="L40" s="97" t="s">
        <v>263</v>
      </c>
      <c r="M40" s="66" t="n">
        <v>15622.4372821436</v>
      </c>
      <c r="N40" s="66" t="n">
        <v>3905.6093205359</v>
      </c>
      <c r="O40" s="66" t="n">
        <v>10.3056902768957</v>
      </c>
      <c r="P40" s="100" t="n">
        <v>476.197639052338</v>
      </c>
      <c r="Q40" s="66" t="n">
        <v>10492</v>
      </c>
      <c r="R40" s="66" t="n">
        <v>455</v>
      </c>
      <c r="S40" s="102" t="n">
        <v>0.0433663743804804</v>
      </c>
    </row>
    <row r="41" s="97" customFormat="true" ht="12" hidden="false" customHeight="false" outlineLevel="0" collapsed="false">
      <c r="A41" s="103" t="s">
        <v>135</v>
      </c>
      <c r="B41" s="104" t="s">
        <v>136</v>
      </c>
      <c r="C41" s="98" t="s">
        <v>80</v>
      </c>
      <c r="D41" s="99" t="n">
        <v>31147764.24</v>
      </c>
      <c r="E41" s="100" t="n">
        <v>951.89894686</v>
      </c>
      <c r="F41" s="97" t="n">
        <v>13</v>
      </c>
      <c r="G41" s="97" t="n">
        <v>10</v>
      </c>
      <c r="H41" s="97" t="s">
        <v>263</v>
      </c>
      <c r="I41" s="101" t="n">
        <v>942.37282721</v>
      </c>
      <c r="J41" s="97" t="n">
        <v>15</v>
      </c>
      <c r="K41" s="97" t="n">
        <v>23</v>
      </c>
      <c r="L41" s="97" t="s">
        <v>263</v>
      </c>
      <c r="M41" s="66" t="n">
        <v>48403.4502671778</v>
      </c>
      <c r="N41" s="66" t="n">
        <v>6050.43128339723</v>
      </c>
      <c r="O41" s="66" t="n">
        <v>6.79703612416022</v>
      </c>
      <c r="P41" s="100" t="n">
        <v>643.502974851385</v>
      </c>
      <c r="Q41" s="66" t="n">
        <v>34155</v>
      </c>
      <c r="R41" s="66" t="n">
        <v>2448</v>
      </c>
      <c r="S41" s="102" t="n">
        <v>0.0716732542819499</v>
      </c>
    </row>
    <row r="42" customFormat="false" ht="12" hidden="false" customHeight="false" outlineLevel="0" collapsed="false">
      <c r="A42" s="103" t="s">
        <v>137</v>
      </c>
      <c r="B42" s="104" t="s">
        <v>138</v>
      </c>
      <c r="C42" s="98" t="s">
        <v>80</v>
      </c>
      <c r="D42" s="99" t="n">
        <v>25309607.49</v>
      </c>
      <c r="E42" s="100" t="n">
        <v>935.02461603</v>
      </c>
      <c r="F42" s="97" t="n">
        <v>5</v>
      </c>
      <c r="G42" s="97" t="n">
        <v>3</v>
      </c>
      <c r="H42" s="97" t="s">
        <v>263</v>
      </c>
      <c r="I42" s="101" t="n">
        <v>924.06589243</v>
      </c>
      <c r="J42" s="97" t="n">
        <v>3</v>
      </c>
      <c r="K42" s="97" t="n">
        <v>16</v>
      </c>
      <c r="L42" s="97" t="s">
        <v>263</v>
      </c>
      <c r="M42" s="66" t="n">
        <v>40948.7711628114</v>
      </c>
      <c r="N42" s="66" t="n">
        <v>5118.59639535143</v>
      </c>
      <c r="O42" s="66" t="n">
        <v>6.93549505724659</v>
      </c>
      <c r="P42" s="100" t="n">
        <v>618.07978044981</v>
      </c>
      <c r="Q42" s="66" t="n">
        <v>26697</v>
      </c>
      <c r="R42" s="66" t="n">
        <v>1744</v>
      </c>
      <c r="S42" s="102" t="n">
        <v>0.0653256920253212</v>
      </c>
    </row>
    <row r="43" customFormat="false" ht="12" hidden="false" customHeight="false" outlineLevel="0" collapsed="false">
      <c r="A43" s="103" t="s">
        <v>139</v>
      </c>
      <c r="B43" s="104" t="s">
        <v>140</v>
      </c>
      <c r="C43" s="98" t="s">
        <v>80</v>
      </c>
      <c r="D43" s="99" t="n">
        <v>23472196.09</v>
      </c>
      <c r="E43" s="100" t="n">
        <v>958.1715876</v>
      </c>
      <c r="F43" s="97" t="n">
        <v>17</v>
      </c>
      <c r="G43" s="97" t="n">
        <v>14</v>
      </c>
      <c r="H43" s="97" t="s">
        <v>263</v>
      </c>
      <c r="I43" s="101" t="n">
        <v>942.21363408</v>
      </c>
      <c r="J43" s="97" t="n">
        <v>14</v>
      </c>
      <c r="K43" s="97" t="n">
        <v>17</v>
      </c>
      <c r="L43" s="97" t="s">
        <v>263</v>
      </c>
      <c r="M43" s="66" t="n">
        <v>36100.5670525696</v>
      </c>
      <c r="N43" s="66" t="n">
        <v>3610.05670525696</v>
      </c>
      <c r="O43" s="66" t="n">
        <v>9.19653144274831</v>
      </c>
      <c r="P43" s="100" t="n">
        <v>650.189124614575</v>
      </c>
      <c r="Q43" s="66" t="n">
        <v>21199</v>
      </c>
      <c r="R43" s="66" t="n">
        <v>1730</v>
      </c>
      <c r="S43" s="102" t="n">
        <v>0.081607623001085</v>
      </c>
    </row>
    <row r="44" customFormat="false" ht="12" hidden="false" customHeight="false" outlineLevel="0" collapsed="false">
      <c r="A44" s="103" t="s">
        <v>141</v>
      </c>
      <c r="B44" s="104" t="s">
        <v>142</v>
      </c>
      <c r="C44" s="98" t="s">
        <v>80</v>
      </c>
      <c r="D44" s="99" t="n">
        <v>16126066.61</v>
      </c>
      <c r="E44" s="100" t="n">
        <v>977.50264065</v>
      </c>
      <c r="F44" s="97" t="n">
        <v>27</v>
      </c>
      <c r="G44" s="97" t="n">
        <v>23</v>
      </c>
      <c r="H44" s="97" t="s">
        <v>263</v>
      </c>
      <c r="I44" s="101" t="n">
        <v>959.75397578</v>
      </c>
      <c r="J44" s="97" t="n">
        <v>24</v>
      </c>
      <c r="K44" s="97" t="n">
        <v>22</v>
      </c>
      <c r="L44" s="97" t="s">
        <v>263</v>
      </c>
      <c r="M44" s="66" t="n">
        <v>26924.8621821952</v>
      </c>
      <c r="N44" s="66" t="n">
        <v>6731.2155455488</v>
      </c>
      <c r="O44" s="66" t="n">
        <v>7.01953453730142</v>
      </c>
      <c r="P44" s="100" t="n">
        <v>598.928473649303</v>
      </c>
      <c r="Q44" s="66" t="n">
        <v>15827</v>
      </c>
      <c r="R44" s="66" t="n">
        <v>1141</v>
      </c>
      <c r="S44" s="102" t="n">
        <v>0.0720919946926139</v>
      </c>
    </row>
    <row r="45" customFormat="false" ht="12" hidden="false" customHeight="false" outlineLevel="0" collapsed="false">
      <c r="A45" s="103" t="s">
        <v>143</v>
      </c>
      <c r="B45" s="104" t="s">
        <v>144</v>
      </c>
      <c r="C45" s="98" t="s">
        <v>80</v>
      </c>
      <c r="D45" s="99" t="n">
        <v>43552057.13</v>
      </c>
      <c r="E45" s="100" t="n">
        <v>939.68225624</v>
      </c>
      <c r="F45" s="97" t="n">
        <v>7</v>
      </c>
      <c r="G45" s="97" t="n">
        <v>5</v>
      </c>
      <c r="H45" s="97" t="s">
        <v>263</v>
      </c>
      <c r="I45" s="101" t="n">
        <v>929.15377932</v>
      </c>
      <c r="J45" s="97" t="n">
        <v>7</v>
      </c>
      <c r="K45" s="97" t="n">
        <v>15</v>
      </c>
      <c r="L45" s="97" t="s">
        <v>263</v>
      </c>
      <c r="M45" s="66" t="n">
        <v>57025.4288523217</v>
      </c>
      <c r="N45" s="66" t="n">
        <v>4386.57145017859</v>
      </c>
      <c r="O45" s="66" t="n">
        <v>9.15381103668364</v>
      </c>
      <c r="P45" s="100" t="n">
        <v>763.730462120441</v>
      </c>
      <c r="Q45" s="66" t="n">
        <v>37296</v>
      </c>
      <c r="R45" s="66" t="n">
        <v>3647</v>
      </c>
      <c r="S45" s="102" t="n">
        <v>0.0977852852852853</v>
      </c>
    </row>
    <row r="46" customFormat="false" ht="12" hidden="false" customHeight="false" outlineLevel="0" collapsed="false">
      <c r="A46" s="103" t="s">
        <v>145</v>
      </c>
      <c r="B46" s="104" t="s">
        <v>146</v>
      </c>
      <c r="C46" s="98" t="s">
        <v>80</v>
      </c>
      <c r="D46" s="99" t="n">
        <v>2924662.21</v>
      </c>
      <c r="E46" s="100" t="n">
        <v>1066.4627615</v>
      </c>
      <c r="F46" s="97" t="n">
        <v>74</v>
      </c>
      <c r="G46" s="97" t="n">
        <v>48</v>
      </c>
      <c r="H46" s="97" t="s">
        <v>263</v>
      </c>
      <c r="I46" s="101" t="n">
        <v>1059.7792449</v>
      </c>
      <c r="J46" s="97" t="n">
        <v>73</v>
      </c>
      <c r="K46" s="97" t="n">
        <v>48</v>
      </c>
      <c r="L46" s="97" t="s">
        <v>263</v>
      </c>
      <c r="M46" s="66" t="n">
        <v>22493.0911041441</v>
      </c>
      <c r="N46" s="66" t="n">
        <v>7497.6970347147</v>
      </c>
      <c r="O46" s="66" t="n">
        <v>3.28989909200903</v>
      </c>
      <c r="P46" s="100" t="n">
        <v>130.024912825839</v>
      </c>
      <c r="Q46" s="66" t="n">
        <v>16433</v>
      </c>
      <c r="R46" s="66" t="n">
        <v>440</v>
      </c>
      <c r="S46" s="102" t="n">
        <v>0.0267753909815615</v>
      </c>
    </row>
    <row r="47" customFormat="false" ht="12" hidden="false" customHeight="false" outlineLevel="0" collapsed="false">
      <c r="A47" s="103" t="s">
        <v>147</v>
      </c>
      <c r="B47" s="104" t="s">
        <v>148</v>
      </c>
      <c r="C47" s="98" t="s">
        <v>80</v>
      </c>
      <c r="D47" s="99" t="n">
        <v>6575894.83</v>
      </c>
      <c r="E47" s="100" t="n">
        <v>999.52279825</v>
      </c>
      <c r="F47" s="97" t="n">
        <v>48</v>
      </c>
      <c r="G47" s="97" t="n">
        <v>40</v>
      </c>
      <c r="H47" s="97" t="s">
        <v>263</v>
      </c>
      <c r="I47" s="101" t="n">
        <v>980.51084787</v>
      </c>
      <c r="J47" s="97" t="n">
        <v>40</v>
      </c>
      <c r="K47" s="97" t="n">
        <v>30</v>
      </c>
      <c r="L47" s="97" t="s">
        <v>263</v>
      </c>
      <c r="M47" s="66" t="n">
        <v>21828.0990445149</v>
      </c>
      <c r="N47" s="66" t="n">
        <v>5457.02476112873</v>
      </c>
      <c r="O47" s="66" t="n">
        <v>4.81031352230304</v>
      </c>
      <c r="P47" s="100" t="n">
        <v>301.25824592373</v>
      </c>
      <c r="Q47" s="66" t="n">
        <v>14923</v>
      </c>
      <c r="R47" s="66" t="n">
        <v>658</v>
      </c>
      <c r="S47" s="102" t="n">
        <v>0.0440930107887154</v>
      </c>
    </row>
    <row r="48" customFormat="false" ht="12" hidden="false" customHeight="false" outlineLevel="0" collapsed="false">
      <c r="A48" s="103" t="s">
        <v>149</v>
      </c>
      <c r="B48" s="104" t="s">
        <v>150</v>
      </c>
      <c r="C48" s="98" t="s">
        <v>80</v>
      </c>
      <c r="D48" s="99" t="n">
        <v>9526013.69</v>
      </c>
      <c r="E48" s="100" t="n">
        <v>1055.0824411</v>
      </c>
      <c r="F48" s="97" t="n">
        <v>72</v>
      </c>
      <c r="G48" s="97" t="n">
        <v>47</v>
      </c>
      <c r="H48" s="97" t="s">
        <v>263</v>
      </c>
      <c r="I48" s="101" t="n">
        <v>1046.8481345</v>
      </c>
      <c r="J48" s="97" t="n">
        <v>68</v>
      </c>
      <c r="K48" s="97" t="n">
        <v>46</v>
      </c>
      <c r="L48" s="97" t="s">
        <v>263</v>
      </c>
      <c r="M48" s="66" t="n">
        <v>35671.7220474993</v>
      </c>
      <c r="N48" s="66" t="n">
        <v>11890.5740158331</v>
      </c>
      <c r="O48" s="66" t="n">
        <v>2.8874412023857</v>
      </c>
      <c r="P48" s="100" t="n">
        <v>267.046644883459</v>
      </c>
      <c r="Q48" s="66" t="n">
        <v>25017</v>
      </c>
      <c r="R48" s="66" t="n">
        <v>633</v>
      </c>
      <c r="S48" s="102" t="n">
        <v>0.025302794100012</v>
      </c>
    </row>
    <row r="49" customFormat="false" ht="12" hidden="false" customHeight="false" outlineLevel="0" collapsed="false">
      <c r="A49" s="103" t="s">
        <v>151</v>
      </c>
      <c r="B49" s="104" t="s">
        <v>152</v>
      </c>
      <c r="C49" s="98" t="s">
        <v>80</v>
      </c>
      <c r="D49" s="99" t="n">
        <v>9202786.89</v>
      </c>
      <c r="E49" s="100" t="n">
        <v>987.38832883</v>
      </c>
      <c r="F49" s="97" t="n">
        <v>36</v>
      </c>
      <c r="G49" s="97" t="n">
        <v>32</v>
      </c>
      <c r="H49" s="97" t="s">
        <v>263</v>
      </c>
      <c r="I49" s="101" t="n">
        <v>970.800622</v>
      </c>
      <c r="J49" s="97" t="n">
        <v>35</v>
      </c>
      <c r="K49" s="97" t="n">
        <v>28</v>
      </c>
      <c r="L49" s="97" t="s">
        <v>263</v>
      </c>
      <c r="M49" s="66" t="n">
        <v>15399.4375386187</v>
      </c>
      <c r="N49" s="66" t="n">
        <v>5133.14584620623</v>
      </c>
      <c r="O49" s="66" t="n">
        <v>9.61074062795123</v>
      </c>
      <c r="P49" s="100" t="n">
        <v>597.605390906081</v>
      </c>
      <c r="Q49" s="66" t="n">
        <v>10313</v>
      </c>
      <c r="R49" s="66" t="n">
        <v>397</v>
      </c>
      <c r="S49" s="102" t="n">
        <v>0.0384951032677204</v>
      </c>
    </row>
    <row r="50" customFormat="false" ht="12" hidden="false" customHeight="false" outlineLevel="0" collapsed="false">
      <c r="A50" s="96" t="s">
        <v>153</v>
      </c>
      <c r="B50" s="97" t="s">
        <v>154</v>
      </c>
      <c r="C50" s="98" t="s">
        <v>80</v>
      </c>
      <c r="D50" s="99" t="n">
        <v>15586093.22</v>
      </c>
      <c r="E50" s="100" t="n">
        <v>998.06206619</v>
      </c>
      <c r="F50" s="97" t="n">
        <v>47</v>
      </c>
      <c r="G50" s="97" t="n">
        <v>39</v>
      </c>
      <c r="H50" s="97" t="s">
        <v>263</v>
      </c>
      <c r="I50" s="101" t="n">
        <v>983.45179502</v>
      </c>
      <c r="J50" s="97" t="n">
        <v>45</v>
      </c>
      <c r="K50" s="97" t="n">
        <v>38</v>
      </c>
      <c r="L50" s="97" t="s">
        <v>263</v>
      </c>
      <c r="M50" s="66" t="n">
        <v>37499.029966026</v>
      </c>
      <c r="N50" s="66" t="n">
        <v>9374.7574915065</v>
      </c>
      <c r="O50" s="66" t="n">
        <v>5.70681428809981</v>
      </c>
      <c r="P50" s="100" t="n">
        <v>415.639904128746</v>
      </c>
      <c r="Q50" s="66" t="n">
        <v>25760</v>
      </c>
      <c r="R50" s="66" t="n">
        <v>1188</v>
      </c>
      <c r="S50" s="102" t="n">
        <v>0.0461180124223603</v>
      </c>
    </row>
    <row r="51" customFormat="false" ht="12" hidden="false" customHeight="false" outlineLevel="0" collapsed="false">
      <c r="A51" s="96" t="s">
        <v>155</v>
      </c>
      <c r="B51" s="97" t="s">
        <v>156</v>
      </c>
      <c r="C51" s="98" t="s">
        <v>80</v>
      </c>
      <c r="D51" s="99" t="n">
        <v>8712157.83</v>
      </c>
      <c r="E51" s="100" t="n">
        <v>981.1223276</v>
      </c>
      <c r="F51" s="97" t="n">
        <v>30</v>
      </c>
      <c r="G51" s="97" t="n">
        <v>26</v>
      </c>
      <c r="H51" s="97" t="s">
        <v>263</v>
      </c>
      <c r="I51" s="101" t="n">
        <v>965.10896148</v>
      </c>
      <c r="J51" s="97" t="n">
        <v>27</v>
      </c>
      <c r="K51" s="97" t="n">
        <v>25</v>
      </c>
      <c r="L51" s="97" t="s">
        <v>263</v>
      </c>
      <c r="M51" s="66" t="n">
        <v>21107.3249061934</v>
      </c>
      <c r="N51" s="66" t="n">
        <v>5276.83122654835</v>
      </c>
      <c r="O51" s="66" t="n">
        <v>6.4432608397521</v>
      </c>
      <c r="P51" s="100" t="n">
        <v>412.755186586607</v>
      </c>
      <c r="Q51" s="66" t="n">
        <v>14929</v>
      </c>
      <c r="R51" s="66" t="n">
        <v>696</v>
      </c>
      <c r="S51" s="102" t="n">
        <v>0.046620671176904</v>
      </c>
    </row>
    <row r="52" customFormat="false" ht="12" hidden="false" customHeight="false" outlineLevel="0" collapsed="false">
      <c r="A52" s="96" t="s">
        <v>157</v>
      </c>
      <c r="B52" s="97" t="s">
        <v>158</v>
      </c>
      <c r="C52" s="98" t="s">
        <v>75</v>
      </c>
      <c r="D52" s="99" t="n">
        <v>80349220.84</v>
      </c>
      <c r="E52" s="100" t="n">
        <v>1025.8138945</v>
      </c>
      <c r="F52" s="97" t="n">
        <v>61</v>
      </c>
      <c r="G52" s="97" t="s">
        <v>263</v>
      </c>
      <c r="H52" s="97" t="n">
        <v>16</v>
      </c>
      <c r="I52" s="101" t="n">
        <v>1050.9599112</v>
      </c>
      <c r="J52" s="97" t="n">
        <v>70</v>
      </c>
      <c r="K52" s="97" t="s">
        <v>263</v>
      </c>
      <c r="L52" s="97" t="n">
        <v>28</v>
      </c>
      <c r="M52" s="66" t="n">
        <v>130601.82417909</v>
      </c>
      <c r="N52" s="66" t="n">
        <v>11872.89310719</v>
      </c>
      <c r="O52" s="66" t="n">
        <v>5.71201822554205</v>
      </c>
      <c r="P52" s="100" t="n">
        <v>615.22280676432</v>
      </c>
      <c r="Q52" s="66" t="n">
        <v>88722</v>
      </c>
      <c r="R52" s="66" t="n">
        <v>3384</v>
      </c>
      <c r="S52" s="102" t="n">
        <v>0.0381416108744167</v>
      </c>
    </row>
    <row r="53" customFormat="false" ht="12" hidden="false" customHeight="false" outlineLevel="0" collapsed="false">
      <c r="A53" s="96" t="s">
        <v>159</v>
      </c>
      <c r="B53" s="97" t="s">
        <v>160</v>
      </c>
      <c r="C53" s="98" t="s">
        <v>75</v>
      </c>
      <c r="D53" s="99" t="n">
        <v>61627685.48</v>
      </c>
      <c r="E53" s="100" t="n">
        <v>998.0566254</v>
      </c>
      <c r="F53" s="97" t="n">
        <v>46</v>
      </c>
      <c r="G53" s="97" t="s">
        <v>263</v>
      </c>
      <c r="H53" s="97" t="n">
        <v>8</v>
      </c>
      <c r="I53" s="101" t="n">
        <v>999.81254799</v>
      </c>
      <c r="J53" s="97" t="n">
        <v>53</v>
      </c>
      <c r="K53" s="97" t="s">
        <v>263</v>
      </c>
      <c r="L53" s="97" t="n">
        <v>11</v>
      </c>
      <c r="M53" s="66" t="n">
        <v>142042.99910722</v>
      </c>
      <c r="N53" s="66" t="n">
        <v>11836.9165922683</v>
      </c>
      <c r="O53" s="66" t="n">
        <v>4.54087849492059</v>
      </c>
      <c r="P53" s="100" t="n">
        <v>433.866405717615</v>
      </c>
      <c r="Q53" s="66" t="n">
        <v>89693</v>
      </c>
      <c r="R53" s="66" t="n">
        <v>6121</v>
      </c>
      <c r="S53" s="102" t="n">
        <v>0.0682438986320003</v>
      </c>
    </row>
    <row r="54" customFormat="false" ht="12" hidden="false" customHeight="false" outlineLevel="0" collapsed="false">
      <c r="A54" s="96" t="s">
        <v>161</v>
      </c>
      <c r="B54" s="97" t="s">
        <v>162</v>
      </c>
      <c r="C54" s="98" t="s">
        <v>75</v>
      </c>
      <c r="D54" s="99" t="n">
        <v>81112259.79</v>
      </c>
      <c r="E54" s="100" t="n">
        <v>990.32349556</v>
      </c>
      <c r="F54" s="97" t="n">
        <v>39</v>
      </c>
      <c r="G54" s="97" t="s">
        <v>263</v>
      </c>
      <c r="H54" s="97" t="n">
        <v>6</v>
      </c>
      <c r="I54" s="101" t="n">
        <v>994.84697026</v>
      </c>
      <c r="J54" s="97" t="n">
        <v>50</v>
      </c>
      <c r="K54" s="97" t="s">
        <v>263</v>
      </c>
      <c r="L54" s="97" t="n">
        <v>8</v>
      </c>
      <c r="M54" s="66" t="n">
        <v>127229.226690552</v>
      </c>
      <c r="N54" s="66" t="n">
        <v>10602.435557546</v>
      </c>
      <c r="O54" s="66" t="n">
        <v>5.84771297721995</v>
      </c>
      <c r="P54" s="100" t="n">
        <v>637.528513690348</v>
      </c>
      <c r="Q54" s="66" t="n">
        <v>82524</v>
      </c>
      <c r="R54" s="66" t="n">
        <v>5733</v>
      </c>
      <c r="S54" s="102" t="n">
        <v>0.0694706994328923</v>
      </c>
    </row>
    <row r="55" customFormat="false" ht="12" hidden="false" customHeight="false" outlineLevel="0" collapsed="false">
      <c r="A55" s="96" t="s">
        <v>163</v>
      </c>
      <c r="B55" s="97" t="s">
        <v>164</v>
      </c>
      <c r="C55" s="98" t="s">
        <v>75</v>
      </c>
      <c r="D55" s="99" t="n">
        <v>19330775.5</v>
      </c>
      <c r="E55" s="100" t="n">
        <v>1097.626062</v>
      </c>
      <c r="F55" s="97" t="n">
        <v>79</v>
      </c>
      <c r="G55" s="97" t="s">
        <v>263</v>
      </c>
      <c r="H55" s="97" t="n">
        <v>30</v>
      </c>
      <c r="I55" s="101" t="n">
        <v>1114.2952445</v>
      </c>
      <c r="J55" s="97" t="n">
        <v>80</v>
      </c>
      <c r="K55" s="97" t="s">
        <v>263</v>
      </c>
      <c r="L55" s="97" t="n">
        <v>31</v>
      </c>
      <c r="M55" s="66" t="n">
        <v>142953.234078928</v>
      </c>
      <c r="N55" s="66" t="n">
        <v>35738.308519732</v>
      </c>
      <c r="O55" s="66" t="n">
        <v>1.11924715121632</v>
      </c>
      <c r="P55" s="100" t="n">
        <v>135.224471307358</v>
      </c>
      <c r="Q55" s="66" t="n">
        <v>102330</v>
      </c>
      <c r="R55" s="66" t="n">
        <v>4107</v>
      </c>
      <c r="S55" s="102" t="n">
        <v>0.0401348578129581</v>
      </c>
    </row>
    <row r="56" customFormat="false" ht="12" hidden="false" customHeight="false" outlineLevel="0" collapsed="false">
      <c r="A56" s="96" t="s">
        <v>165</v>
      </c>
      <c r="B56" s="97" t="s">
        <v>166</v>
      </c>
      <c r="C56" s="98" t="s">
        <v>75</v>
      </c>
      <c r="D56" s="99" t="n">
        <v>52884289.66</v>
      </c>
      <c r="E56" s="100" t="n">
        <v>1051.1685151</v>
      </c>
      <c r="F56" s="97" t="n">
        <v>70</v>
      </c>
      <c r="G56" s="97" t="s">
        <v>263</v>
      </c>
      <c r="H56" s="97" t="n">
        <v>24</v>
      </c>
      <c r="I56" s="101" t="n">
        <v>1057.2101503</v>
      </c>
      <c r="J56" s="97" t="n">
        <v>72</v>
      </c>
      <c r="K56" s="97" t="s">
        <v>263</v>
      </c>
      <c r="L56" s="97" t="n">
        <v>21</v>
      </c>
      <c r="M56" s="66" t="n">
        <v>136502.353036916</v>
      </c>
      <c r="N56" s="66" t="n">
        <v>22750.3921728193</v>
      </c>
      <c r="O56" s="66" t="n">
        <v>3.15745472814992</v>
      </c>
      <c r="P56" s="100" t="n">
        <v>387.424014923009</v>
      </c>
      <c r="Q56" s="66" t="n">
        <v>90786</v>
      </c>
      <c r="R56" s="66" t="n">
        <v>5386</v>
      </c>
      <c r="S56" s="102" t="n">
        <v>0.0593263278479061</v>
      </c>
    </row>
    <row r="57" customFormat="false" ht="12" hidden="false" customHeight="false" outlineLevel="0" collapsed="false">
      <c r="A57" s="96" t="s">
        <v>167</v>
      </c>
      <c r="B57" s="97" t="s">
        <v>168</v>
      </c>
      <c r="C57" s="98" t="s">
        <v>75</v>
      </c>
      <c r="D57" s="99" t="n">
        <v>54170062.46</v>
      </c>
      <c r="E57" s="100" t="n">
        <v>1071.4271975</v>
      </c>
      <c r="F57" s="97" t="n">
        <v>76</v>
      </c>
      <c r="G57" s="97" t="s">
        <v>263</v>
      </c>
      <c r="H57" s="97" t="n">
        <v>27</v>
      </c>
      <c r="I57" s="101" t="n">
        <v>1081.4688442</v>
      </c>
      <c r="J57" s="97" t="n">
        <v>76</v>
      </c>
      <c r="K57" s="97" t="s">
        <v>263</v>
      </c>
      <c r="L57" s="97" t="n">
        <v>25</v>
      </c>
      <c r="M57" s="66" t="n">
        <v>99094.6827361525</v>
      </c>
      <c r="N57" s="66" t="n">
        <v>14156.3832480218</v>
      </c>
      <c r="O57" s="66" t="n">
        <v>5.2374152242041</v>
      </c>
      <c r="P57" s="100" t="n">
        <v>546.649537233316</v>
      </c>
      <c r="Q57" s="66" t="n">
        <v>65722</v>
      </c>
      <c r="R57" s="66" t="n">
        <v>3832</v>
      </c>
      <c r="S57" s="102" t="n">
        <v>0.0583061988375278</v>
      </c>
    </row>
    <row r="58" customFormat="false" ht="12" hidden="false" customHeight="false" outlineLevel="0" collapsed="false">
      <c r="A58" s="96" t="s">
        <v>169</v>
      </c>
      <c r="B58" s="97" t="s">
        <v>170</v>
      </c>
      <c r="C58" s="98" t="s">
        <v>75</v>
      </c>
      <c r="D58" s="99" t="n">
        <v>55820854.07</v>
      </c>
      <c r="E58" s="100" t="n">
        <v>1047.4048531</v>
      </c>
      <c r="F58" s="97" t="n">
        <v>68</v>
      </c>
      <c r="G58" s="97" t="s">
        <v>263</v>
      </c>
      <c r="H58" s="97" t="n">
        <v>22</v>
      </c>
      <c r="I58" s="101" t="n">
        <v>1044.1818714</v>
      </c>
      <c r="J58" s="97" t="n">
        <v>67</v>
      </c>
      <c r="K58" s="97" t="s">
        <v>263</v>
      </c>
      <c r="L58" s="97" t="n">
        <v>20</v>
      </c>
      <c r="M58" s="66" t="n">
        <v>101603.70382929</v>
      </c>
      <c r="N58" s="66" t="n">
        <v>11289.3004254767</v>
      </c>
      <c r="O58" s="66" t="n">
        <v>6.24977216447639</v>
      </c>
      <c r="P58" s="100" t="n">
        <v>549.397826714937</v>
      </c>
      <c r="Q58" s="66" t="n">
        <v>70881</v>
      </c>
      <c r="R58" s="66" t="n">
        <v>3207</v>
      </c>
      <c r="S58" s="102" t="n">
        <v>0.0452448469970796</v>
      </c>
    </row>
    <row r="59" customFormat="false" ht="12" hidden="false" customHeight="false" outlineLevel="0" collapsed="false">
      <c r="A59" s="96" t="s">
        <v>171</v>
      </c>
      <c r="B59" s="97" t="s">
        <v>172</v>
      </c>
      <c r="C59" s="98" t="s">
        <v>75</v>
      </c>
      <c r="D59" s="99" t="n">
        <v>65114897.86</v>
      </c>
      <c r="E59" s="100" t="n">
        <v>1043.8674458</v>
      </c>
      <c r="F59" s="97" t="n">
        <v>66</v>
      </c>
      <c r="G59" s="97" t="s">
        <v>263</v>
      </c>
      <c r="H59" s="97" t="n">
        <v>20</v>
      </c>
      <c r="I59" s="101" t="n">
        <v>1034.280298</v>
      </c>
      <c r="J59" s="97" t="n">
        <v>64</v>
      </c>
      <c r="K59" s="97" t="s">
        <v>263</v>
      </c>
      <c r="L59" s="97" t="n">
        <v>18</v>
      </c>
      <c r="M59" s="66" t="n">
        <v>89999.8332695144</v>
      </c>
      <c r="N59" s="66" t="n">
        <v>8999.98332695144</v>
      </c>
      <c r="O59" s="66" t="n">
        <v>8.4333489566263</v>
      </c>
      <c r="P59" s="100" t="n">
        <v>723.50020543934</v>
      </c>
      <c r="Q59" s="66" t="n">
        <v>62478</v>
      </c>
      <c r="R59" s="66" t="n">
        <v>3055</v>
      </c>
      <c r="S59" s="102" t="n">
        <v>0.0488972118185601</v>
      </c>
    </row>
    <row r="60" customFormat="false" ht="12" hidden="false" customHeight="false" outlineLevel="0" collapsed="false">
      <c r="A60" s="96" t="s">
        <v>173</v>
      </c>
      <c r="B60" s="97" t="s">
        <v>174</v>
      </c>
      <c r="C60" s="98" t="s">
        <v>75</v>
      </c>
      <c r="D60" s="99" t="n">
        <v>75061924.49</v>
      </c>
      <c r="E60" s="100" t="n">
        <v>1049.2968445</v>
      </c>
      <c r="F60" s="97" t="n">
        <v>69</v>
      </c>
      <c r="G60" s="97" t="s">
        <v>263</v>
      </c>
      <c r="H60" s="97" t="n">
        <v>23</v>
      </c>
      <c r="I60" s="101" t="n">
        <v>1038.9808155</v>
      </c>
      <c r="J60" s="97" t="n">
        <v>65</v>
      </c>
      <c r="K60" s="97" t="s">
        <v>263</v>
      </c>
      <c r="L60" s="97" t="n">
        <v>19</v>
      </c>
      <c r="M60" s="66" t="n">
        <v>125349.975275475</v>
      </c>
      <c r="N60" s="66" t="n">
        <v>11395.4522977705</v>
      </c>
      <c r="O60" s="66" t="n">
        <v>6.11089071470978</v>
      </c>
      <c r="P60" s="100" t="n">
        <v>598.81882166343</v>
      </c>
      <c r="Q60" s="66" t="n">
        <v>89861</v>
      </c>
      <c r="R60" s="66" t="n">
        <v>3710</v>
      </c>
      <c r="S60" s="102" t="n">
        <v>0.0412859861341405</v>
      </c>
    </row>
    <row r="61" customFormat="false" ht="12" hidden="false" customHeight="false" outlineLevel="0" collapsed="false">
      <c r="A61" s="96" t="s">
        <v>175</v>
      </c>
      <c r="B61" s="97" t="s">
        <v>176</v>
      </c>
      <c r="C61" s="98" t="s">
        <v>75</v>
      </c>
      <c r="D61" s="99" t="n">
        <v>109200787.1</v>
      </c>
      <c r="E61" s="100" t="n">
        <v>1044.9229828</v>
      </c>
      <c r="F61" s="97" t="n">
        <v>67</v>
      </c>
      <c r="G61" s="97" t="s">
        <v>263</v>
      </c>
      <c r="H61" s="97" t="n">
        <v>21</v>
      </c>
      <c r="I61" s="101" t="n">
        <v>1053.6598879</v>
      </c>
      <c r="J61" s="97" t="n">
        <v>71</v>
      </c>
      <c r="K61" s="97" t="s">
        <v>263</v>
      </c>
      <c r="L61" s="97" t="n">
        <v>22</v>
      </c>
      <c r="M61" s="66" t="n">
        <v>155678.467668291</v>
      </c>
      <c r="N61" s="66" t="n">
        <v>10378.5645112194</v>
      </c>
      <c r="O61" s="66" t="n">
        <v>6.04450964924076</v>
      </c>
      <c r="P61" s="100" t="n">
        <v>701.4508090655</v>
      </c>
      <c r="Q61" s="66" t="n">
        <v>100170</v>
      </c>
      <c r="R61" s="66" t="n">
        <v>3197</v>
      </c>
      <c r="S61" s="102" t="n">
        <v>0.031915743236498</v>
      </c>
    </row>
    <row r="62" customFormat="false" ht="12" hidden="false" customHeight="false" outlineLevel="0" collapsed="false">
      <c r="A62" s="96" t="s">
        <v>177</v>
      </c>
      <c r="B62" s="97" t="s">
        <v>178</v>
      </c>
      <c r="C62" s="98" t="s">
        <v>75</v>
      </c>
      <c r="D62" s="99" t="n">
        <v>27466983.75</v>
      </c>
      <c r="E62" s="100" t="n">
        <v>1065.7187668</v>
      </c>
      <c r="F62" s="97" t="n">
        <v>73</v>
      </c>
      <c r="G62" s="97" t="s">
        <v>263</v>
      </c>
      <c r="H62" s="97" t="n">
        <v>25</v>
      </c>
      <c r="I62" s="101" t="n">
        <v>1076.7719274</v>
      </c>
      <c r="J62" s="97" t="n">
        <v>75</v>
      </c>
      <c r="K62" s="97" t="s">
        <v>263</v>
      </c>
      <c r="L62" s="97" t="n">
        <v>27</v>
      </c>
      <c r="M62" s="66" t="n">
        <v>95351.3220095944</v>
      </c>
      <c r="N62" s="66" t="n">
        <v>9535.13220095944</v>
      </c>
      <c r="O62" s="66" t="n">
        <v>4.02721212361756</v>
      </c>
      <c r="P62" s="100" t="n">
        <v>288.060859263558</v>
      </c>
      <c r="Q62" s="66" t="n">
        <v>69270</v>
      </c>
      <c r="R62" s="66" t="n">
        <v>3052</v>
      </c>
      <c r="S62" s="102" t="n">
        <v>0.044059477407247</v>
      </c>
    </row>
    <row r="63" customFormat="false" ht="12" hidden="false" customHeight="false" outlineLevel="0" collapsed="false">
      <c r="A63" s="96" t="s">
        <v>179</v>
      </c>
      <c r="B63" s="97" t="s">
        <v>180</v>
      </c>
      <c r="C63" s="98" t="s">
        <v>75</v>
      </c>
      <c r="D63" s="99" t="n">
        <v>83016928.48</v>
      </c>
      <c r="E63" s="100" t="n">
        <v>1037.7490204</v>
      </c>
      <c r="F63" s="97" t="n">
        <v>65</v>
      </c>
      <c r="G63" s="97" t="s">
        <v>263</v>
      </c>
      <c r="H63" s="97" t="n">
        <v>19</v>
      </c>
      <c r="I63" s="101" t="n">
        <v>1033.7825139</v>
      </c>
      <c r="J63" s="97" t="n">
        <v>63</v>
      </c>
      <c r="K63" s="97" t="s">
        <v>263</v>
      </c>
      <c r="L63" s="97" t="n">
        <v>16</v>
      </c>
      <c r="M63" s="66" t="n">
        <v>125705.866786825</v>
      </c>
      <c r="N63" s="66" t="n">
        <v>7856.61667417656</v>
      </c>
      <c r="O63" s="66" t="n">
        <v>7.14366022011407</v>
      </c>
      <c r="P63" s="100" t="n">
        <v>660.406157659945</v>
      </c>
      <c r="Q63" s="66" t="n">
        <v>84549</v>
      </c>
      <c r="R63" s="66" t="n">
        <v>4697</v>
      </c>
      <c r="S63" s="102" t="n">
        <v>0.0555535843120557</v>
      </c>
    </row>
    <row r="64" customFormat="false" ht="12" hidden="false" customHeight="false" outlineLevel="0" collapsed="false">
      <c r="A64" s="96" t="s">
        <v>181</v>
      </c>
      <c r="B64" s="97" t="s">
        <v>182</v>
      </c>
      <c r="C64" s="98" t="s">
        <v>75</v>
      </c>
      <c r="D64" s="99" t="n">
        <v>118190093.03</v>
      </c>
      <c r="E64" s="100" t="n">
        <v>894.87009591</v>
      </c>
      <c r="F64" s="97" t="n">
        <v>1</v>
      </c>
      <c r="G64" s="97" t="s">
        <v>263</v>
      </c>
      <c r="H64" s="97" t="n">
        <v>1</v>
      </c>
      <c r="I64" s="101" t="n">
        <v>905.16984007</v>
      </c>
      <c r="J64" s="97" t="n">
        <v>2</v>
      </c>
      <c r="K64" s="97" t="s">
        <v>263</v>
      </c>
      <c r="L64" s="97" t="n">
        <v>1</v>
      </c>
      <c r="M64" s="66" t="n">
        <v>123853.483832838</v>
      </c>
      <c r="N64" s="66" t="n">
        <v>8256.8989221892</v>
      </c>
      <c r="O64" s="66" t="n">
        <v>7.71879781185881</v>
      </c>
      <c r="P64" s="100" t="n">
        <v>954.2734638738</v>
      </c>
      <c r="Q64" s="66" t="n">
        <v>76502</v>
      </c>
      <c r="R64" s="66" t="n">
        <v>7832</v>
      </c>
      <c r="S64" s="102" t="n">
        <v>0.10237640845991</v>
      </c>
    </row>
    <row r="65" customFormat="false" ht="12" hidden="false" customHeight="false" outlineLevel="0" collapsed="false">
      <c r="A65" s="96" t="s">
        <v>183</v>
      </c>
      <c r="B65" s="97" t="s">
        <v>184</v>
      </c>
      <c r="C65" s="98" t="s">
        <v>75</v>
      </c>
      <c r="D65" s="99" t="n">
        <v>62408098.64</v>
      </c>
      <c r="E65" s="100" t="n">
        <v>996.74755155</v>
      </c>
      <c r="F65" s="97" t="n">
        <v>44</v>
      </c>
      <c r="G65" s="97" t="s">
        <v>263</v>
      </c>
      <c r="H65" s="97" t="n">
        <v>7</v>
      </c>
      <c r="I65" s="101" t="n">
        <v>982.79990077</v>
      </c>
      <c r="J65" s="97" t="n">
        <v>43</v>
      </c>
      <c r="K65" s="97" t="s">
        <v>263</v>
      </c>
      <c r="L65" s="97" t="n">
        <v>6</v>
      </c>
      <c r="M65" s="66" t="n">
        <v>107132.804680235</v>
      </c>
      <c r="N65" s="66" t="n">
        <v>11903.6449644706</v>
      </c>
      <c r="O65" s="66" t="n">
        <v>4.79778347569788</v>
      </c>
      <c r="P65" s="100" t="n">
        <v>582.53024203252</v>
      </c>
      <c r="Q65" s="66" t="n">
        <v>77928</v>
      </c>
      <c r="R65" s="66" t="n">
        <v>5174</v>
      </c>
      <c r="S65" s="102" t="n">
        <v>0.0663946206754953</v>
      </c>
    </row>
    <row r="66" customFormat="false" ht="12" hidden="false" customHeight="false" outlineLevel="0" collapsed="false">
      <c r="A66" s="96" t="s">
        <v>185</v>
      </c>
      <c r="B66" s="97" t="s">
        <v>186</v>
      </c>
      <c r="C66" s="98" t="s">
        <v>75</v>
      </c>
      <c r="D66" s="99" t="n">
        <v>127093891.89</v>
      </c>
      <c r="E66" s="100" t="n">
        <v>1006.4834551</v>
      </c>
      <c r="F66" s="97" t="n">
        <v>51</v>
      </c>
      <c r="G66" s="97" t="s">
        <v>263</v>
      </c>
      <c r="H66" s="97" t="n">
        <v>11</v>
      </c>
      <c r="I66" s="101" t="n">
        <v>997.4297309</v>
      </c>
      <c r="J66" s="97" t="n">
        <v>52</v>
      </c>
      <c r="K66" s="97" t="s">
        <v>263</v>
      </c>
      <c r="L66" s="97" t="n">
        <v>9</v>
      </c>
      <c r="M66" s="66" t="n">
        <v>229025.38901409</v>
      </c>
      <c r="N66" s="66" t="n">
        <v>17617.3376164685</v>
      </c>
      <c r="O66" s="66" t="n">
        <v>3.93842797902423</v>
      </c>
      <c r="P66" s="100" t="n">
        <v>554.933636122679</v>
      </c>
      <c r="Q66" s="66" t="n">
        <v>168810</v>
      </c>
      <c r="R66" s="66" t="n">
        <v>11253</v>
      </c>
      <c r="S66" s="102" t="n">
        <v>0.0666607428469877</v>
      </c>
    </row>
    <row r="67" customFormat="false" ht="12" hidden="false" customHeight="false" outlineLevel="0" collapsed="false">
      <c r="A67" s="96" t="s">
        <v>187</v>
      </c>
      <c r="B67" s="97" t="s">
        <v>188</v>
      </c>
      <c r="C67" s="98" t="s">
        <v>75</v>
      </c>
      <c r="D67" s="99" t="n">
        <v>27045323.57</v>
      </c>
      <c r="E67" s="100" t="n">
        <v>1024.273654</v>
      </c>
      <c r="F67" s="97" t="n">
        <v>60</v>
      </c>
      <c r="G67" s="97" t="s">
        <v>263</v>
      </c>
      <c r="H67" s="97" t="n">
        <v>15</v>
      </c>
      <c r="I67" s="101" t="n">
        <v>1008.23892</v>
      </c>
      <c r="J67" s="97" t="n">
        <v>57</v>
      </c>
      <c r="K67" s="97" t="s">
        <v>263</v>
      </c>
      <c r="L67" s="97" t="n">
        <v>10</v>
      </c>
      <c r="M67" s="66" t="n">
        <v>71965.8007291841</v>
      </c>
      <c r="N67" s="66" t="n">
        <v>14393.1601458368</v>
      </c>
      <c r="O67" s="66" t="n">
        <v>4.51603395928316</v>
      </c>
      <c r="P67" s="100" t="n">
        <v>375.807999021296</v>
      </c>
      <c r="Q67" s="66" t="n">
        <v>53286</v>
      </c>
      <c r="R67" s="66" t="n">
        <v>3311</v>
      </c>
      <c r="S67" s="102" t="n">
        <v>0.0621363960514957</v>
      </c>
    </row>
    <row r="68" customFormat="false" ht="12" hidden="false" customHeight="false" outlineLevel="0" collapsed="false">
      <c r="A68" s="96" t="s">
        <v>189</v>
      </c>
      <c r="B68" s="97" t="s">
        <v>190</v>
      </c>
      <c r="C68" s="98" t="s">
        <v>75</v>
      </c>
      <c r="D68" s="99" t="n">
        <v>28850082.09</v>
      </c>
      <c r="E68" s="100" t="n">
        <v>1037.1452086</v>
      </c>
      <c r="F68" s="97" t="n">
        <v>64</v>
      </c>
      <c r="G68" s="97" t="s">
        <v>263</v>
      </c>
      <c r="H68" s="97" t="n">
        <v>18</v>
      </c>
      <c r="I68" s="101" t="n">
        <v>1022.0396613</v>
      </c>
      <c r="J68" s="97" t="n">
        <v>61</v>
      </c>
      <c r="K68" s="97" t="s">
        <v>263</v>
      </c>
      <c r="L68" s="97" t="n">
        <v>15</v>
      </c>
      <c r="M68" s="66" t="n">
        <v>117729.795604318</v>
      </c>
      <c r="N68" s="66" t="n">
        <v>13081.0884004798</v>
      </c>
      <c r="O68" s="66" t="n">
        <v>3.75435969909888</v>
      </c>
      <c r="P68" s="100" t="n">
        <v>245.053360892286</v>
      </c>
      <c r="Q68" s="66" t="n">
        <v>85358</v>
      </c>
      <c r="R68" s="66" t="n">
        <v>3894</v>
      </c>
      <c r="S68" s="102" t="n">
        <v>0.0456196255769817</v>
      </c>
    </row>
    <row r="69" customFormat="false" ht="12" hidden="false" customHeight="false" outlineLevel="0" collapsed="false">
      <c r="A69" s="96" t="s">
        <v>191</v>
      </c>
      <c r="B69" s="97" t="s">
        <v>192</v>
      </c>
      <c r="C69" s="98" t="s">
        <v>75</v>
      </c>
      <c r="D69" s="99" t="n">
        <v>105766409.57</v>
      </c>
      <c r="E69" s="100" t="n">
        <v>951.75464527</v>
      </c>
      <c r="F69" s="97" t="n">
        <v>12</v>
      </c>
      <c r="G69" s="97" t="s">
        <v>263</v>
      </c>
      <c r="H69" s="97" t="n">
        <v>3</v>
      </c>
      <c r="I69" s="101" t="n">
        <v>950.27953108</v>
      </c>
      <c r="J69" s="97" t="n">
        <v>21</v>
      </c>
      <c r="K69" s="97" t="s">
        <v>263</v>
      </c>
      <c r="L69" s="97" t="n">
        <v>3</v>
      </c>
      <c r="M69" s="66" t="n">
        <v>151169.636491286</v>
      </c>
      <c r="N69" s="66" t="n">
        <v>10797.831177949</v>
      </c>
      <c r="O69" s="66" t="n">
        <v>5.33175853767738</v>
      </c>
      <c r="P69" s="100" t="n">
        <v>699.653793082295</v>
      </c>
      <c r="Q69" s="66" t="n">
        <v>101634</v>
      </c>
      <c r="R69" s="66" t="n">
        <v>10437</v>
      </c>
      <c r="S69" s="102" t="n">
        <v>0.102692012515497</v>
      </c>
    </row>
    <row r="70" customFormat="false" ht="12" hidden="false" customHeight="false" outlineLevel="0" collapsed="false">
      <c r="A70" s="96" t="s">
        <v>193</v>
      </c>
      <c r="B70" s="97" t="s">
        <v>194</v>
      </c>
      <c r="C70" s="98" t="s">
        <v>75</v>
      </c>
      <c r="D70" s="99" t="n">
        <v>134141671.85</v>
      </c>
      <c r="E70" s="100" t="n">
        <v>925.75632063</v>
      </c>
      <c r="F70" s="97" t="n">
        <v>3</v>
      </c>
      <c r="G70" s="97" t="s">
        <v>263</v>
      </c>
      <c r="H70" s="97" t="n">
        <v>2</v>
      </c>
      <c r="I70" s="101" t="n">
        <v>931.50155361</v>
      </c>
      <c r="J70" s="97" t="n">
        <v>9</v>
      </c>
      <c r="K70" s="97" t="s">
        <v>263</v>
      </c>
      <c r="L70" s="97" t="n">
        <v>2</v>
      </c>
      <c r="M70" s="66" t="n">
        <v>159506.127892077</v>
      </c>
      <c r="N70" s="66" t="n">
        <v>10633.7418594718</v>
      </c>
      <c r="O70" s="66" t="n">
        <v>5.94334532803294</v>
      </c>
      <c r="P70" s="100" t="n">
        <v>840.981306628929</v>
      </c>
      <c r="Q70" s="66" t="n">
        <v>103488</v>
      </c>
      <c r="R70" s="66" t="n">
        <v>11732</v>
      </c>
      <c r="S70" s="102" t="n">
        <v>0.113365800865801</v>
      </c>
    </row>
    <row r="71" customFormat="false" ht="12" hidden="false" customHeight="false" outlineLevel="0" collapsed="false">
      <c r="A71" s="96" t="s">
        <v>195</v>
      </c>
      <c r="B71" s="97" t="s">
        <v>196</v>
      </c>
      <c r="C71" s="98" t="s">
        <v>75</v>
      </c>
      <c r="D71" s="99" t="n">
        <v>61157311.67</v>
      </c>
      <c r="E71" s="100" t="n">
        <v>1002.1453114</v>
      </c>
      <c r="F71" s="97" t="n">
        <v>50</v>
      </c>
      <c r="G71" s="97" t="s">
        <v>263</v>
      </c>
      <c r="H71" s="97" t="n">
        <v>10</v>
      </c>
      <c r="I71" s="101" t="n">
        <v>993.08024767</v>
      </c>
      <c r="J71" s="97" t="n">
        <v>48</v>
      </c>
      <c r="K71" s="97" t="s">
        <v>263</v>
      </c>
      <c r="L71" s="97" t="n">
        <v>7</v>
      </c>
      <c r="M71" s="66" t="n">
        <v>103703.621719618</v>
      </c>
      <c r="N71" s="66" t="n">
        <v>14814.8031028026</v>
      </c>
      <c r="O71" s="66" t="n">
        <v>4.79250378876576</v>
      </c>
      <c r="P71" s="100" t="n">
        <v>589.731685893769</v>
      </c>
      <c r="Q71" s="66" t="n">
        <v>75230</v>
      </c>
      <c r="R71" s="66" t="n">
        <v>6751</v>
      </c>
      <c r="S71" s="102" t="n">
        <v>0.0897381363817626</v>
      </c>
    </row>
    <row r="72" customFormat="false" ht="12" hidden="false" customHeight="false" outlineLevel="0" collapsed="false">
      <c r="A72" s="96" t="s">
        <v>197</v>
      </c>
      <c r="B72" s="97" t="s">
        <v>198</v>
      </c>
      <c r="C72" s="98" t="s">
        <v>75</v>
      </c>
      <c r="D72" s="99" t="n">
        <v>46908518.85</v>
      </c>
      <c r="E72" s="100" t="n">
        <v>1001.7467369</v>
      </c>
      <c r="F72" s="97" t="n">
        <v>49</v>
      </c>
      <c r="G72" s="97" t="s">
        <v>263</v>
      </c>
      <c r="H72" s="97" t="n">
        <v>9</v>
      </c>
      <c r="I72" s="101" t="n">
        <v>999.91556579</v>
      </c>
      <c r="J72" s="97" t="n">
        <v>54</v>
      </c>
      <c r="K72" s="97" t="s">
        <v>263</v>
      </c>
      <c r="L72" s="97" t="n">
        <v>12</v>
      </c>
      <c r="M72" s="66" t="n">
        <v>74580.6151021558</v>
      </c>
      <c r="N72" s="66" t="n">
        <v>8286.73501135065</v>
      </c>
      <c r="O72" s="66" t="n">
        <v>7.17344579777454</v>
      </c>
      <c r="P72" s="100" t="n">
        <v>628.963957802543</v>
      </c>
      <c r="Q72" s="66" t="n">
        <v>51620</v>
      </c>
      <c r="R72" s="66" t="n">
        <v>3249</v>
      </c>
      <c r="S72" s="102" t="n">
        <v>0.0629407206509105</v>
      </c>
    </row>
    <row r="73" customFormat="false" ht="12" hidden="false" customHeight="false" outlineLevel="0" collapsed="false">
      <c r="A73" s="96" t="s">
        <v>199</v>
      </c>
      <c r="B73" s="97" t="s">
        <v>200</v>
      </c>
      <c r="C73" s="98" t="s">
        <v>75</v>
      </c>
      <c r="D73" s="99" t="n">
        <v>97761233.6</v>
      </c>
      <c r="E73" s="100" t="n">
        <v>1013.3951354</v>
      </c>
      <c r="F73" s="97" t="n">
        <v>55</v>
      </c>
      <c r="G73" s="97" t="s">
        <v>263</v>
      </c>
      <c r="H73" s="97" t="n">
        <v>12</v>
      </c>
      <c r="I73" s="101" t="n">
        <v>1007.1869745</v>
      </c>
      <c r="J73" s="97" t="n">
        <v>56</v>
      </c>
      <c r="K73" s="97" t="s">
        <v>263</v>
      </c>
      <c r="L73" s="97" t="n">
        <v>13</v>
      </c>
      <c r="M73" s="66" t="n">
        <v>162786.283248829</v>
      </c>
      <c r="N73" s="66" t="n">
        <v>12522.0217883715</v>
      </c>
      <c r="O73" s="66" t="n">
        <v>5.48572018586476</v>
      </c>
      <c r="P73" s="100" t="n">
        <v>600.549577328735</v>
      </c>
      <c r="Q73" s="66" t="n">
        <v>123025</v>
      </c>
      <c r="R73" s="66" t="n">
        <v>9294</v>
      </c>
      <c r="S73" s="102" t="n">
        <v>0.0755456208087787</v>
      </c>
    </row>
    <row r="74" customFormat="false" ht="12" hidden="false" customHeight="false" outlineLevel="0" collapsed="false">
      <c r="A74" s="96" t="s">
        <v>201</v>
      </c>
      <c r="B74" s="97" t="s">
        <v>202</v>
      </c>
      <c r="C74" s="98" t="s">
        <v>75</v>
      </c>
      <c r="D74" s="99" t="n">
        <v>82563313.29</v>
      </c>
      <c r="E74" s="100" t="n">
        <v>1022.5390351</v>
      </c>
      <c r="F74" s="97" t="n">
        <v>59</v>
      </c>
      <c r="G74" s="97" t="s">
        <v>263</v>
      </c>
      <c r="H74" s="97" t="n">
        <v>14</v>
      </c>
      <c r="I74" s="101" t="n">
        <v>1011.4330038</v>
      </c>
      <c r="J74" s="97" t="n">
        <v>59</v>
      </c>
      <c r="K74" s="97" t="s">
        <v>263</v>
      </c>
      <c r="L74" s="97" t="n">
        <v>14</v>
      </c>
      <c r="M74" s="66" t="n">
        <v>124320.785827964</v>
      </c>
      <c r="N74" s="66" t="n">
        <v>7312.98740164494</v>
      </c>
      <c r="O74" s="66" t="n">
        <v>6.53953395311573</v>
      </c>
      <c r="P74" s="100" t="n">
        <v>664.11511751745</v>
      </c>
      <c r="Q74" s="66" t="n">
        <v>81557</v>
      </c>
      <c r="R74" s="66" t="n">
        <v>3831</v>
      </c>
      <c r="S74" s="102" t="n">
        <v>0.0469732824895472</v>
      </c>
    </row>
    <row r="75" customFormat="false" ht="12" hidden="false" customHeight="false" outlineLevel="0" collapsed="false">
      <c r="A75" s="96" t="s">
        <v>203</v>
      </c>
      <c r="B75" s="97" t="s">
        <v>204</v>
      </c>
      <c r="C75" s="98" t="s">
        <v>75</v>
      </c>
      <c r="D75" s="99" t="n">
        <v>30801195.8</v>
      </c>
      <c r="E75" s="100" t="n">
        <v>1019.0521358</v>
      </c>
      <c r="F75" s="97" t="n">
        <v>58</v>
      </c>
      <c r="G75" s="97" t="s">
        <v>263</v>
      </c>
      <c r="H75" s="97" t="n">
        <v>13</v>
      </c>
      <c r="I75" s="101" t="n">
        <v>1041.9444625</v>
      </c>
      <c r="J75" s="97" t="n">
        <v>66</v>
      </c>
      <c r="K75" s="97" t="s">
        <v>263</v>
      </c>
      <c r="L75" s="97" t="n">
        <v>23</v>
      </c>
      <c r="M75" s="66" t="n">
        <v>80754.6594248884</v>
      </c>
      <c r="N75" s="66" t="n">
        <v>10094.3324281111</v>
      </c>
      <c r="O75" s="66" t="n">
        <v>3.81402140995316</v>
      </c>
      <c r="P75" s="100" t="n">
        <v>381.416948809608</v>
      </c>
      <c r="Q75" s="66" t="n">
        <v>58250</v>
      </c>
      <c r="R75" s="66" t="n">
        <v>3335</v>
      </c>
      <c r="S75" s="102" t="n">
        <v>0.0572532188841202</v>
      </c>
    </row>
    <row r="76" customFormat="false" ht="12" hidden="false" customHeight="false" outlineLevel="0" collapsed="false">
      <c r="A76" s="96" t="s">
        <v>205</v>
      </c>
      <c r="B76" s="97" t="s">
        <v>206</v>
      </c>
      <c r="C76" s="98" t="s">
        <v>75</v>
      </c>
      <c r="D76" s="99" t="n">
        <v>54068510.53</v>
      </c>
      <c r="E76" s="100" t="n">
        <v>974.01340268</v>
      </c>
      <c r="F76" s="97" t="n">
        <v>24</v>
      </c>
      <c r="G76" s="97" t="s">
        <v>263</v>
      </c>
      <c r="H76" s="97" t="n">
        <v>4</v>
      </c>
      <c r="I76" s="101" t="n">
        <v>988.42850624</v>
      </c>
      <c r="J76" s="97" t="n">
        <v>46</v>
      </c>
      <c r="K76" s="97" t="s">
        <v>263</v>
      </c>
      <c r="L76" s="97" t="n">
        <v>5</v>
      </c>
      <c r="M76" s="66" t="n">
        <v>70224.7408444305</v>
      </c>
      <c r="N76" s="66" t="n">
        <v>7802.7489827145</v>
      </c>
      <c r="O76" s="66" t="n">
        <v>6.39375802033465</v>
      </c>
      <c r="P76" s="100" t="n">
        <v>769.935351556205</v>
      </c>
      <c r="Q76" s="66" t="n">
        <v>50666</v>
      </c>
      <c r="R76" s="66" t="n">
        <v>3920</v>
      </c>
      <c r="S76" s="102" t="n">
        <v>0.0773694390715667</v>
      </c>
    </row>
    <row r="77" customFormat="false" ht="12" hidden="false" customHeight="false" outlineLevel="0" collapsed="false">
      <c r="A77" s="96" t="s">
        <v>207</v>
      </c>
      <c r="B77" s="97" t="s">
        <v>208</v>
      </c>
      <c r="C77" s="98" t="s">
        <v>75</v>
      </c>
      <c r="D77" s="99" t="n">
        <v>23032562.79</v>
      </c>
      <c r="E77" s="100" t="n">
        <v>1083.6948944</v>
      </c>
      <c r="F77" s="97" t="n">
        <v>77</v>
      </c>
      <c r="G77" s="97" t="s">
        <v>263</v>
      </c>
      <c r="H77" s="97" t="n">
        <v>28</v>
      </c>
      <c r="I77" s="101" t="n">
        <v>1097.8202085</v>
      </c>
      <c r="J77" s="97" t="n">
        <v>77</v>
      </c>
      <c r="K77" s="97" t="s">
        <v>263</v>
      </c>
      <c r="L77" s="97" t="n">
        <v>29</v>
      </c>
      <c r="M77" s="66" t="n">
        <v>95060.2061748307</v>
      </c>
      <c r="N77" s="66" t="n">
        <v>13580.0294535472</v>
      </c>
      <c r="O77" s="66" t="n">
        <v>3.01913925446534</v>
      </c>
      <c r="P77" s="100" t="n">
        <v>242.29447543633</v>
      </c>
      <c r="Q77" s="66" t="n">
        <v>66096</v>
      </c>
      <c r="R77" s="66" t="n">
        <v>1991</v>
      </c>
      <c r="S77" s="102" t="n">
        <v>0.0301228516097797</v>
      </c>
    </row>
    <row r="78" customFormat="false" ht="12" hidden="false" customHeight="false" outlineLevel="0" collapsed="false">
      <c r="A78" s="96" t="s">
        <v>209</v>
      </c>
      <c r="B78" s="97" t="s">
        <v>210</v>
      </c>
      <c r="C78" s="98" t="s">
        <v>75</v>
      </c>
      <c r="D78" s="99" t="n">
        <v>76259820.19</v>
      </c>
      <c r="E78" s="100" t="n">
        <v>1069.407719</v>
      </c>
      <c r="F78" s="97" t="n">
        <v>75</v>
      </c>
      <c r="G78" s="97" t="s">
        <v>263</v>
      </c>
      <c r="H78" s="97" t="n">
        <v>26</v>
      </c>
      <c r="I78" s="101" t="n">
        <v>1073.7920111</v>
      </c>
      <c r="J78" s="97" t="n">
        <v>74</v>
      </c>
      <c r="K78" s="97" t="s">
        <v>263</v>
      </c>
      <c r="L78" s="97" t="n">
        <v>24</v>
      </c>
      <c r="M78" s="66" t="n">
        <v>118746.54106532</v>
      </c>
      <c r="N78" s="66" t="n">
        <v>10795.1400968473</v>
      </c>
      <c r="O78" s="66" t="n">
        <v>6.54334848854746</v>
      </c>
      <c r="P78" s="100" t="n">
        <v>642.206665607641</v>
      </c>
      <c r="Q78" s="66" t="n">
        <v>80095</v>
      </c>
      <c r="R78" s="66" t="n">
        <v>3217</v>
      </c>
      <c r="S78" s="102" t="n">
        <v>0.0401648042948998</v>
      </c>
    </row>
    <row r="79" customFormat="false" ht="12" hidden="false" customHeight="false" outlineLevel="0" collapsed="false">
      <c r="A79" s="96" t="s">
        <v>211</v>
      </c>
      <c r="B79" s="97" t="s">
        <v>212</v>
      </c>
      <c r="C79" s="98" t="s">
        <v>75</v>
      </c>
      <c r="D79" s="99" t="n">
        <v>14710079.11</v>
      </c>
      <c r="E79" s="100" t="n">
        <v>1091.0613918</v>
      </c>
      <c r="F79" s="97" t="n">
        <v>78</v>
      </c>
      <c r="G79" s="97" t="s">
        <v>263</v>
      </c>
      <c r="H79" s="97" t="n">
        <v>29</v>
      </c>
      <c r="I79" s="101" t="n">
        <v>1107.9710935</v>
      </c>
      <c r="J79" s="97" t="n">
        <v>79</v>
      </c>
      <c r="K79" s="97" t="s">
        <v>263</v>
      </c>
      <c r="L79" s="97" t="n">
        <v>30</v>
      </c>
      <c r="M79" s="66" t="n">
        <v>80571.4786973465</v>
      </c>
      <c r="N79" s="66" t="n">
        <v>16114.2957394693</v>
      </c>
      <c r="O79" s="66" t="n">
        <v>2.58155867762236</v>
      </c>
      <c r="P79" s="100" t="n">
        <v>182.571790264096</v>
      </c>
      <c r="Q79" s="66" t="n">
        <v>52163</v>
      </c>
      <c r="R79" s="66" t="n">
        <v>1699</v>
      </c>
      <c r="S79" s="102" t="n">
        <v>0.0325709794298641</v>
      </c>
    </row>
    <row r="80" customFormat="false" ht="12" hidden="false" customHeight="false" outlineLevel="0" collapsed="false">
      <c r="A80" s="96" t="s">
        <v>213</v>
      </c>
      <c r="B80" s="97" t="s">
        <v>214</v>
      </c>
      <c r="C80" s="98" t="s">
        <v>75</v>
      </c>
      <c r="D80" s="99" t="n">
        <v>75679083.21</v>
      </c>
      <c r="E80" s="100" t="n">
        <v>1027.1453499</v>
      </c>
      <c r="F80" s="97" t="n">
        <v>62</v>
      </c>
      <c r="G80" s="97" t="s">
        <v>263</v>
      </c>
      <c r="H80" s="97" t="n">
        <v>17</v>
      </c>
      <c r="I80" s="101" t="n">
        <v>1030.5409489</v>
      </c>
      <c r="J80" s="97" t="n">
        <v>62</v>
      </c>
      <c r="K80" s="97" t="s">
        <v>263</v>
      </c>
      <c r="L80" s="97" t="n">
        <v>17</v>
      </c>
      <c r="M80" s="66" t="n">
        <v>98926.5954600215</v>
      </c>
      <c r="N80" s="66" t="n">
        <v>8993.32686000196</v>
      </c>
      <c r="O80" s="66" t="n">
        <v>7.39942577217082</v>
      </c>
      <c r="P80" s="100" t="n">
        <v>765.002402620675</v>
      </c>
      <c r="Q80" s="66" t="n">
        <v>65264</v>
      </c>
      <c r="R80" s="66" t="n">
        <v>3334</v>
      </c>
      <c r="S80" s="102" t="n">
        <v>0.0510848247119392</v>
      </c>
    </row>
    <row r="81" customFormat="false" ht="12" hidden="false" customHeight="false" outlineLevel="0" collapsed="false">
      <c r="A81" s="96" t="s">
        <v>215</v>
      </c>
      <c r="B81" s="97" t="s">
        <v>216</v>
      </c>
      <c r="C81" s="98" t="s">
        <v>80</v>
      </c>
      <c r="D81" s="99"/>
      <c r="E81" s="100" t="n">
        <v>967.66830922</v>
      </c>
      <c r="F81" s="97" t="n">
        <v>22</v>
      </c>
      <c r="G81" s="97" t="n">
        <v>19</v>
      </c>
      <c r="H81" s="97" t="s">
        <v>263</v>
      </c>
      <c r="I81" s="101" t="n">
        <v>950.69566198</v>
      </c>
      <c r="J81" s="97" t="n">
        <v>22</v>
      </c>
      <c r="K81" s="97" t="n">
        <v>7</v>
      </c>
      <c r="L81" s="97" t="s">
        <v>263</v>
      </c>
      <c r="M81" s="66" t="n">
        <v>4593.88792535063</v>
      </c>
      <c r="N81" s="66" t="n">
        <v>0</v>
      </c>
      <c r="O81" s="66" t="n">
        <v>0</v>
      </c>
      <c r="P81" s="100" t="n">
        <v>0</v>
      </c>
      <c r="Q81" s="66" t="n">
        <v>2957</v>
      </c>
      <c r="R81" s="66" t="n">
        <v>120</v>
      </c>
      <c r="S81" s="102" t="n">
        <v>0.0405816706121069</v>
      </c>
    </row>
    <row r="82" customFormat="false" ht="12" hidden="false" customHeight="false" outlineLevel="0" collapsed="false">
      <c r="A82" s="96" t="s">
        <v>217</v>
      </c>
      <c r="B82" s="97" t="s">
        <v>218</v>
      </c>
      <c r="C82" s="98" t="s">
        <v>80</v>
      </c>
      <c r="D82" s="99"/>
      <c r="E82" s="100" t="n">
        <v>1030.1010267</v>
      </c>
      <c r="F82" s="97" t="n">
        <v>63</v>
      </c>
      <c r="G82" s="97" t="n">
        <v>45</v>
      </c>
      <c r="H82" s="97" t="s">
        <v>263</v>
      </c>
      <c r="I82" s="101" t="n">
        <v>1011.075736</v>
      </c>
      <c r="J82" s="97" t="n">
        <v>58</v>
      </c>
      <c r="K82" s="97" t="n">
        <v>44</v>
      </c>
      <c r="L82" s="97" t="s">
        <v>263</v>
      </c>
      <c r="M82" s="66" t="n">
        <v>15815.0024379181</v>
      </c>
      <c r="N82" s="66" t="n">
        <v>0</v>
      </c>
      <c r="O82" s="66" t="n">
        <v>0</v>
      </c>
      <c r="P82" s="100" t="n">
        <v>0</v>
      </c>
      <c r="Q82" s="66" t="n">
        <v>11726</v>
      </c>
      <c r="R82" s="66" t="n">
        <v>372</v>
      </c>
      <c r="S82" s="102" t="n">
        <v>0.0317243731877878</v>
      </c>
    </row>
    <row r="83" customFormat="false" ht="12" hidden="false" customHeight="false" outlineLevel="0" collapsed="false">
      <c r="A83" s="96" t="s">
        <v>219</v>
      </c>
      <c r="B83" s="97" t="s">
        <v>220</v>
      </c>
      <c r="C83" s="98" t="s">
        <v>80</v>
      </c>
      <c r="D83" s="99"/>
      <c r="E83" s="100" t="n">
        <v>946.56845161</v>
      </c>
      <c r="F83" s="97" t="n">
        <v>9</v>
      </c>
      <c r="G83" s="97" t="n">
        <v>7</v>
      </c>
      <c r="H83" s="97" t="s">
        <v>263</v>
      </c>
      <c r="I83" s="101" t="n">
        <v>928.89821846</v>
      </c>
      <c r="J83" s="97" t="n">
        <v>6</v>
      </c>
      <c r="K83" s="97" t="n">
        <v>4</v>
      </c>
      <c r="L83" s="97" t="s">
        <v>263</v>
      </c>
      <c r="M83" s="66" t="n">
        <v>4193.94977686901</v>
      </c>
      <c r="N83" s="66" t="n">
        <v>0</v>
      </c>
      <c r="O83" s="66" t="n">
        <v>0</v>
      </c>
      <c r="P83" s="100" t="n">
        <v>0</v>
      </c>
      <c r="Q83" s="66" t="n">
        <v>2635</v>
      </c>
      <c r="R83" s="66" t="n">
        <v>109</v>
      </c>
      <c r="S83" s="102" t="n">
        <v>0.0413662239089184</v>
      </c>
    </row>
    <row r="84" customFormat="false" ht="12" hidden="false" customHeight="false" outlineLevel="0" collapsed="false">
      <c r="A84" s="96" t="s">
        <v>221</v>
      </c>
      <c r="B84" s="97" t="s">
        <v>222</v>
      </c>
      <c r="C84" s="98" t="s">
        <v>80</v>
      </c>
      <c r="D84" s="99"/>
      <c r="E84" s="100" t="n">
        <v>1009.8097311</v>
      </c>
      <c r="F84" s="97" t="n">
        <v>53</v>
      </c>
      <c r="G84" s="97" t="n">
        <v>42</v>
      </c>
      <c r="H84" s="97" t="s">
        <v>263</v>
      </c>
      <c r="I84" s="101" t="n">
        <v>997.1465649</v>
      </c>
      <c r="J84" s="97" t="n">
        <v>51</v>
      </c>
      <c r="K84" s="97" t="n">
        <v>45</v>
      </c>
      <c r="L84" s="97" t="s">
        <v>263</v>
      </c>
      <c r="M84" s="66" t="n">
        <v>12112.9893837492</v>
      </c>
      <c r="N84" s="66" t="n">
        <v>0</v>
      </c>
      <c r="O84" s="66" t="n">
        <v>0</v>
      </c>
      <c r="P84" s="100" t="n">
        <v>0</v>
      </c>
      <c r="Q84" s="66" t="n">
        <v>8570</v>
      </c>
      <c r="R84" s="66" t="n">
        <v>290</v>
      </c>
      <c r="S84" s="102" t="n">
        <v>0.0338389731621937</v>
      </c>
    </row>
    <row r="85" customFormat="false" ht="12" hidden="false" customHeight="false" outlineLevel="0" collapsed="false">
      <c r="A85" s="96" t="s">
        <v>223</v>
      </c>
      <c r="B85" s="97" t="s">
        <v>224</v>
      </c>
      <c r="C85" s="98" t="s">
        <v>80</v>
      </c>
      <c r="D85" s="99"/>
      <c r="E85" s="100" t="n">
        <v>934.09363644</v>
      </c>
      <c r="F85" s="97" t="n">
        <v>4</v>
      </c>
      <c r="G85" s="97" t="n">
        <v>2</v>
      </c>
      <c r="H85" s="97" t="s">
        <v>263</v>
      </c>
      <c r="I85" s="101" t="n">
        <v>925.52626319</v>
      </c>
      <c r="J85" s="97" t="n">
        <v>4</v>
      </c>
      <c r="K85" s="97" t="n">
        <v>2</v>
      </c>
      <c r="L85" s="97" t="s">
        <v>263</v>
      </c>
      <c r="M85" s="66" t="n">
        <v>5865.15634246853</v>
      </c>
      <c r="N85" s="66" t="n">
        <v>0</v>
      </c>
      <c r="O85" s="66" t="n">
        <v>0</v>
      </c>
      <c r="P85" s="100" t="n">
        <v>0</v>
      </c>
      <c r="Q85" s="66" t="n">
        <v>3181</v>
      </c>
      <c r="R85" s="66" t="n">
        <v>164</v>
      </c>
      <c r="S85" s="102" t="n">
        <v>0.0515561144294247</v>
      </c>
    </row>
    <row r="86" customFormat="false" ht="12" hidden="false" customHeight="false" outlineLevel="0" collapsed="false">
      <c r="A86" s="96" t="s">
        <v>225</v>
      </c>
      <c r="B86" s="97" t="s">
        <v>226</v>
      </c>
      <c r="C86" s="98" t="s">
        <v>80</v>
      </c>
      <c r="D86" s="99"/>
      <c r="E86" s="100" t="n">
        <v>1017.2553055</v>
      </c>
      <c r="F86" s="97" t="n">
        <v>56</v>
      </c>
      <c r="G86" s="97" t="n">
        <v>44</v>
      </c>
      <c r="H86" s="97" t="s">
        <v>263</v>
      </c>
      <c r="I86" s="101" t="n">
        <v>1004.9254397</v>
      </c>
      <c r="J86" s="97" t="n">
        <v>55</v>
      </c>
      <c r="K86" s="97" t="n">
        <v>35</v>
      </c>
      <c r="L86" s="97" t="s">
        <v>263</v>
      </c>
      <c r="M86" s="66" t="n">
        <v>12484.118068631</v>
      </c>
      <c r="N86" s="66" t="n">
        <v>0</v>
      </c>
      <c r="O86" s="66" t="n">
        <v>0</v>
      </c>
      <c r="P86" s="100" t="n">
        <v>0</v>
      </c>
      <c r="Q86" s="66" t="n">
        <v>9305</v>
      </c>
      <c r="R86" s="66" t="n">
        <v>284</v>
      </c>
      <c r="S86" s="102" t="n">
        <v>0.03052122514777</v>
      </c>
    </row>
    <row r="87" customFormat="false" ht="12" hidden="false" customHeight="false" outlineLevel="0" collapsed="false">
      <c r="A87" s="96" t="s">
        <v>227</v>
      </c>
      <c r="B87" s="97" t="s">
        <v>228</v>
      </c>
      <c r="C87" s="98" t="s">
        <v>80</v>
      </c>
      <c r="D87" s="99"/>
      <c r="E87" s="100" t="n">
        <v>939.85267109</v>
      </c>
      <c r="F87" s="97" t="n">
        <v>8</v>
      </c>
      <c r="G87" s="97" t="n">
        <v>6</v>
      </c>
      <c r="H87" s="97" t="s">
        <v>263</v>
      </c>
      <c r="I87" s="101" t="n">
        <v>929.78261019</v>
      </c>
      <c r="J87" s="97" t="n">
        <v>8</v>
      </c>
      <c r="K87" s="97" t="n">
        <v>3</v>
      </c>
      <c r="L87" s="97" t="s">
        <v>263</v>
      </c>
      <c r="M87" s="66" t="n">
        <v>5623.28486882521</v>
      </c>
      <c r="N87" s="66" t="n">
        <v>0</v>
      </c>
      <c r="O87" s="66" t="n">
        <v>0</v>
      </c>
      <c r="P87" s="100" t="n">
        <v>0</v>
      </c>
      <c r="Q87" s="66" t="n">
        <v>3403</v>
      </c>
      <c r="R87" s="66" t="n">
        <v>150</v>
      </c>
      <c r="S87" s="102" t="n">
        <v>0.0440787540405525</v>
      </c>
    </row>
    <row r="88" customFormat="false" ht="12" hidden="false" customHeight="false" outlineLevel="0" collapsed="false">
      <c r="A88" s="96" t="s">
        <v>229</v>
      </c>
      <c r="B88" s="97" t="s">
        <v>230</v>
      </c>
      <c r="C88" s="98" t="s">
        <v>80</v>
      </c>
      <c r="D88" s="99"/>
      <c r="E88" s="100" t="n">
        <v>985.64160595</v>
      </c>
      <c r="F88" s="97" t="n">
        <v>33</v>
      </c>
      <c r="G88" s="97" t="n">
        <v>29</v>
      </c>
      <c r="H88" s="97" t="s">
        <v>263</v>
      </c>
      <c r="I88" s="101" t="n">
        <v>977.09673607</v>
      </c>
      <c r="J88" s="97" t="n">
        <v>36</v>
      </c>
      <c r="K88" s="97" t="n">
        <v>10</v>
      </c>
      <c r="L88" s="97" t="s">
        <v>263</v>
      </c>
      <c r="M88" s="66" t="n">
        <v>2977.58163232442</v>
      </c>
      <c r="N88" s="66" t="n">
        <v>0</v>
      </c>
      <c r="O88" s="66" t="n">
        <v>0</v>
      </c>
      <c r="P88" s="100" t="n">
        <v>0</v>
      </c>
      <c r="Q88" s="66" t="n">
        <v>2085</v>
      </c>
      <c r="R88" s="66" t="n">
        <v>63</v>
      </c>
      <c r="S88" s="102" t="n">
        <v>0.0302158273381295</v>
      </c>
    </row>
    <row r="89" customFormat="false" ht="12" hidden="false" customHeight="false" outlineLevel="0" collapsed="false">
      <c r="A89" s="96" t="s">
        <v>231</v>
      </c>
      <c r="B89" s="97" t="s">
        <v>232</v>
      </c>
      <c r="C89" s="98" t="s">
        <v>80</v>
      </c>
      <c r="D89" s="99"/>
      <c r="E89" s="100" t="n">
        <v>952.35380238</v>
      </c>
      <c r="F89" s="97" t="n">
        <v>14</v>
      </c>
      <c r="G89" s="97" t="n">
        <v>11</v>
      </c>
      <c r="H89" s="97" t="s">
        <v>263</v>
      </c>
      <c r="I89" s="101" t="n">
        <v>942.53865876</v>
      </c>
      <c r="J89" s="97" t="n">
        <v>16</v>
      </c>
      <c r="K89" s="97" t="n">
        <v>5</v>
      </c>
      <c r="L89" s="97" t="s">
        <v>263</v>
      </c>
      <c r="M89" s="66" t="n">
        <v>5251.66476239393</v>
      </c>
      <c r="N89" s="66" t="n">
        <v>0</v>
      </c>
      <c r="O89" s="66" t="n">
        <v>0</v>
      </c>
      <c r="P89" s="100" t="n">
        <v>0</v>
      </c>
      <c r="Q89" s="66" t="n">
        <v>3061</v>
      </c>
      <c r="R89" s="66" t="n">
        <v>152</v>
      </c>
      <c r="S89" s="102" t="n">
        <v>0.049656974844822</v>
      </c>
    </row>
    <row r="90" s="115" customFormat="true" ht="12" hidden="false" customHeight="false" outlineLevel="0" collapsed="false">
      <c r="A90" s="109" t="s">
        <v>75</v>
      </c>
      <c r="B90" s="98"/>
      <c r="C90" s="98"/>
      <c r="D90" s="110" t="n">
        <v>2046887034.52</v>
      </c>
      <c r="E90" s="111"/>
      <c r="F90" s="98"/>
      <c r="G90" s="98"/>
      <c r="H90" s="98"/>
      <c r="I90" s="112"/>
      <c r="J90" s="98"/>
      <c r="K90" s="98"/>
      <c r="L90" s="98"/>
      <c r="M90" s="113" t="n">
        <v>3648156.55735088</v>
      </c>
      <c r="N90" s="113" t="n">
        <v>11692.8094786887</v>
      </c>
      <c r="O90" s="113" t="n">
        <v>5.15356172478859</v>
      </c>
      <c r="P90" s="111" t="n">
        <v>561.074340517435</v>
      </c>
      <c r="Q90" s="113" t="n">
        <v>2518741</v>
      </c>
      <c r="R90" s="113" t="n">
        <v>152908</v>
      </c>
      <c r="S90" s="114" t="n">
        <v>0.0607081077411294</v>
      </c>
      <c r="T90" s="80"/>
    </row>
    <row r="91" s="115" customFormat="true" ht="12" hidden="false" customHeight="false" outlineLevel="0" collapsed="false">
      <c r="A91" s="109" t="s">
        <v>80</v>
      </c>
      <c r="B91" s="98"/>
      <c r="C91" s="98"/>
      <c r="D91" s="110" t="n">
        <v>562643025.81</v>
      </c>
      <c r="E91" s="111"/>
      <c r="F91" s="98"/>
      <c r="G91" s="98"/>
      <c r="H91" s="98"/>
      <c r="I91" s="112"/>
      <c r="J91" s="98"/>
      <c r="K91" s="98"/>
      <c r="L91" s="98"/>
      <c r="M91" s="113" t="n">
        <v>1167732.81098444</v>
      </c>
      <c r="N91" s="113" t="n">
        <v>6312.06924856453</v>
      </c>
      <c r="O91" s="113" t="n">
        <v>6.47750917748324</v>
      </c>
      <c r="P91" s="111" t="n">
        <v>481.825140577897</v>
      </c>
      <c r="Q91" s="113" t="n">
        <v>777561</v>
      </c>
      <c r="R91" s="113" t="n">
        <v>42070</v>
      </c>
      <c r="S91" s="114" t="n">
        <v>0.0541050798586863</v>
      </c>
    </row>
    <row r="92" customFormat="false" ht="12" hidden="false" customHeight="false" outlineLevel="0" collapsed="false">
      <c r="A92" s="96"/>
      <c r="B92" s="97"/>
      <c r="C92" s="98"/>
      <c r="D92" s="99"/>
      <c r="E92" s="100"/>
      <c r="F92" s="97"/>
      <c r="G92" s="97"/>
      <c r="H92" s="97"/>
      <c r="I92" s="101"/>
      <c r="J92" s="97"/>
      <c r="K92" s="97"/>
      <c r="L92" s="97"/>
      <c r="M92" s="66"/>
      <c r="N92" s="66"/>
      <c r="O92" s="66"/>
      <c r="P92" s="100"/>
      <c r="Q92" s="66"/>
      <c r="R92" s="66"/>
      <c r="S92" s="72"/>
    </row>
    <row r="93" customFormat="false" ht="12" hidden="false" customHeight="false" outlineLevel="0" collapsed="false">
      <c r="A93" s="96"/>
      <c r="B93" s="97"/>
      <c r="C93" s="98"/>
      <c r="D93" s="99"/>
      <c r="E93" s="100"/>
      <c r="F93" s="97"/>
      <c r="G93" s="97"/>
      <c r="H93" s="97"/>
      <c r="I93" s="101"/>
      <c r="J93" s="97"/>
      <c r="K93" s="97"/>
      <c r="L93" s="97"/>
      <c r="M93" s="66"/>
      <c r="N93" s="66"/>
      <c r="O93" s="66"/>
      <c r="P93" s="100"/>
      <c r="Q93" s="66"/>
      <c r="R93" s="66"/>
      <c r="S93" s="72"/>
    </row>
    <row r="94" customFormat="false" ht="12.75" hidden="false" customHeight="false" outlineLevel="0" collapsed="false">
      <c r="A94" s="115" t="s">
        <v>233</v>
      </c>
      <c r="D94" s="116" t="n">
        <v>2609530060.33</v>
      </c>
      <c r="E94" s="117" t="n">
        <v>78742.08783066</v>
      </c>
      <c r="F94" s="117" t="n">
        <v>3183</v>
      </c>
      <c r="G94" s="117" t="n">
        <v>1176</v>
      </c>
      <c r="H94" s="117" t="n">
        <v>496</v>
      </c>
      <c r="I94" s="117" t="n">
        <v>78132.52282476</v>
      </c>
      <c r="J94" s="117" t="n">
        <v>3180</v>
      </c>
      <c r="K94" s="117" t="n">
        <v>1176</v>
      </c>
      <c r="L94" s="117" t="n">
        <v>496</v>
      </c>
      <c r="M94" s="63" t="n">
        <v>4815889.36833532</v>
      </c>
      <c r="N94" s="63" t="n">
        <v>9689.91824614752</v>
      </c>
      <c r="O94" s="63" t="n">
        <v>5.4745858933868</v>
      </c>
      <c r="P94" s="118" t="n">
        <v>541.858390163149</v>
      </c>
      <c r="Q94" s="63" t="n">
        <v>3296302</v>
      </c>
      <c r="R94" s="63" t="n">
        <v>194978</v>
      </c>
      <c r="S94" s="49" t="n">
        <v>0.0591505268631333</v>
      </c>
    </row>
    <row r="95" customFormat="false" ht="12.75" hidden="false" customHeight="false" outlineLevel="0" collapsed="false">
      <c r="D95" s="119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6"/>
      <c r="P95" s="65"/>
      <c r="Q95" s="65"/>
      <c r="R95" s="65"/>
    </row>
    <row r="96" customFormat="false" ht="12" hidden="false" customHeight="false" outlineLevel="0" collapsed="false">
      <c r="D96" s="119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6"/>
      <c r="P96" s="65"/>
      <c r="Q96" s="65"/>
      <c r="R96" s="65"/>
    </row>
    <row r="97" customFormat="false" ht="12" hidden="false" customHeight="false" outlineLevel="0" collapsed="false">
      <c r="D97" s="119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6"/>
      <c r="P97" s="65"/>
      <c r="Q97" s="65"/>
      <c r="R97" s="65"/>
    </row>
    <row r="98" customFormat="false" ht="12" hidden="false" customHeight="false" outlineLevel="0" collapsed="false">
      <c r="D98" s="119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6"/>
      <c r="P98" s="65"/>
      <c r="Q98" s="65"/>
      <c r="R98" s="65"/>
    </row>
    <row r="99" customFormat="false" ht="12" hidden="false" customHeight="false" outlineLevel="0" collapsed="false">
      <c r="A99" s="80" t="s">
        <v>264</v>
      </c>
      <c r="D99" s="119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6"/>
      <c r="P99" s="65"/>
      <c r="Q99" s="65"/>
      <c r="R99" s="65"/>
    </row>
    <row r="100" customFormat="false" ht="12" hidden="false" customHeight="false" outlineLevel="0" collapsed="false">
      <c r="A100" s="8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80" width="42.99"/>
    <col collapsed="false" customWidth="true" hidden="false" outlineLevel="0" max="2" min="2" style="80" width="7.99"/>
    <col collapsed="false" customWidth="true" hidden="false" outlineLevel="0" max="3" min="3" style="80" width="10.71"/>
    <col collapsed="false" customWidth="true" hidden="false" outlineLevel="0" max="4" min="4" style="80" width="16.28"/>
    <col collapsed="false" customWidth="true" hidden="false" outlineLevel="0" max="5" min="5" style="80" width="8.99"/>
    <col collapsed="false" customWidth="true" hidden="false" outlineLevel="0" max="6" min="6" style="80" width="12.42"/>
    <col collapsed="false" customWidth="true" hidden="false" outlineLevel="0" max="7" min="7" style="80" width="17.42"/>
    <col collapsed="false" customWidth="true" hidden="false" outlineLevel="0" max="8" min="8" style="80" width="15.28"/>
    <col collapsed="false" customWidth="true" hidden="false" outlineLevel="0" max="9" min="9" style="80" width="20.13"/>
    <col collapsed="false" customWidth="true" hidden="false" outlineLevel="0" max="10" min="10" style="80" width="16.7"/>
    <col collapsed="false" customWidth="true" hidden="false" outlineLevel="0" max="11" min="11" style="80" width="21.99"/>
    <col collapsed="false" customWidth="true" hidden="false" outlineLevel="0" max="12" min="12" style="80" width="19.41"/>
    <col collapsed="false" customWidth="true" hidden="false" outlineLevel="0" max="13" min="13" style="80" width="14.85"/>
    <col collapsed="false" customWidth="true" hidden="false" outlineLevel="0" max="14" min="14" style="80" width="13.99"/>
    <col collapsed="false" customWidth="true" hidden="false" outlineLevel="0" max="15" min="15" style="80" width="19.28"/>
    <col collapsed="false" customWidth="true" hidden="false" outlineLevel="0" max="16" min="16" style="80" width="12.28"/>
    <col collapsed="false" customWidth="true" hidden="false" outlineLevel="0" max="18" min="17" style="80" width="16.28"/>
    <col collapsed="false" customWidth="true" hidden="false" outlineLevel="0" max="19" min="19" style="80" width="20.7"/>
    <col collapsed="false" customWidth="false" hidden="false" outlineLevel="0" max="257" min="20" style="80" width="8.85"/>
  </cols>
  <sheetData>
    <row r="1" s="31" customFormat="true" ht="12" hidden="false" customHeight="false" outlineLevel="0" collapsed="false">
      <c r="C1" s="31" t="s">
        <v>257</v>
      </c>
    </row>
    <row r="2" s="81" customFormat="true" ht="12" hidden="false" customHeight="false" outlineLevel="0" collapsed="false"/>
    <row r="3" s="81" customFormat="true" ht="12" hidden="false" customHeight="false" outlineLevel="0" collapsed="false"/>
    <row r="4" s="81" customFormat="true" ht="12" hidden="false" customHeight="false" outlineLevel="0" collapsed="false"/>
    <row r="5" s="81" customFormat="true" ht="12" hidden="false" customHeight="false" outlineLevel="0" collapsed="false"/>
    <row r="6" s="81" customFormat="true" ht="12" hidden="false" customHeight="false" outlineLevel="0" collapsed="false"/>
    <row r="7" s="31" customFormat="true" ht="26.25" hidden="false" customHeight="false" outlineLevel="0" collapsed="false">
      <c r="A7" s="82" t="s">
        <v>45</v>
      </c>
      <c r="Q7" s="83"/>
      <c r="R7" s="83"/>
      <c r="S7" s="83"/>
    </row>
    <row r="8" customFormat="false" ht="12.75" hidden="false" customHeight="false" outlineLevel="0" collapsed="false"/>
    <row r="9" s="90" customFormat="true" ht="12.75" hidden="false" customHeight="true" outlineLevel="0" collapsed="false">
      <c r="A9" s="84"/>
      <c r="B9" s="85"/>
      <c r="C9" s="85"/>
      <c r="D9" s="85" t="s">
        <v>46</v>
      </c>
      <c r="E9" s="86" t="s">
        <v>249</v>
      </c>
      <c r="F9" s="86" t="s">
        <v>47</v>
      </c>
      <c r="G9" s="86" t="s">
        <v>47</v>
      </c>
      <c r="H9" s="86" t="s">
        <v>47</v>
      </c>
      <c r="I9" s="86" t="s">
        <v>250</v>
      </c>
      <c r="J9" s="86" t="s">
        <v>47</v>
      </c>
      <c r="K9" s="86" t="s">
        <v>47</v>
      </c>
      <c r="L9" s="86" t="s">
        <v>47</v>
      </c>
      <c r="M9" s="86" t="s">
        <v>49</v>
      </c>
      <c r="N9" s="86" t="s">
        <v>50</v>
      </c>
      <c r="O9" s="87" t="s">
        <v>51</v>
      </c>
      <c r="P9" s="88" t="s">
        <v>52</v>
      </c>
      <c r="Q9" s="86" t="s">
        <v>53</v>
      </c>
      <c r="R9" s="86" t="s">
        <v>54</v>
      </c>
      <c r="S9" s="89" t="s">
        <v>55</v>
      </c>
    </row>
    <row r="10" s="90" customFormat="true" ht="12.75" hidden="false" customHeight="false" outlineLevel="0" collapsed="false">
      <c r="A10" s="91" t="s">
        <v>56</v>
      </c>
      <c r="B10" s="92" t="s">
        <v>57</v>
      </c>
      <c r="C10" s="92" t="s">
        <v>58</v>
      </c>
      <c r="D10" s="93" t="s">
        <v>59</v>
      </c>
      <c r="E10" s="94" t="s">
        <v>60</v>
      </c>
      <c r="F10" s="94" t="s">
        <v>61</v>
      </c>
      <c r="G10" s="94" t="s">
        <v>62</v>
      </c>
      <c r="H10" s="94" t="s">
        <v>63</v>
      </c>
      <c r="I10" s="94" t="s">
        <v>64</v>
      </c>
      <c r="J10" s="94" t="s">
        <v>65</v>
      </c>
      <c r="K10" s="94" t="s">
        <v>66</v>
      </c>
      <c r="L10" s="94" t="s">
        <v>67</v>
      </c>
      <c r="M10" s="94" t="s">
        <v>265</v>
      </c>
      <c r="N10" s="94" t="s">
        <v>266</v>
      </c>
      <c r="O10" s="94" t="s">
        <v>267</v>
      </c>
      <c r="P10" s="94" t="s">
        <v>268</v>
      </c>
      <c r="Q10" s="94" t="s">
        <v>269</v>
      </c>
      <c r="R10" s="94" t="s">
        <v>269</v>
      </c>
      <c r="S10" s="95" t="s">
        <v>269</v>
      </c>
    </row>
    <row r="11" s="97" customFormat="true" ht="12" hidden="false" customHeight="false" outlineLevel="0" collapsed="false">
      <c r="A11" s="96" t="s">
        <v>73</v>
      </c>
      <c r="B11" s="97" t="s">
        <v>74</v>
      </c>
      <c r="C11" s="98" t="s">
        <v>75</v>
      </c>
      <c r="D11" s="99" t="n">
        <v>103399181.7</v>
      </c>
      <c r="E11" s="100" t="n">
        <v>988.596428</v>
      </c>
      <c r="F11" s="97" t="n">
        <v>38</v>
      </c>
      <c r="G11" s="97" t="s">
        <v>263</v>
      </c>
      <c r="H11" s="97" t="n">
        <v>5</v>
      </c>
      <c r="I11" s="120" t="n">
        <v>983.35976726</v>
      </c>
      <c r="J11" s="97" t="n">
        <v>44</v>
      </c>
      <c r="K11" s="97" t="s">
        <v>263</v>
      </c>
      <c r="L11" s="97" t="n">
        <v>4</v>
      </c>
      <c r="M11" s="121" t="n">
        <v>152364.9450025</v>
      </c>
      <c r="N11" s="121" t="n">
        <v>15236.49450025</v>
      </c>
      <c r="O11" s="121" t="n">
        <v>4.53516391180834</v>
      </c>
      <c r="P11" s="100" t="n">
        <v>678.628418750149</v>
      </c>
      <c r="Q11" s="121" t="n">
        <v>100223</v>
      </c>
      <c r="R11" s="121" t="n">
        <v>6115</v>
      </c>
      <c r="S11" s="122" t="n">
        <v>0.0610139389162168</v>
      </c>
    </row>
    <row r="12" s="97" customFormat="true" ht="12" hidden="false" customHeight="false" outlineLevel="0" collapsed="false">
      <c r="A12" s="96" t="s">
        <v>76</v>
      </c>
      <c r="B12" s="97" t="s">
        <v>77</v>
      </c>
      <c r="C12" s="98" t="s">
        <v>75</v>
      </c>
      <c r="D12" s="99" t="n">
        <v>8252420.69</v>
      </c>
      <c r="E12" s="100" t="n">
        <v>1098.2623284</v>
      </c>
      <c r="F12" s="97" t="n">
        <v>80</v>
      </c>
      <c r="G12" s="97" t="s">
        <v>263</v>
      </c>
      <c r="H12" s="97" t="n">
        <v>31</v>
      </c>
      <c r="I12" s="120" t="n">
        <v>1099.0343881</v>
      </c>
      <c r="J12" s="97" t="n">
        <v>78</v>
      </c>
      <c r="K12" s="97" t="s">
        <v>263</v>
      </c>
      <c r="L12" s="97" t="n">
        <v>26</v>
      </c>
      <c r="M12" s="121" t="n">
        <v>48205.0928798682</v>
      </c>
      <c r="N12" s="121" t="n">
        <v>24102.5464399341</v>
      </c>
      <c r="O12" s="121" t="n">
        <v>1.65957568424083</v>
      </c>
      <c r="P12" s="100" t="n">
        <v>171.193958915624</v>
      </c>
      <c r="Q12" s="121" t="n">
        <v>36955</v>
      </c>
      <c r="R12" s="121" t="n">
        <v>763</v>
      </c>
      <c r="S12" s="122" t="n">
        <v>0.0206467325125152</v>
      </c>
    </row>
    <row r="13" s="97" customFormat="true" ht="12" hidden="false" customHeight="false" outlineLevel="0" collapsed="false">
      <c r="A13" s="96" t="s">
        <v>78</v>
      </c>
      <c r="B13" s="97" t="s">
        <v>79</v>
      </c>
      <c r="C13" s="98" t="s">
        <v>80</v>
      </c>
      <c r="D13" s="99" t="n">
        <v>4937199.99</v>
      </c>
      <c r="E13" s="100" t="n">
        <v>950.50608905</v>
      </c>
      <c r="F13" s="97" t="n">
        <v>11</v>
      </c>
      <c r="G13" s="97" t="n">
        <v>9</v>
      </c>
      <c r="H13" s="97" t="s">
        <v>263</v>
      </c>
      <c r="I13" s="120" t="n">
        <v>938.41879486</v>
      </c>
      <c r="J13" s="97" t="n">
        <v>11</v>
      </c>
      <c r="K13" s="97" t="n">
        <v>9</v>
      </c>
      <c r="L13" s="97" t="s">
        <v>263</v>
      </c>
      <c r="M13" s="121" t="n">
        <v>8737.41251809208</v>
      </c>
      <c r="N13" s="121" t="n">
        <v>4368.70625904604</v>
      </c>
      <c r="O13" s="121" t="n">
        <v>10.0716315977737</v>
      </c>
      <c r="P13" s="100" t="n">
        <v>565.064311634229</v>
      </c>
      <c r="Q13" s="121" t="n">
        <v>4866</v>
      </c>
      <c r="R13" s="121" t="n">
        <v>342</v>
      </c>
      <c r="S13" s="122" t="n">
        <v>0.0702836004932183</v>
      </c>
    </row>
    <row r="14" s="97" customFormat="true" ht="12" hidden="false" customHeight="false" outlineLevel="0" collapsed="false">
      <c r="A14" s="96" t="s">
        <v>81</v>
      </c>
      <c r="B14" s="97" t="s">
        <v>82</v>
      </c>
      <c r="C14" s="98" t="s">
        <v>80</v>
      </c>
      <c r="D14" s="99" t="n">
        <v>4113493.25</v>
      </c>
      <c r="E14" s="100" t="n">
        <v>937.58754124</v>
      </c>
      <c r="F14" s="97" t="n">
        <v>6</v>
      </c>
      <c r="G14" s="97" t="n">
        <v>4</v>
      </c>
      <c r="H14" s="97" t="s">
        <v>263</v>
      </c>
      <c r="I14" s="120" t="n">
        <v>925.60527497</v>
      </c>
      <c r="J14" s="97" t="n">
        <v>5</v>
      </c>
      <c r="K14" s="97" t="n">
        <v>6</v>
      </c>
      <c r="L14" s="97" t="s">
        <v>263</v>
      </c>
      <c r="M14" s="121" t="n">
        <v>9156.84024870177</v>
      </c>
      <c r="N14" s="121" t="n">
        <v>4578.42012435089</v>
      </c>
      <c r="O14" s="121" t="n">
        <v>7.09851851016135</v>
      </c>
      <c r="P14" s="100" t="n">
        <v>449.226276562289</v>
      </c>
      <c r="Q14" s="121" t="n">
        <v>5330</v>
      </c>
      <c r="R14" s="121" t="n">
        <v>303</v>
      </c>
      <c r="S14" s="122" t="n">
        <v>0.0568480300187617</v>
      </c>
    </row>
    <row r="15" s="97" customFormat="true" ht="12" hidden="false" customHeight="false" outlineLevel="0" collapsed="false">
      <c r="A15" s="96" t="s">
        <v>83</v>
      </c>
      <c r="B15" s="97" t="s">
        <v>84</v>
      </c>
      <c r="C15" s="98" t="s">
        <v>80</v>
      </c>
      <c r="D15" s="99" t="n">
        <v>1350945.46</v>
      </c>
      <c r="E15" s="100" t="n">
        <v>1053.1963066</v>
      </c>
      <c r="F15" s="97" t="n">
        <v>71</v>
      </c>
      <c r="G15" s="97" t="n">
        <v>46</v>
      </c>
      <c r="H15" s="97" t="s">
        <v>263</v>
      </c>
      <c r="I15" s="120" t="n">
        <v>1047.2490081</v>
      </c>
      <c r="J15" s="97" t="n">
        <v>69</v>
      </c>
      <c r="K15" s="97" t="n">
        <v>47</v>
      </c>
      <c r="L15" s="97" t="s">
        <v>263</v>
      </c>
      <c r="M15" s="121" t="n">
        <v>2521.29296236442</v>
      </c>
      <c r="N15" s="121" t="n">
        <v>2521.29296236442</v>
      </c>
      <c r="O15" s="121" t="n">
        <v>11.8986569382507</v>
      </c>
      <c r="P15" s="100" t="n">
        <v>535.814552360908</v>
      </c>
      <c r="Q15" s="121" t="n">
        <v>1297</v>
      </c>
      <c r="R15" s="121" t="n">
        <v>35</v>
      </c>
      <c r="S15" s="122" t="n">
        <v>0.0269853508095605</v>
      </c>
    </row>
    <row r="16" s="97" customFormat="true" ht="12" hidden="false" customHeight="false" outlineLevel="0" collapsed="false">
      <c r="A16" s="103" t="s">
        <v>85</v>
      </c>
      <c r="B16" s="104" t="s">
        <v>86</v>
      </c>
      <c r="C16" s="98" t="s">
        <v>80</v>
      </c>
      <c r="D16" s="99" t="n">
        <v>111854042.58</v>
      </c>
      <c r="E16" s="100" t="n">
        <v>992.8990667</v>
      </c>
      <c r="F16" s="97" t="n">
        <v>40</v>
      </c>
      <c r="G16" s="97" t="n">
        <v>34</v>
      </c>
      <c r="H16" s="97" t="s">
        <v>263</v>
      </c>
      <c r="I16" s="120" t="n">
        <v>980.369757</v>
      </c>
      <c r="J16" s="97" t="n">
        <v>39</v>
      </c>
      <c r="K16" s="97" t="n">
        <v>42</v>
      </c>
      <c r="L16" s="97" t="s">
        <v>263</v>
      </c>
      <c r="M16" s="121" t="n">
        <v>182373.348109369</v>
      </c>
      <c r="N16" s="121" t="n">
        <v>7294.93392437476</v>
      </c>
      <c r="O16" s="121" t="n">
        <v>6.93632053758963</v>
      </c>
      <c r="P16" s="100" t="n">
        <v>613.324500205597</v>
      </c>
      <c r="Q16" s="121" t="n">
        <v>113964</v>
      </c>
      <c r="R16" s="121" t="n">
        <v>6741</v>
      </c>
      <c r="S16" s="122" t="n">
        <v>0.059150257976203</v>
      </c>
    </row>
    <row r="17" s="97" customFormat="true" ht="12" hidden="false" customHeight="false" outlineLevel="0" collapsed="false">
      <c r="A17" s="96" t="s">
        <v>87</v>
      </c>
      <c r="B17" s="97" t="s">
        <v>88</v>
      </c>
      <c r="C17" s="98" t="s">
        <v>80</v>
      </c>
      <c r="D17" s="99" t="n">
        <v>2672374.33</v>
      </c>
      <c r="E17" s="100" t="n">
        <v>986.05106605</v>
      </c>
      <c r="F17" s="97" t="n">
        <v>34</v>
      </c>
      <c r="G17" s="97" t="n">
        <v>30</v>
      </c>
      <c r="H17" s="97" t="s">
        <v>263</v>
      </c>
      <c r="I17" s="120" t="n">
        <v>970.40930519</v>
      </c>
      <c r="J17" s="97" t="n">
        <v>34</v>
      </c>
      <c r="K17" s="97" t="n">
        <v>21</v>
      </c>
      <c r="L17" s="97" t="s">
        <v>263</v>
      </c>
      <c r="M17" s="121" t="n">
        <v>11953.9735740693</v>
      </c>
      <c r="N17" s="121" t="n">
        <v>5976.98678703465</v>
      </c>
      <c r="O17" s="121" t="n">
        <v>4.76828894148177</v>
      </c>
      <c r="P17" s="100" t="n">
        <v>223.555315179627</v>
      </c>
      <c r="Q17" s="121" t="n">
        <v>8502</v>
      </c>
      <c r="R17" s="121" t="n">
        <v>236</v>
      </c>
      <c r="S17" s="122" t="n">
        <v>0.0277581745471654</v>
      </c>
    </row>
    <row r="18" s="97" customFormat="true" ht="12" hidden="false" customHeight="false" outlineLevel="0" collapsed="false">
      <c r="A18" s="96" t="s">
        <v>89</v>
      </c>
      <c r="B18" s="97" t="s">
        <v>90</v>
      </c>
      <c r="C18" s="98" t="s">
        <v>80</v>
      </c>
      <c r="D18" s="99" t="n">
        <v>7490513.61</v>
      </c>
      <c r="E18" s="100" t="n">
        <v>964.59280684</v>
      </c>
      <c r="F18" s="97" t="n">
        <v>21</v>
      </c>
      <c r="G18" s="97" t="n">
        <v>18</v>
      </c>
      <c r="H18" s="97" t="s">
        <v>263</v>
      </c>
      <c r="I18" s="120" t="n">
        <v>946.47691505</v>
      </c>
      <c r="J18" s="97" t="n">
        <v>19</v>
      </c>
      <c r="K18" s="97" t="n">
        <v>18</v>
      </c>
      <c r="L18" s="97" t="s">
        <v>263</v>
      </c>
      <c r="M18" s="121" t="n">
        <v>15783.5083172986</v>
      </c>
      <c r="N18" s="121" t="n">
        <v>3156.70166345972</v>
      </c>
      <c r="O18" s="121" t="n">
        <v>6.96929971389446</v>
      </c>
      <c r="P18" s="100" t="n">
        <v>474.578494173596</v>
      </c>
      <c r="Q18" s="121" t="n">
        <v>11192</v>
      </c>
      <c r="R18" s="121" t="n">
        <v>411</v>
      </c>
      <c r="S18" s="122" t="n">
        <v>0.036722659042173</v>
      </c>
    </row>
    <row r="19" s="97" customFormat="true" ht="12" hidden="false" customHeight="false" outlineLevel="0" collapsed="false">
      <c r="A19" s="96" t="s">
        <v>91</v>
      </c>
      <c r="B19" s="97" t="s">
        <v>92</v>
      </c>
      <c r="C19" s="98" t="s">
        <v>80</v>
      </c>
      <c r="D19" s="99" t="n">
        <v>2602018.06</v>
      </c>
      <c r="E19" s="100" t="n">
        <v>979.59128626</v>
      </c>
      <c r="F19" s="97" t="n">
        <v>28</v>
      </c>
      <c r="G19" s="97" t="n">
        <v>24</v>
      </c>
      <c r="H19" s="97" t="s">
        <v>263</v>
      </c>
      <c r="I19" s="120" t="n">
        <v>967.1079149</v>
      </c>
      <c r="J19" s="97" t="n">
        <v>28</v>
      </c>
      <c r="K19" s="97" t="n">
        <v>27</v>
      </c>
      <c r="L19" s="97" t="s">
        <v>263</v>
      </c>
      <c r="M19" s="121" t="n">
        <v>12023.4545483152</v>
      </c>
      <c r="N19" s="121" t="n">
        <v>6011.7272741576</v>
      </c>
      <c r="O19" s="121" t="n">
        <v>4.15853861293186</v>
      </c>
      <c r="P19" s="100" t="n">
        <v>216.411851481121</v>
      </c>
      <c r="Q19" s="121" t="n">
        <v>7291</v>
      </c>
      <c r="R19" s="121" t="n">
        <v>405</v>
      </c>
      <c r="S19" s="122" t="n">
        <v>0.0555479358112742</v>
      </c>
    </row>
    <row r="20" s="97" customFormat="true" ht="12" hidden="false" customHeight="false" outlineLevel="0" collapsed="false">
      <c r="A20" s="103" t="s">
        <v>93</v>
      </c>
      <c r="B20" s="104" t="s">
        <v>94</v>
      </c>
      <c r="C20" s="98" t="s">
        <v>80</v>
      </c>
      <c r="D20" s="99" t="n">
        <v>8011356.32</v>
      </c>
      <c r="E20" s="100" t="n">
        <v>1008.462895</v>
      </c>
      <c r="F20" s="97" t="n">
        <v>52</v>
      </c>
      <c r="G20" s="97" t="n">
        <v>41</v>
      </c>
      <c r="H20" s="97" t="s">
        <v>263</v>
      </c>
      <c r="I20" s="120" t="n">
        <v>994.71286848</v>
      </c>
      <c r="J20" s="97" t="n">
        <v>49</v>
      </c>
      <c r="K20" s="97" t="n">
        <v>43</v>
      </c>
      <c r="L20" s="97" t="s">
        <v>263</v>
      </c>
      <c r="M20" s="121" t="n">
        <v>24375.4908161825</v>
      </c>
      <c r="N20" s="121" t="n">
        <v>8125.16360539417</v>
      </c>
      <c r="O20" s="121" t="n">
        <v>4.51272964427747</v>
      </c>
      <c r="P20" s="100" t="n">
        <v>328.664410510306</v>
      </c>
      <c r="Q20" s="121" t="n">
        <v>17107</v>
      </c>
      <c r="R20" s="121" t="n">
        <v>1083</v>
      </c>
      <c r="S20" s="122" t="n">
        <v>0.0633074180160168</v>
      </c>
    </row>
    <row r="21" s="97" customFormat="true" ht="12" hidden="false" customHeight="false" outlineLevel="0" collapsed="false">
      <c r="A21" s="96" t="s">
        <v>95</v>
      </c>
      <c r="B21" s="97" t="s">
        <v>96</v>
      </c>
      <c r="C21" s="98" t="s">
        <v>80</v>
      </c>
      <c r="D21" s="99" t="n">
        <v>7104793.64</v>
      </c>
      <c r="E21" s="100" t="n">
        <v>904.56567433</v>
      </c>
      <c r="F21" s="97" t="n">
        <v>2</v>
      </c>
      <c r="G21" s="97" t="n">
        <v>1</v>
      </c>
      <c r="H21" s="97" t="s">
        <v>263</v>
      </c>
      <c r="I21" s="120" t="n">
        <v>887.89767323</v>
      </c>
      <c r="J21" s="97" t="n">
        <v>1</v>
      </c>
      <c r="K21" s="97" t="n">
        <v>1</v>
      </c>
      <c r="L21" s="97" t="s">
        <v>263</v>
      </c>
      <c r="M21" s="121" t="n">
        <v>10217.0648332302</v>
      </c>
      <c r="N21" s="121" t="n">
        <v>5108.5324166151</v>
      </c>
      <c r="O21" s="121" t="n">
        <v>9.68967131127624</v>
      </c>
      <c r="P21" s="100" t="n">
        <v>695.38500107117</v>
      </c>
      <c r="Q21" s="121" t="n">
        <v>5001</v>
      </c>
      <c r="R21" s="121" t="n">
        <v>603</v>
      </c>
      <c r="S21" s="122" t="n">
        <v>0.120575884823035</v>
      </c>
    </row>
    <row r="22" s="97" customFormat="true" ht="12" hidden="false" customHeight="false" outlineLevel="0" collapsed="false">
      <c r="A22" s="96" t="s">
        <v>97</v>
      </c>
      <c r="B22" s="97" t="s">
        <v>98</v>
      </c>
      <c r="C22" s="98" t="s">
        <v>80</v>
      </c>
      <c r="D22" s="99" t="n">
        <v>3116230.92</v>
      </c>
      <c r="E22" s="100" t="n">
        <v>983.34801883</v>
      </c>
      <c r="F22" s="97" t="n">
        <v>32</v>
      </c>
      <c r="G22" s="97" t="n">
        <v>28</v>
      </c>
      <c r="H22" s="97" t="s">
        <v>263</v>
      </c>
      <c r="I22" s="120" t="n">
        <v>969.8620753</v>
      </c>
      <c r="J22" s="97" t="n">
        <v>32</v>
      </c>
      <c r="K22" s="97" t="n">
        <v>32</v>
      </c>
      <c r="L22" s="97" t="s">
        <v>263</v>
      </c>
      <c r="M22" s="121" t="n">
        <v>14887.3177496681</v>
      </c>
      <c r="N22" s="121" t="n">
        <v>14887.3177496681</v>
      </c>
      <c r="O22" s="121" t="n">
        <v>2.01513801911488</v>
      </c>
      <c r="P22" s="100" t="n">
        <v>209.321180107778</v>
      </c>
      <c r="Q22" s="121" t="n">
        <v>8410</v>
      </c>
      <c r="R22" s="121" t="n">
        <v>582</v>
      </c>
      <c r="S22" s="122" t="n">
        <v>0.0692033293697979</v>
      </c>
    </row>
    <row r="23" s="97" customFormat="true" ht="12" hidden="false" customHeight="false" outlineLevel="0" collapsed="false">
      <c r="A23" s="96" t="s">
        <v>99</v>
      </c>
      <c r="B23" s="97" t="s">
        <v>100</v>
      </c>
      <c r="C23" s="98" t="s">
        <v>80</v>
      </c>
      <c r="D23" s="99" t="n">
        <v>1437997.01</v>
      </c>
      <c r="E23" s="100" t="n">
        <v>1012.1408257</v>
      </c>
      <c r="F23" s="97" t="n">
        <v>54</v>
      </c>
      <c r="G23" s="97" t="n">
        <v>43</v>
      </c>
      <c r="H23" s="97" t="s">
        <v>263</v>
      </c>
      <c r="I23" s="120" t="n">
        <v>991.67365745</v>
      </c>
      <c r="J23" s="97" t="n">
        <v>47</v>
      </c>
      <c r="K23" s="97" t="n">
        <v>37</v>
      </c>
      <c r="L23" s="97" t="s">
        <v>263</v>
      </c>
      <c r="M23" s="121" t="n">
        <v>6393.07153128781</v>
      </c>
      <c r="N23" s="121" t="n">
        <v>6393.07153128781</v>
      </c>
      <c r="O23" s="121" t="n">
        <v>6.25677341544503</v>
      </c>
      <c r="P23" s="100" t="n">
        <v>224.930536591436</v>
      </c>
      <c r="Q23" s="121" t="n">
        <v>4610</v>
      </c>
      <c r="R23" s="121" t="n">
        <v>149</v>
      </c>
      <c r="S23" s="122" t="n">
        <v>0.0323210412147505</v>
      </c>
    </row>
    <row r="24" s="97" customFormat="true" ht="12" hidden="false" customHeight="false" outlineLevel="0" collapsed="false">
      <c r="A24" s="96" t="s">
        <v>101</v>
      </c>
      <c r="B24" s="97" t="s">
        <v>102</v>
      </c>
      <c r="C24" s="98" t="s">
        <v>80</v>
      </c>
      <c r="D24" s="99" t="n">
        <v>1381431.56</v>
      </c>
      <c r="E24" s="100" t="n">
        <v>997.17852646</v>
      </c>
      <c r="F24" s="97" t="n">
        <v>45</v>
      </c>
      <c r="G24" s="97" t="n">
        <v>38</v>
      </c>
      <c r="H24" s="97" t="s">
        <v>263</v>
      </c>
      <c r="I24" s="120" t="n">
        <v>982.25139581</v>
      </c>
      <c r="J24" s="97" t="n">
        <v>41</v>
      </c>
      <c r="K24" s="97" t="n">
        <v>40</v>
      </c>
      <c r="L24" s="97" t="s">
        <v>263</v>
      </c>
      <c r="M24" s="121" t="n">
        <v>11104.6349319464</v>
      </c>
      <c r="N24" s="121" t="n">
        <v>11104.6349319464</v>
      </c>
      <c r="O24" s="121" t="n">
        <v>2.25131219109947</v>
      </c>
      <c r="P24" s="100" t="n">
        <v>124.401348487903</v>
      </c>
      <c r="Q24" s="121" t="n">
        <v>7466</v>
      </c>
      <c r="R24" s="121" t="n">
        <v>315</v>
      </c>
      <c r="S24" s="122" t="n">
        <v>0.0421912670774176</v>
      </c>
    </row>
    <row r="25" s="97" customFormat="true" ht="12" hidden="false" customHeight="false" outlineLevel="0" collapsed="false">
      <c r="A25" s="96" t="s">
        <v>103</v>
      </c>
      <c r="B25" s="97" t="s">
        <v>104</v>
      </c>
      <c r="C25" s="98" t="s">
        <v>80</v>
      </c>
      <c r="D25" s="99" t="n">
        <v>16394612.05</v>
      </c>
      <c r="E25" s="100" t="n">
        <v>996.06228512</v>
      </c>
      <c r="F25" s="97" t="n">
        <v>43</v>
      </c>
      <c r="G25" s="97" t="n">
        <v>37</v>
      </c>
      <c r="H25" s="97" t="s">
        <v>263</v>
      </c>
      <c r="I25" s="120" t="n">
        <v>979.02532582</v>
      </c>
      <c r="J25" s="97" t="n">
        <v>38</v>
      </c>
      <c r="K25" s="97" t="n">
        <v>39</v>
      </c>
      <c r="L25" s="97" t="s">
        <v>263</v>
      </c>
      <c r="M25" s="121" t="n">
        <v>29805.3574686502</v>
      </c>
      <c r="N25" s="121" t="n">
        <v>5961.07149373004</v>
      </c>
      <c r="O25" s="121" t="n">
        <v>7.64963145433885</v>
      </c>
      <c r="P25" s="100" t="n">
        <v>550.055877277907</v>
      </c>
      <c r="Q25" s="121" t="n">
        <v>21486</v>
      </c>
      <c r="R25" s="121" t="n">
        <v>1274</v>
      </c>
      <c r="S25" s="122" t="n">
        <v>0.0592944242762729</v>
      </c>
    </row>
    <row r="26" s="97" customFormat="true" ht="12" hidden="false" customHeight="false" outlineLevel="0" collapsed="false">
      <c r="A26" s="96" t="s">
        <v>105</v>
      </c>
      <c r="B26" s="97" t="s">
        <v>106</v>
      </c>
      <c r="C26" s="98" t="s">
        <v>80</v>
      </c>
      <c r="D26" s="99" t="n">
        <v>284733.48</v>
      </c>
      <c r="E26" s="100" t="n">
        <v>995.92411019</v>
      </c>
      <c r="F26" s="97" t="n">
        <v>42</v>
      </c>
      <c r="G26" s="97" t="n">
        <v>36</v>
      </c>
      <c r="H26" s="97" t="s">
        <v>263</v>
      </c>
      <c r="I26" s="120" t="n">
        <v>982.46652997</v>
      </c>
      <c r="J26" s="97" t="n">
        <v>42</v>
      </c>
      <c r="K26" s="97" t="n">
        <v>31</v>
      </c>
      <c r="L26" s="97" t="s">
        <v>263</v>
      </c>
      <c r="M26" s="121" t="n">
        <v>4556.10860935629</v>
      </c>
      <c r="N26" s="121" t="n">
        <v>4556.10860935629</v>
      </c>
      <c r="O26" s="121" t="n">
        <v>2.19485549125504</v>
      </c>
      <c r="P26" s="100" t="n">
        <v>62.4948842122156</v>
      </c>
      <c r="Q26" s="121" t="n">
        <v>3162</v>
      </c>
      <c r="R26" s="121" t="n">
        <v>158</v>
      </c>
      <c r="S26" s="122" t="n">
        <v>0.0499683744465528</v>
      </c>
    </row>
    <row r="27" s="97" customFormat="true" ht="12" hidden="false" customHeight="false" outlineLevel="0" collapsed="false">
      <c r="A27" s="103" t="s">
        <v>107</v>
      </c>
      <c r="B27" s="104" t="s">
        <v>108</v>
      </c>
      <c r="C27" s="98" t="s">
        <v>80</v>
      </c>
      <c r="D27" s="99" t="n">
        <v>2232436.02</v>
      </c>
      <c r="E27" s="100" t="n">
        <v>986.88498995</v>
      </c>
      <c r="F27" s="97" t="n">
        <v>35</v>
      </c>
      <c r="G27" s="97" t="n">
        <v>31</v>
      </c>
      <c r="H27" s="97" t="s">
        <v>263</v>
      </c>
      <c r="I27" s="120" t="n">
        <v>969.92018559</v>
      </c>
      <c r="J27" s="97" t="n">
        <v>33</v>
      </c>
      <c r="K27" s="97" t="n">
        <v>26</v>
      </c>
      <c r="L27" s="97" t="s">
        <v>263</v>
      </c>
      <c r="M27" s="121" t="n">
        <v>9490.10062406333</v>
      </c>
      <c r="N27" s="121" t="n">
        <v>4745.05031203167</v>
      </c>
      <c r="O27" s="121" t="n">
        <v>6.11163171999818</v>
      </c>
      <c r="P27" s="100" t="n">
        <v>235.23839297756</v>
      </c>
      <c r="Q27" s="121" t="n">
        <v>6575</v>
      </c>
      <c r="R27" s="121" t="n">
        <v>246</v>
      </c>
      <c r="S27" s="122" t="n">
        <v>0.0374144486692015</v>
      </c>
    </row>
    <row r="28" s="97" customFormat="true" ht="12" hidden="false" customHeight="false" outlineLevel="0" collapsed="false">
      <c r="A28" s="96" t="s">
        <v>109</v>
      </c>
      <c r="B28" s="97" t="s">
        <v>110</v>
      </c>
      <c r="C28" s="98" t="s">
        <v>80</v>
      </c>
      <c r="D28" s="99" t="n">
        <v>4244200.19</v>
      </c>
      <c r="E28" s="100" t="n">
        <v>952.37938008</v>
      </c>
      <c r="F28" s="97" t="n">
        <v>15</v>
      </c>
      <c r="G28" s="97" t="n">
        <v>12</v>
      </c>
      <c r="H28" s="97" t="s">
        <v>263</v>
      </c>
      <c r="I28" s="120" t="n">
        <v>936.27151587</v>
      </c>
      <c r="J28" s="97" t="n">
        <v>10</v>
      </c>
      <c r="K28" s="97" t="n">
        <v>12</v>
      </c>
      <c r="L28" s="97" t="s">
        <v>263</v>
      </c>
      <c r="M28" s="121" t="n">
        <v>22535.6391078513</v>
      </c>
      <c r="N28" s="121" t="n">
        <v>11267.8195539257</v>
      </c>
      <c r="O28" s="121" t="n">
        <v>4.39304159630019</v>
      </c>
      <c r="P28" s="100" t="n">
        <v>188.332807855507</v>
      </c>
      <c r="Q28" s="121" t="n">
        <v>14463</v>
      </c>
      <c r="R28" s="121" t="n">
        <v>642</v>
      </c>
      <c r="S28" s="122" t="n">
        <v>0.0443891308857084</v>
      </c>
    </row>
    <row r="29" s="97" customFormat="true" ht="12" hidden="false" customHeight="false" outlineLevel="0" collapsed="false">
      <c r="A29" s="96" t="s">
        <v>111</v>
      </c>
      <c r="B29" s="97" t="s">
        <v>112</v>
      </c>
      <c r="C29" s="98" t="s">
        <v>80</v>
      </c>
      <c r="D29" s="99" t="n">
        <v>1294670.47</v>
      </c>
      <c r="E29" s="100" t="n">
        <v>970.20349008</v>
      </c>
      <c r="F29" s="97" t="n">
        <v>23</v>
      </c>
      <c r="G29" s="97" t="n">
        <v>20</v>
      </c>
      <c r="H29" s="97" t="s">
        <v>263</v>
      </c>
      <c r="I29" s="120" t="n">
        <v>956.36032521</v>
      </c>
      <c r="J29" s="97" t="n">
        <v>23</v>
      </c>
      <c r="K29" s="97" t="n">
        <v>14</v>
      </c>
      <c r="L29" s="97" t="s">
        <v>263</v>
      </c>
      <c r="M29" s="121" t="n">
        <v>8074.20679049282</v>
      </c>
      <c r="N29" s="121" t="n">
        <v>8074.20679049282</v>
      </c>
      <c r="O29" s="121" t="n">
        <v>3.9632376071516</v>
      </c>
      <c r="P29" s="100" t="n">
        <v>160.346459236645</v>
      </c>
      <c r="Q29" s="121" t="n">
        <v>5232</v>
      </c>
      <c r="R29" s="121" t="n">
        <v>235</v>
      </c>
      <c r="S29" s="122" t="n">
        <v>0.0449159021406728</v>
      </c>
    </row>
    <row r="30" s="97" customFormat="true" ht="12" hidden="false" customHeight="false" outlineLevel="0" collapsed="false">
      <c r="A30" s="103" t="s">
        <v>113</v>
      </c>
      <c r="B30" s="104" t="s">
        <v>114</v>
      </c>
      <c r="C30" s="98" t="s">
        <v>80</v>
      </c>
      <c r="D30" s="99" t="n">
        <v>5265158.93</v>
      </c>
      <c r="E30" s="100" t="n">
        <v>957.20245432</v>
      </c>
      <c r="F30" s="97" t="n">
        <v>16</v>
      </c>
      <c r="G30" s="97" t="n">
        <v>13</v>
      </c>
      <c r="H30" s="97" t="s">
        <v>263</v>
      </c>
      <c r="I30" s="120" t="n">
        <v>944.59768788</v>
      </c>
      <c r="J30" s="97" t="n">
        <v>18</v>
      </c>
      <c r="K30" s="97" t="n">
        <v>20</v>
      </c>
      <c r="L30" s="97" t="s">
        <v>263</v>
      </c>
      <c r="M30" s="121" t="n">
        <v>10607.6620486834</v>
      </c>
      <c r="N30" s="121" t="n">
        <v>3535.88734956113</v>
      </c>
      <c r="O30" s="121" t="n">
        <v>9.89850539337576</v>
      </c>
      <c r="P30" s="100" t="n">
        <v>496.354324434148</v>
      </c>
      <c r="Q30" s="121" t="n">
        <v>7189</v>
      </c>
      <c r="R30" s="121" t="n">
        <v>410</v>
      </c>
      <c r="S30" s="122" t="n">
        <v>0.0570315760189178</v>
      </c>
    </row>
    <row r="31" s="97" customFormat="true" ht="12" hidden="false" customHeight="false" outlineLevel="0" collapsed="false">
      <c r="A31" s="96" t="s">
        <v>115</v>
      </c>
      <c r="B31" s="97" t="s">
        <v>116</v>
      </c>
      <c r="C31" s="98" t="s">
        <v>80</v>
      </c>
      <c r="D31" s="99" t="n">
        <v>1712866.2</v>
      </c>
      <c r="E31" s="100" t="n">
        <v>958.82831223</v>
      </c>
      <c r="F31" s="97" t="n">
        <v>18</v>
      </c>
      <c r="G31" s="97" t="n">
        <v>15</v>
      </c>
      <c r="H31" s="97" t="s">
        <v>263</v>
      </c>
      <c r="I31" s="120" t="n">
        <v>940.3968204</v>
      </c>
      <c r="J31" s="97" t="n">
        <v>13</v>
      </c>
      <c r="K31" s="97" t="n">
        <v>8</v>
      </c>
      <c r="L31" s="97" t="s">
        <v>263</v>
      </c>
      <c r="M31" s="121" t="n">
        <v>7845.16592969101</v>
      </c>
      <c r="N31" s="121" t="n">
        <v>7845.16592969101</v>
      </c>
      <c r="O31" s="121" t="n">
        <v>5.73601634475211</v>
      </c>
      <c r="P31" s="100" t="n">
        <v>218.333967101632</v>
      </c>
      <c r="Q31" s="121" t="n">
        <v>4444</v>
      </c>
      <c r="R31" s="121" t="n">
        <v>202</v>
      </c>
      <c r="S31" s="122" t="n">
        <v>0.0454545454545455</v>
      </c>
    </row>
    <row r="32" s="97" customFormat="true" ht="12" hidden="false" customHeight="false" outlineLevel="0" collapsed="false">
      <c r="A32" s="96" t="s">
        <v>117</v>
      </c>
      <c r="B32" s="97" t="s">
        <v>118</v>
      </c>
      <c r="C32" s="98" t="s">
        <v>80</v>
      </c>
      <c r="D32" s="99" t="n">
        <v>8364721.08</v>
      </c>
      <c r="E32" s="100" t="n">
        <v>964.07439038</v>
      </c>
      <c r="F32" s="97" t="n">
        <v>20</v>
      </c>
      <c r="G32" s="97" t="n">
        <v>17</v>
      </c>
      <c r="H32" s="97" t="s">
        <v>263</v>
      </c>
      <c r="I32" s="120" t="n">
        <v>947.07286579</v>
      </c>
      <c r="J32" s="97" t="n">
        <v>20</v>
      </c>
      <c r="K32" s="97" t="n">
        <v>19</v>
      </c>
      <c r="L32" s="97" t="s">
        <v>263</v>
      </c>
      <c r="M32" s="121" t="n">
        <v>28429.5936457321</v>
      </c>
      <c r="N32" s="121" t="n">
        <v>7107.39841143303</v>
      </c>
      <c r="O32" s="121" t="n">
        <v>7.35149445343463</v>
      </c>
      <c r="P32" s="100" t="n">
        <v>294.225840306927</v>
      </c>
      <c r="Q32" s="121" t="n">
        <v>19454</v>
      </c>
      <c r="R32" s="121" t="n">
        <v>826</v>
      </c>
      <c r="S32" s="122" t="n">
        <v>0.0424591343682533</v>
      </c>
    </row>
    <row r="33" s="90" customFormat="true" ht="12" hidden="false" customHeight="false" outlineLevel="0" collapsed="false">
      <c r="A33" s="103" t="s">
        <v>119</v>
      </c>
      <c r="B33" s="104" t="s">
        <v>120</v>
      </c>
      <c r="C33" s="98" t="s">
        <v>80</v>
      </c>
      <c r="D33" s="99" t="n">
        <v>6486057.84</v>
      </c>
      <c r="E33" s="100" t="n">
        <v>960.18978795</v>
      </c>
      <c r="F33" s="97" t="n">
        <v>19</v>
      </c>
      <c r="G33" s="97" t="n">
        <v>16</v>
      </c>
      <c r="H33" s="97" t="s">
        <v>263</v>
      </c>
      <c r="I33" s="120" t="n">
        <v>943.4395882</v>
      </c>
      <c r="J33" s="97" t="n">
        <v>17</v>
      </c>
      <c r="K33" s="97" t="n">
        <v>13</v>
      </c>
      <c r="L33" s="97" t="s">
        <v>263</v>
      </c>
      <c r="M33" s="121" t="n">
        <v>14916.5933898825</v>
      </c>
      <c r="N33" s="121" t="n">
        <v>3729.14834747063</v>
      </c>
      <c r="O33" s="121" t="n">
        <v>8.04473225645425</v>
      </c>
      <c r="P33" s="100" t="n">
        <v>434.8216560223</v>
      </c>
      <c r="Q33" s="121" t="n">
        <v>10407</v>
      </c>
      <c r="R33" s="121" t="n">
        <v>508</v>
      </c>
      <c r="S33" s="122" t="n">
        <v>0.0488132987412319</v>
      </c>
    </row>
    <row r="34" s="97" customFormat="true" ht="12" hidden="false" customHeight="false" outlineLevel="0" collapsed="false">
      <c r="A34" s="96" t="s">
        <v>121</v>
      </c>
      <c r="B34" s="97" t="s">
        <v>122</v>
      </c>
      <c r="C34" s="98" t="s">
        <v>80</v>
      </c>
      <c r="D34" s="99" t="n">
        <v>5955041.44</v>
      </c>
      <c r="E34" s="100" t="n">
        <v>994.46291629</v>
      </c>
      <c r="F34" s="97" t="n">
        <v>41</v>
      </c>
      <c r="G34" s="97" t="n">
        <v>35</v>
      </c>
      <c r="H34" s="97" t="s">
        <v>263</v>
      </c>
      <c r="I34" s="120" t="n">
        <v>977.59857217</v>
      </c>
      <c r="J34" s="97" t="n">
        <v>37</v>
      </c>
      <c r="K34" s="97" t="n">
        <v>29</v>
      </c>
      <c r="L34" s="97" t="s">
        <v>263</v>
      </c>
      <c r="M34" s="121" t="n">
        <v>12195.500657656</v>
      </c>
      <c r="N34" s="121" t="n">
        <v>6097.750328828</v>
      </c>
      <c r="O34" s="121" t="n">
        <v>6.14980902427462</v>
      </c>
      <c r="P34" s="100" t="n">
        <v>488.298234501885</v>
      </c>
      <c r="Q34" s="121" t="n">
        <v>8628</v>
      </c>
      <c r="R34" s="121" t="n">
        <v>339</v>
      </c>
      <c r="S34" s="122" t="n">
        <v>0.0392906815020862</v>
      </c>
    </row>
    <row r="35" s="97" customFormat="true" ht="12" hidden="false" customHeight="false" outlineLevel="0" collapsed="false">
      <c r="A35" s="96" t="s">
        <v>123</v>
      </c>
      <c r="B35" s="97" t="s">
        <v>124</v>
      </c>
      <c r="C35" s="98" t="s">
        <v>80</v>
      </c>
      <c r="D35" s="99" t="n">
        <v>21744942.04</v>
      </c>
      <c r="E35" s="100" t="n">
        <v>974.08961649</v>
      </c>
      <c r="F35" s="97" t="n">
        <v>25</v>
      </c>
      <c r="G35" s="97" t="n">
        <v>21</v>
      </c>
      <c r="H35" s="97" t="s">
        <v>263</v>
      </c>
      <c r="I35" s="120" t="n">
        <v>960.84923739</v>
      </c>
      <c r="J35" s="97" t="n">
        <v>25</v>
      </c>
      <c r="K35" s="97" t="n">
        <v>24</v>
      </c>
      <c r="L35" s="97" t="s">
        <v>263</v>
      </c>
      <c r="M35" s="121" t="n">
        <v>32481.8651775349</v>
      </c>
      <c r="N35" s="121" t="n">
        <v>4640.26645393356</v>
      </c>
      <c r="O35" s="121" t="n">
        <v>9.79007819476867</v>
      </c>
      <c r="P35" s="100" t="n">
        <v>669.448688403498</v>
      </c>
      <c r="Q35" s="121" t="n">
        <v>20517</v>
      </c>
      <c r="R35" s="121" t="n">
        <v>1419</v>
      </c>
      <c r="S35" s="122" t="n">
        <v>0.0691621582102647</v>
      </c>
    </row>
    <row r="36" s="97" customFormat="true" ht="12" hidden="false" customHeight="false" outlineLevel="0" collapsed="false">
      <c r="A36" s="96" t="s">
        <v>125</v>
      </c>
      <c r="B36" s="97" t="s">
        <v>126</v>
      </c>
      <c r="C36" s="98" t="s">
        <v>80</v>
      </c>
      <c r="D36" s="99" t="n">
        <v>7664502.64</v>
      </c>
      <c r="E36" s="100" t="n">
        <v>974.67235309</v>
      </c>
      <c r="F36" s="97" t="n">
        <v>26</v>
      </c>
      <c r="G36" s="97" t="n">
        <v>22</v>
      </c>
      <c r="H36" s="97" t="s">
        <v>263</v>
      </c>
      <c r="I36" s="120" t="n">
        <v>962.9392107</v>
      </c>
      <c r="J36" s="97" t="n">
        <v>26</v>
      </c>
      <c r="K36" s="97" t="n">
        <v>41</v>
      </c>
      <c r="L36" s="97" t="s">
        <v>263</v>
      </c>
      <c r="M36" s="121" t="n">
        <v>29451.8800269376</v>
      </c>
      <c r="N36" s="121" t="n">
        <v>9817.29334231253</v>
      </c>
      <c r="O36" s="121" t="n">
        <v>4.5837481300523</v>
      </c>
      <c r="P36" s="100" t="n">
        <v>260.238145510229</v>
      </c>
      <c r="Q36" s="121" t="n">
        <v>22127</v>
      </c>
      <c r="R36" s="121" t="n">
        <v>1307</v>
      </c>
      <c r="S36" s="122" t="n">
        <v>0.0590681068378</v>
      </c>
    </row>
    <row r="37" s="97" customFormat="true" ht="12" hidden="false" customHeight="false" outlineLevel="0" collapsed="false">
      <c r="A37" s="96" t="s">
        <v>127</v>
      </c>
      <c r="B37" s="97" t="s">
        <v>128</v>
      </c>
      <c r="C37" s="98" t="s">
        <v>80</v>
      </c>
      <c r="D37" s="99" t="n">
        <v>18542341.26</v>
      </c>
      <c r="E37" s="100" t="n">
        <v>988.57087387</v>
      </c>
      <c r="F37" s="97" t="n">
        <v>37</v>
      </c>
      <c r="G37" s="97" t="n">
        <v>33</v>
      </c>
      <c r="H37" s="97" t="s">
        <v>263</v>
      </c>
      <c r="I37" s="120" t="n">
        <v>969.79634683</v>
      </c>
      <c r="J37" s="97" t="n">
        <v>31</v>
      </c>
      <c r="K37" s="97" t="n">
        <v>36</v>
      </c>
      <c r="L37" s="97" t="s">
        <v>263</v>
      </c>
      <c r="M37" s="121" t="n">
        <v>26139.5975219076</v>
      </c>
      <c r="N37" s="121" t="n">
        <v>3267.44969023845</v>
      </c>
      <c r="O37" s="121" t="n">
        <v>8.95193584384322</v>
      </c>
      <c r="P37" s="100" t="n">
        <v>709.358330573363</v>
      </c>
      <c r="Q37" s="121" t="n">
        <v>19134</v>
      </c>
      <c r="R37" s="121" t="n">
        <v>723</v>
      </c>
      <c r="S37" s="122" t="n">
        <v>0.0377861398557542</v>
      </c>
    </row>
    <row r="38" s="97" customFormat="true" ht="12" hidden="false" customHeight="false" outlineLevel="0" collapsed="false">
      <c r="A38" s="96" t="s">
        <v>129</v>
      </c>
      <c r="B38" s="97" t="s">
        <v>130</v>
      </c>
      <c r="C38" s="98" t="s">
        <v>80</v>
      </c>
      <c r="D38" s="99" t="n">
        <v>48696383.97</v>
      </c>
      <c r="E38" s="100" t="n">
        <v>983.06833314</v>
      </c>
      <c r="F38" s="97" t="n">
        <v>31</v>
      </c>
      <c r="G38" s="97" t="n">
        <v>27</v>
      </c>
      <c r="H38" s="97" t="s">
        <v>263</v>
      </c>
      <c r="I38" s="120" t="n">
        <v>967.34574084</v>
      </c>
      <c r="J38" s="97" t="n">
        <v>29</v>
      </c>
      <c r="K38" s="97" t="n">
        <v>33</v>
      </c>
      <c r="L38" s="97" t="s">
        <v>263</v>
      </c>
      <c r="M38" s="121" t="n">
        <v>84709.2155754849</v>
      </c>
      <c r="N38" s="121" t="n">
        <v>7700.83777958954</v>
      </c>
      <c r="O38" s="121" t="n">
        <v>7.41359715980826</v>
      </c>
      <c r="P38" s="100" t="n">
        <v>574.865245052427</v>
      </c>
      <c r="Q38" s="121" t="n">
        <v>53626</v>
      </c>
      <c r="R38" s="121" t="n">
        <v>3850</v>
      </c>
      <c r="S38" s="122" t="n">
        <v>0.0717935329877298</v>
      </c>
    </row>
    <row r="39" s="97" customFormat="true" ht="12" hidden="false" customHeight="false" outlineLevel="0" collapsed="false">
      <c r="A39" s="105" t="s">
        <v>131</v>
      </c>
      <c r="B39" s="106" t="s">
        <v>132</v>
      </c>
      <c r="C39" s="107" t="s">
        <v>80</v>
      </c>
      <c r="D39" s="99" t="n">
        <v>54611247.32</v>
      </c>
      <c r="E39" s="108" t="n">
        <v>980.79392791</v>
      </c>
      <c r="F39" s="90" t="n">
        <v>29</v>
      </c>
      <c r="G39" s="90" t="n">
        <v>25</v>
      </c>
      <c r="H39" s="90" t="s">
        <v>263</v>
      </c>
      <c r="I39" s="120" t="n">
        <v>969.03431076</v>
      </c>
      <c r="J39" s="90" t="n">
        <v>30</v>
      </c>
      <c r="K39" s="90" t="n">
        <v>34</v>
      </c>
      <c r="L39" s="90" t="s">
        <v>263</v>
      </c>
      <c r="M39" s="121" t="n">
        <v>78967.9427890797</v>
      </c>
      <c r="N39" s="121" t="n">
        <v>5264.52951927198</v>
      </c>
      <c r="O39" s="121" t="n">
        <v>8.39581197867655</v>
      </c>
      <c r="P39" s="100" t="n">
        <v>691.562238943776</v>
      </c>
      <c r="Q39" s="121" t="n">
        <v>51954</v>
      </c>
      <c r="R39" s="121" t="n">
        <v>3382</v>
      </c>
      <c r="S39" s="122" t="n">
        <v>0.0650960465026755</v>
      </c>
    </row>
    <row r="40" s="97" customFormat="true" ht="12" hidden="false" customHeight="false" outlineLevel="0" collapsed="false">
      <c r="A40" s="103" t="s">
        <v>133</v>
      </c>
      <c r="B40" s="104" t="s">
        <v>134</v>
      </c>
      <c r="C40" s="98" t="s">
        <v>80</v>
      </c>
      <c r="D40" s="99" t="n">
        <v>7527429.31</v>
      </c>
      <c r="E40" s="100" t="n">
        <v>949.82869237</v>
      </c>
      <c r="F40" s="97" t="n">
        <v>10</v>
      </c>
      <c r="G40" s="97" t="n">
        <v>8</v>
      </c>
      <c r="H40" s="97" t="s">
        <v>263</v>
      </c>
      <c r="I40" s="120" t="n">
        <v>939.41101902</v>
      </c>
      <c r="J40" s="97" t="n">
        <v>12</v>
      </c>
      <c r="K40" s="97" t="n">
        <v>11</v>
      </c>
      <c r="L40" s="97" t="s">
        <v>263</v>
      </c>
      <c r="M40" s="121" t="n">
        <v>15576.0789691156</v>
      </c>
      <c r="N40" s="121" t="n">
        <v>3894.0197422789</v>
      </c>
      <c r="O40" s="121" t="n">
        <v>10.3363625928729</v>
      </c>
      <c r="P40" s="100" t="n">
        <v>483.268563604837</v>
      </c>
      <c r="Q40" s="121" t="n">
        <v>9520</v>
      </c>
      <c r="R40" s="121" t="n">
        <v>481</v>
      </c>
      <c r="S40" s="122" t="n">
        <v>0.0505252100840336</v>
      </c>
    </row>
    <row r="41" s="97" customFormat="true" ht="12" hidden="false" customHeight="false" outlineLevel="0" collapsed="false">
      <c r="A41" s="103" t="s">
        <v>135</v>
      </c>
      <c r="B41" s="104" t="s">
        <v>136</v>
      </c>
      <c r="C41" s="98" t="s">
        <v>80</v>
      </c>
      <c r="D41" s="99" t="n">
        <v>31422084.52</v>
      </c>
      <c r="E41" s="100" t="n">
        <v>951.89894686</v>
      </c>
      <c r="F41" s="97" t="n">
        <v>13</v>
      </c>
      <c r="G41" s="97" t="n">
        <v>10</v>
      </c>
      <c r="H41" s="97" t="s">
        <v>263</v>
      </c>
      <c r="I41" s="120" t="n">
        <v>942.37282721</v>
      </c>
      <c r="J41" s="97" t="n">
        <v>15</v>
      </c>
      <c r="K41" s="97" t="n">
        <v>23</v>
      </c>
      <c r="L41" s="97" t="s">
        <v>263</v>
      </c>
      <c r="M41" s="121" t="n">
        <v>47853.4030942758</v>
      </c>
      <c r="N41" s="121" t="n">
        <v>5981.67538678448</v>
      </c>
      <c r="O41" s="121" t="n">
        <v>6.87516412055039</v>
      </c>
      <c r="P41" s="100" t="n">
        <v>656.632182628589</v>
      </c>
      <c r="Q41" s="121" t="n">
        <v>34137</v>
      </c>
      <c r="R41" s="121" t="n">
        <v>1677</v>
      </c>
      <c r="S41" s="122" t="n">
        <v>0.0491255822128482</v>
      </c>
    </row>
    <row r="42" customFormat="false" ht="12" hidden="false" customHeight="false" outlineLevel="0" collapsed="false">
      <c r="A42" s="103" t="s">
        <v>137</v>
      </c>
      <c r="B42" s="104" t="s">
        <v>138</v>
      </c>
      <c r="C42" s="98" t="s">
        <v>80</v>
      </c>
      <c r="D42" s="99" t="n">
        <v>25711760.39</v>
      </c>
      <c r="E42" s="100" t="n">
        <v>935.02461603</v>
      </c>
      <c r="F42" s="97" t="n">
        <v>5</v>
      </c>
      <c r="G42" s="97" t="n">
        <v>3</v>
      </c>
      <c r="H42" s="97" t="s">
        <v>263</v>
      </c>
      <c r="I42" s="120" t="n">
        <v>924.06589243</v>
      </c>
      <c r="J42" s="97" t="n">
        <v>3</v>
      </c>
      <c r="K42" s="97" t="n">
        <v>16</v>
      </c>
      <c r="L42" s="97" t="s">
        <v>263</v>
      </c>
      <c r="M42" s="121" t="n">
        <v>40515.6599766853</v>
      </c>
      <c r="N42" s="121" t="n">
        <v>5064.45749708566</v>
      </c>
      <c r="O42" s="121" t="n">
        <v>7.03431710513917</v>
      </c>
      <c r="P42" s="100" t="n">
        <v>634.612897946024</v>
      </c>
      <c r="Q42" s="121" t="n">
        <v>23960</v>
      </c>
      <c r="R42" s="121" t="n">
        <v>1811</v>
      </c>
      <c r="S42" s="122" t="n">
        <v>0.0755843071786311</v>
      </c>
    </row>
    <row r="43" customFormat="false" ht="12" hidden="false" customHeight="false" outlineLevel="0" collapsed="false">
      <c r="A43" s="103" t="s">
        <v>139</v>
      </c>
      <c r="B43" s="104" t="s">
        <v>140</v>
      </c>
      <c r="C43" s="98" t="s">
        <v>80</v>
      </c>
      <c r="D43" s="99" t="n">
        <v>23639559.17</v>
      </c>
      <c r="E43" s="100" t="n">
        <v>958.1715876</v>
      </c>
      <c r="F43" s="97" t="n">
        <v>17</v>
      </c>
      <c r="G43" s="97" t="n">
        <v>14</v>
      </c>
      <c r="H43" s="97" t="s">
        <v>263</v>
      </c>
      <c r="I43" s="120" t="n">
        <v>942.21363408</v>
      </c>
      <c r="J43" s="97" t="n">
        <v>14</v>
      </c>
      <c r="K43" s="97" t="n">
        <v>17</v>
      </c>
      <c r="L43" s="97" t="s">
        <v>263</v>
      </c>
      <c r="M43" s="121" t="n">
        <v>35594.81051194</v>
      </c>
      <c r="N43" s="121" t="n">
        <v>3559.481051194</v>
      </c>
      <c r="O43" s="121" t="n">
        <v>9.32720234284246</v>
      </c>
      <c r="P43" s="100" t="n">
        <v>664.129372512611</v>
      </c>
      <c r="Q43" s="121" t="n">
        <v>20011</v>
      </c>
      <c r="R43" s="121" t="n">
        <v>1801</v>
      </c>
      <c r="S43" s="122" t="n">
        <v>0.0900004997251512</v>
      </c>
    </row>
    <row r="44" customFormat="false" ht="12" hidden="false" customHeight="false" outlineLevel="0" collapsed="false">
      <c r="A44" s="103" t="s">
        <v>141</v>
      </c>
      <c r="B44" s="104" t="s">
        <v>142</v>
      </c>
      <c r="C44" s="98" t="s">
        <v>80</v>
      </c>
      <c r="D44" s="99" t="n">
        <v>16321155.47</v>
      </c>
      <c r="E44" s="100" t="n">
        <v>977.50264065</v>
      </c>
      <c r="F44" s="97" t="n">
        <v>27</v>
      </c>
      <c r="G44" s="97" t="n">
        <v>23</v>
      </c>
      <c r="H44" s="97" t="s">
        <v>263</v>
      </c>
      <c r="I44" s="120" t="n">
        <v>959.75397578</v>
      </c>
      <c r="J44" s="97" t="n">
        <v>24</v>
      </c>
      <c r="K44" s="97" t="n">
        <v>22</v>
      </c>
      <c r="L44" s="97" t="s">
        <v>263</v>
      </c>
      <c r="M44" s="121" t="n">
        <v>26265.1242271679</v>
      </c>
      <c r="N44" s="121" t="n">
        <v>5253.02484543358</v>
      </c>
      <c r="O44" s="121" t="n">
        <v>8.22383317633715</v>
      </c>
      <c r="P44" s="100" t="n">
        <v>621.400276992327</v>
      </c>
      <c r="Q44" s="121" t="n">
        <v>14965</v>
      </c>
      <c r="R44" s="121" t="n">
        <v>1244</v>
      </c>
      <c r="S44" s="122" t="n">
        <v>0.0831272970263949</v>
      </c>
    </row>
    <row r="45" customFormat="false" ht="12" hidden="false" customHeight="false" outlineLevel="0" collapsed="false">
      <c r="A45" s="103" t="s">
        <v>143</v>
      </c>
      <c r="B45" s="104" t="s">
        <v>144</v>
      </c>
      <c r="C45" s="98" t="s">
        <v>80</v>
      </c>
      <c r="D45" s="99" t="n">
        <v>43563001.39</v>
      </c>
      <c r="E45" s="100" t="n">
        <v>939.68225624</v>
      </c>
      <c r="F45" s="97" t="n">
        <v>7</v>
      </c>
      <c r="G45" s="97" t="n">
        <v>5</v>
      </c>
      <c r="H45" s="97" t="s">
        <v>263</v>
      </c>
      <c r="I45" s="120" t="n">
        <v>929.15377932</v>
      </c>
      <c r="J45" s="97" t="n">
        <v>7</v>
      </c>
      <c r="K45" s="97" t="n">
        <v>15</v>
      </c>
      <c r="L45" s="97" t="s">
        <v>263</v>
      </c>
      <c r="M45" s="121" t="n">
        <v>56846.7747195338</v>
      </c>
      <c r="N45" s="121" t="n">
        <v>4372.82882457952</v>
      </c>
      <c r="O45" s="121" t="n">
        <v>9.18257900426898</v>
      </c>
      <c r="P45" s="100" t="n">
        <v>766.323183767729</v>
      </c>
      <c r="Q45" s="121" t="n">
        <v>36204</v>
      </c>
      <c r="R45" s="121" t="n">
        <v>3860</v>
      </c>
      <c r="S45" s="122" t="n">
        <v>0.106618053253784</v>
      </c>
    </row>
    <row r="46" customFormat="false" ht="12" hidden="false" customHeight="false" outlineLevel="0" collapsed="false">
      <c r="A46" s="103" t="s">
        <v>145</v>
      </c>
      <c r="B46" s="104" t="s">
        <v>146</v>
      </c>
      <c r="C46" s="98" t="s">
        <v>80</v>
      </c>
      <c r="D46" s="99" t="n">
        <v>2854155.94</v>
      </c>
      <c r="E46" s="100" t="n">
        <v>1066.4627615</v>
      </c>
      <c r="F46" s="97" t="n">
        <v>74</v>
      </c>
      <c r="G46" s="97" t="n">
        <v>48</v>
      </c>
      <c r="H46" s="97" t="s">
        <v>263</v>
      </c>
      <c r="I46" s="120" t="n">
        <v>1059.7792449</v>
      </c>
      <c r="J46" s="97" t="n">
        <v>73</v>
      </c>
      <c r="K46" s="97" t="n">
        <v>48</v>
      </c>
      <c r="L46" s="97" t="s">
        <v>263</v>
      </c>
      <c r="M46" s="121" t="n">
        <v>22066.7416451804</v>
      </c>
      <c r="N46" s="121" t="n">
        <v>7355.58054839347</v>
      </c>
      <c r="O46" s="121" t="n">
        <v>3.35346292578553</v>
      </c>
      <c r="P46" s="100" t="n">
        <v>129.341974718926</v>
      </c>
      <c r="Q46" s="121" t="n">
        <v>15032</v>
      </c>
      <c r="R46" s="121" t="n">
        <v>413</v>
      </c>
      <c r="S46" s="122" t="n">
        <v>0.0274747205960617</v>
      </c>
    </row>
    <row r="47" customFormat="false" ht="12" hidden="false" customHeight="false" outlineLevel="0" collapsed="false">
      <c r="A47" s="103" t="s">
        <v>147</v>
      </c>
      <c r="B47" s="104" t="s">
        <v>148</v>
      </c>
      <c r="C47" s="98" t="s">
        <v>80</v>
      </c>
      <c r="D47" s="99" t="n">
        <v>6565792.42</v>
      </c>
      <c r="E47" s="100" t="n">
        <v>999.52279825</v>
      </c>
      <c r="F47" s="97" t="n">
        <v>48</v>
      </c>
      <c r="G47" s="97" t="n">
        <v>40</v>
      </c>
      <c r="H47" s="97" t="s">
        <v>263</v>
      </c>
      <c r="I47" s="120" t="n">
        <v>980.51084787</v>
      </c>
      <c r="J47" s="97" t="n">
        <v>40</v>
      </c>
      <c r="K47" s="97" t="n">
        <v>30</v>
      </c>
      <c r="L47" s="97" t="s">
        <v>263</v>
      </c>
      <c r="M47" s="121" t="n">
        <v>21678.3608320841</v>
      </c>
      <c r="N47" s="121" t="n">
        <v>5419.59020802103</v>
      </c>
      <c r="O47" s="121" t="n">
        <v>4.84353963905792</v>
      </c>
      <c r="P47" s="100" t="n">
        <v>302.8731033152</v>
      </c>
      <c r="Q47" s="121" t="n">
        <v>13995</v>
      </c>
      <c r="R47" s="121" t="n">
        <v>714</v>
      </c>
      <c r="S47" s="122" t="n">
        <v>0.0510182207931404</v>
      </c>
    </row>
    <row r="48" customFormat="false" ht="12" hidden="false" customHeight="false" outlineLevel="0" collapsed="false">
      <c r="A48" s="103" t="s">
        <v>149</v>
      </c>
      <c r="B48" s="104" t="s">
        <v>150</v>
      </c>
      <c r="C48" s="98" t="s">
        <v>80</v>
      </c>
      <c r="D48" s="99" t="n">
        <v>9179543.81</v>
      </c>
      <c r="E48" s="100" t="n">
        <v>1055.0824411</v>
      </c>
      <c r="F48" s="97" t="n">
        <v>72</v>
      </c>
      <c r="G48" s="97" t="n">
        <v>47</v>
      </c>
      <c r="H48" s="97" t="s">
        <v>263</v>
      </c>
      <c r="I48" s="120" t="n">
        <v>1046.8481345</v>
      </c>
      <c r="J48" s="97" t="n">
        <v>68</v>
      </c>
      <c r="K48" s="97" t="n">
        <v>46</v>
      </c>
      <c r="L48" s="97" t="s">
        <v>263</v>
      </c>
      <c r="M48" s="121" t="n">
        <v>35033.1078795122</v>
      </c>
      <c r="N48" s="121" t="n">
        <v>11677.7026265041</v>
      </c>
      <c r="O48" s="121" t="n">
        <v>2.91153158180553</v>
      </c>
      <c r="P48" s="100" t="n">
        <v>262.02482068022</v>
      </c>
      <c r="Q48" s="121" t="n">
        <v>24002</v>
      </c>
      <c r="R48" s="121" t="n">
        <v>757</v>
      </c>
      <c r="S48" s="122" t="n">
        <v>0.0315390384134655</v>
      </c>
    </row>
    <row r="49" customFormat="false" ht="12" hidden="false" customHeight="false" outlineLevel="0" collapsed="false">
      <c r="A49" s="103" t="s">
        <v>151</v>
      </c>
      <c r="B49" s="104" t="s">
        <v>152</v>
      </c>
      <c r="C49" s="98" t="s">
        <v>80</v>
      </c>
      <c r="D49" s="99" t="n">
        <v>9269919.86</v>
      </c>
      <c r="E49" s="100" t="n">
        <v>987.38832883</v>
      </c>
      <c r="F49" s="97" t="n">
        <v>36</v>
      </c>
      <c r="G49" s="97" t="n">
        <v>32</v>
      </c>
      <c r="H49" s="97" t="s">
        <v>263</v>
      </c>
      <c r="I49" s="120" t="n">
        <v>970.800622</v>
      </c>
      <c r="J49" s="97" t="n">
        <v>35</v>
      </c>
      <c r="K49" s="97" t="n">
        <v>28</v>
      </c>
      <c r="L49" s="97" t="s">
        <v>263</v>
      </c>
      <c r="M49" s="121" t="n">
        <v>15298.6239850409</v>
      </c>
      <c r="N49" s="121" t="n">
        <v>5099.54132834697</v>
      </c>
      <c r="O49" s="121" t="n">
        <v>9.67407265808451</v>
      </c>
      <c r="P49" s="100" t="n">
        <v>605.931609866625</v>
      </c>
      <c r="Q49" s="121" t="n">
        <v>9616</v>
      </c>
      <c r="R49" s="121" t="n">
        <v>414</v>
      </c>
      <c r="S49" s="122" t="n">
        <v>0.0430532445923461</v>
      </c>
    </row>
    <row r="50" customFormat="false" ht="12" hidden="false" customHeight="false" outlineLevel="0" collapsed="false">
      <c r="A50" s="96" t="s">
        <v>153</v>
      </c>
      <c r="B50" s="97" t="s">
        <v>154</v>
      </c>
      <c r="C50" s="98" t="s">
        <v>80</v>
      </c>
      <c r="D50" s="99" t="n">
        <v>14661092.83</v>
      </c>
      <c r="E50" s="100" t="n">
        <v>998.06206619</v>
      </c>
      <c r="F50" s="97" t="n">
        <v>47</v>
      </c>
      <c r="G50" s="97" t="n">
        <v>39</v>
      </c>
      <c r="H50" s="97" t="s">
        <v>263</v>
      </c>
      <c r="I50" s="120" t="n">
        <v>983.45179502</v>
      </c>
      <c r="J50" s="97" t="n">
        <v>45</v>
      </c>
      <c r="K50" s="97" t="n">
        <v>38</v>
      </c>
      <c r="L50" s="97" t="s">
        <v>263</v>
      </c>
      <c r="M50" s="121" t="n">
        <v>36516.8480269668</v>
      </c>
      <c r="N50" s="121" t="n">
        <v>9129.2120067417</v>
      </c>
      <c r="O50" s="121" t="n">
        <v>5.42215472304132</v>
      </c>
      <c r="P50" s="100" t="n">
        <v>401.488453197635</v>
      </c>
      <c r="Q50" s="121" t="n">
        <v>24277</v>
      </c>
      <c r="R50" s="121" t="n">
        <v>1302</v>
      </c>
      <c r="S50" s="122" t="n">
        <v>0.0536310087737365</v>
      </c>
    </row>
    <row r="51" customFormat="false" ht="12" hidden="false" customHeight="false" outlineLevel="0" collapsed="false">
      <c r="A51" s="96" t="s">
        <v>155</v>
      </c>
      <c r="B51" s="97" t="s">
        <v>156</v>
      </c>
      <c r="C51" s="98" t="s">
        <v>80</v>
      </c>
      <c r="D51" s="99" t="n">
        <v>8236834.09</v>
      </c>
      <c r="E51" s="100" t="n">
        <v>981.1223276</v>
      </c>
      <c r="F51" s="97" t="n">
        <v>30</v>
      </c>
      <c r="G51" s="97" t="n">
        <v>26</v>
      </c>
      <c r="H51" s="97" t="s">
        <v>263</v>
      </c>
      <c r="I51" s="120" t="n">
        <v>965.10896148</v>
      </c>
      <c r="J51" s="97" t="n">
        <v>27</v>
      </c>
      <c r="K51" s="97" t="n">
        <v>25</v>
      </c>
      <c r="L51" s="97" t="s">
        <v>263</v>
      </c>
      <c r="M51" s="121" t="n">
        <v>21049.0906135608</v>
      </c>
      <c r="N51" s="121" t="n">
        <v>5262.2726533902</v>
      </c>
      <c r="O51" s="121" t="n">
        <v>6.46108672801202</v>
      </c>
      <c r="P51" s="100" t="n">
        <v>391.315436909823</v>
      </c>
      <c r="Q51" s="121" t="n">
        <v>15325</v>
      </c>
      <c r="R51" s="121" t="n">
        <v>787</v>
      </c>
      <c r="S51" s="122" t="n">
        <v>0.0513539967373573</v>
      </c>
    </row>
    <row r="52" customFormat="false" ht="12" hidden="false" customHeight="false" outlineLevel="0" collapsed="false">
      <c r="A52" s="96" t="s">
        <v>157</v>
      </c>
      <c r="B52" s="97" t="s">
        <v>158</v>
      </c>
      <c r="C52" s="98" t="s">
        <v>75</v>
      </c>
      <c r="D52" s="99" t="n">
        <v>79770052.63</v>
      </c>
      <c r="E52" s="100" t="n">
        <v>1025.8138945</v>
      </c>
      <c r="F52" s="97" t="n">
        <v>61</v>
      </c>
      <c r="G52" s="97" t="s">
        <v>263</v>
      </c>
      <c r="H52" s="97" t="n">
        <v>16</v>
      </c>
      <c r="I52" s="120" t="n">
        <v>1050.9599112</v>
      </c>
      <c r="J52" s="97" t="n">
        <v>70</v>
      </c>
      <c r="K52" s="97" t="s">
        <v>263</v>
      </c>
      <c r="L52" s="97" t="n">
        <v>28</v>
      </c>
      <c r="M52" s="121" t="n">
        <v>122123.406814344</v>
      </c>
      <c r="N52" s="121" t="n">
        <v>11102.1278922131</v>
      </c>
      <c r="O52" s="121" t="n">
        <v>6.10857508367822</v>
      </c>
      <c r="P52" s="100" t="n">
        <v>653.192166111686</v>
      </c>
      <c r="Q52" s="121" t="n">
        <v>78545</v>
      </c>
      <c r="R52" s="121" t="n">
        <v>3027</v>
      </c>
      <c r="S52" s="122" t="n">
        <v>0.0385384174676937</v>
      </c>
    </row>
    <row r="53" customFormat="false" ht="12" hidden="false" customHeight="false" outlineLevel="0" collapsed="false">
      <c r="A53" s="96" t="s">
        <v>159</v>
      </c>
      <c r="B53" s="97" t="s">
        <v>160</v>
      </c>
      <c r="C53" s="98" t="s">
        <v>75</v>
      </c>
      <c r="D53" s="99" t="n">
        <v>63531110.68</v>
      </c>
      <c r="E53" s="100" t="n">
        <v>998.0566254</v>
      </c>
      <c r="F53" s="97" t="n">
        <v>46</v>
      </c>
      <c r="G53" s="97" t="s">
        <v>263</v>
      </c>
      <c r="H53" s="97" t="n">
        <v>8</v>
      </c>
      <c r="I53" s="120" t="n">
        <v>999.81254799</v>
      </c>
      <c r="J53" s="97" t="n">
        <v>53</v>
      </c>
      <c r="K53" s="97" t="s">
        <v>263</v>
      </c>
      <c r="L53" s="97" t="n">
        <v>11</v>
      </c>
      <c r="M53" s="121" t="n">
        <v>139247.402652078</v>
      </c>
      <c r="N53" s="121" t="n">
        <v>11603.9502210065</v>
      </c>
      <c r="O53" s="121" t="n">
        <v>4.59613599830725</v>
      </c>
      <c r="P53" s="100" t="n">
        <v>456.246288763735</v>
      </c>
      <c r="Q53" s="121" t="n">
        <v>86722</v>
      </c>
      <c r="R53" s="121" t="n">
        <v>5601</v>
      </c>
      <c r="S53" s="122" t="n">
        <v>0.0645856875994557</v>
      </c>
    </row>
    <row r="54" customFormat="false" ht="12" hidden="false" customHeight="false" outlineLevel="0" collapsed="false">
      <c r="A54" s="96" t="s">
        <v>161</v>
      </c>
      <c r="B54" s="97" t="s">
        <v>162</v>
      </c>
      <c r="C54" s="98" t="s">
        <v>75</v>
      </c>
      <c r="D54" s="99" t="n">
        <v>84324281.52</v>
      </c>
      <c r="E54" s="100" t="n">
        <v>990.32349556</v>
      </c>
      <c r="F54" s="97" t="n">
        <v>39</v>
      </c>
      <c r="G54" s="97" t="s">
        <v>263</v>
      </c>
      <c r="H54" s="97" t="n">
        <v>6</v>
      </c>
      <c r="I54" s="120" t="n">
        <v>994.84697026</v>
      </c>
      <c r="J54" s="97" t="n">
        <v>50</v>
      </c>
      <c r="K54" s="97" t="s">
        <v>263</v>
      </c>
      <c r="L54" s="97" t="n">
        <v>8</v>
      </c>
      <c r="M54" s="121" t="n">
        <v>124930.692639093</v>
      </c>
      <c r="N54" s="121" t="n">
        <v>9610.05327993023</v>
      </c>
      <c r="O54" s="121" t="n">
        <v>6.19543511405941</v>
      </c>
      <c r="P54" s="100" t="n">
        <v>674.96849444036</v>
      </c>
      <c r="Q54" s="121" t="n">
        <v>78641</v>
      </c>
      <c r="R54" s="121" t="n">
        <v>4927</v>
      </c>
      <c r="S54" s="122" t="n">
        <v>0.0626517974084765</v>
      </c>
    </row>
    <row r="55" customFormat="false" ht="12" hidden="false" customHeight="false" outlineLevel="0" collapsed="false">
      <c r="A55" s="96" t="s">
        <v>163</v>
      </c>
      <c r="B55" s="97" t="s">
        <v>164</v>
      </c>
      <c r="C55" s="98" t="s">
        <v>75</v>
      </c>
      <c r="D55" s="99" t="n">
        <v>19997261.39</v>
      </c>
      <c r="E55" s="100" t="n">
        <v>1097.626062</v>
      </c>
      <c r="F55" s="97" t="n">
        <v>79</v>
      </c>
      <c r="G55" s="97" t="s">
        <v>263</v>
      </c>
      <c r="H55" s="97" t="n">
        <v>30</v>
      </c>
      <c r="I55" s="120" t="n">
        <v>1114.2952445</v>
      </c>
      <c r="J55" s="97" t="n">
        <v>80</v>
      </c>
      <c r="K55" s="97" t="s">
        <v>263</v>
      </c>
      <c r="L55" s="97" t="n">
        <v>31</v>
      </c>
      <c r="M55" s="121" t="n">
        <v>141148.203177467</v>
      </c>
      <c r="N55" s="121" t="n">
        <v>35287.0507943668</v>
      </c>
      <c r="O55" s="121" t="n">
        <v>1.14772980706184</v>
      </c>
      <c r="P55" s="100" t="n">
        <v>141.675635536481</v>
      </c>
      <c r="Q55" s="121" t="n">
        <v>99562</v>
      </c>
      <c r="R55" s="121" t="n">
        <v>3865</v>
      </c>
      <c r="S55" s="122" t="n">
        <v>0.0388200317390169</v>
      </c>
    </row>
    <row r="56" customFormat="false" ht="12" hidden="false" customHeight="false" outlineLevel="0" collapsed="false">
      <c r="A56" s="96" t="s">
        <v>165</v>
      </c>
      <c r="B56" s="97" t="s">
        <v>166</v>
      </c>
      <c r="C56" s="98" t="s">
        <v>75</v>
      </c>
      <c r="D56" s="99" t="n">
        <v>53182056.73</v>
      </c>
      <c r="E56" s="100" t="n">
        <v>1051.1685151</v>
      </c>
      <c r="F56" s="97" t="n">
        <v>70</v>
      </c>
      <c r="G56" s="97" t="s">
        <v>263</v>
      </c>
      <c r="H56" s="97" t="n">
        <v>24</v>
      </c>
      <c r="I56" s="120" t="n">
        <v>1057.2101503</v>
      </c>
      <c r="J56" s="97" t="n">
        <v>72</v>
      </c>
      <c r="K56" s="97" t="s">
        <v>263</v>
      </c>
      <c r="L56" s="97" t="n">
        <v>21</v>
      </c>
      <c r="M56" s="121" t="n">
        <v>134641.289842337</v>
      </c>
      <c r="N56" s="121" t="n">
        <v>22440.2149737228</v>
      </c>
      <c r="O56" s="121" t="n">
        <v>3.17138970148021</v>
      </c>
      <c r="P56" s="100" t="n">
        <v>394.990695590301</v>
      </c>
      <c r="Q56" s="121" t="n">
        <v>87503</v>
      </c>
      <c r="R56" s="121" t="n">
        <v>5144</v>
      </c>
      <c r="S56" s="122" t="n">
        <v>0.0587865558895124</v>
      </c>
    </row>
    <row r="57" customFormat="false" ht="12" hidden="false" customHeight="false" outlineLevel="0" collapsed="false">
      <c r="A57" s="96" t="s">
        <v>167</v>
      </c>
      <c r="B57" s="97" t="s">
        <v>168</v>
      </c>
      <c r="C57" s="98" t="s">
        <v>75</v>
      </c>
      <c r="D57" s="99" t="n">
        <v>56271032.24</v>
      </c>
      <c r="E57" s="100" t="n">
        <v>1071.4271975</v>
      </c>
      <c r="F57" s="97" t="n">
        <v>76</v>
      </c>
      <c r="G57" s="97" t="s">
        <v>263</v>
      </c>
      <c r="H57" s="97" t="n">
        <v>27</v>
      </c>
      <c r="I57" s="120" t="n">
        <v>1081.4688442</v>
      </c>
      <c r="J57" s="97" t="n">
        <v>76</v>
      </c>
      <c r="K57" s="97" t="s">
        <v>263</v>
      </c>
      <c r="L57" s="97" t="n">
        <v>25</v>
      </c>
      <c r="M57" s="121" t="n">
        <v>97613.8467451748</v>
      </c>
      <c r="N57" s="121" t="n">
        <v>13944.8352493107</v>
      </c>
      <c r="O57" s="121" t="n">
        <v>5.31686863396412</v>
      </c>
      <c r="P57" s="100" t="n">
        <v>576.4656769126</v>
      </c>
      <c r="Q57" s="121" t="n">
        <v>63252</v>
      </c>
      <c r="R57" s="121" t="n">
        <v>3651</v>
      </c>
      <c r="S57" s="122" t="n">
        <v>0.057721494972491</v>
      </c>
    </row>
    <row r="58" customFormat="false" ht="12" hidden="false" customHeight="false" outlineLevel="0" collapsed="false">
      <c r="A58" s="96" t="s">
        <v>169</v>
      </c>
      <c r="B58" s="97" t="s">
        <v>170</v>
      </c>
      <c r="C58" s="98" t="s">
        <v>75</v>
      </c>
      <c r="D58" s="99" t="n">
        <v>55979946.78</v>
      </c>
      <c r="E58" s="100" t="n">
        <v>1047.4048531</v>
      </c>
      <c r="F58" s="97" t="n">
        <v>68</v>
      </c>
      <c r="G58" s="97" t="s">
        <v>263</v>
      </c>
      <c r="H58" s="97" t="n">
        <v>22</v>
      </c>
      <c r="I58" s="120" t="n">
        <v>1044.1818714</v>
      </c>
      <c r="J58" s="97" t="n">
        <v>67</v>
      </c>
      <c r="K58" s="97" t="s">
        <v>263</v>
      </c>
      <c r="L58" s="97" t="n">
        <v>20</v>
      </c>
      <c r="M58" s="121" t="n">
        <v>100830.45456306</v>
      </c>
      <c r="N58" s="121" t="n">
        <v>10083.045456306</v>
      </c>
      <c r="O58" s="121" t="n">
        <v>6.2877828206506</v>
      </c>
      <c r="P58" s="100" t="n">
        <v>555.188876441986</v>
      </c>
      <c r="Q58" s="121" t="n">
        <v>67713</v>
      </c>
      <c r="R58" s="121" t="n">
        <v>2503</v>
      </c>
      <c r="S58" s="122" t="n">
        <v>0.0369648368850885</v>
      </c>
    </row>
    <row r="59" customFormat="false" ht="12" hidden="false" customHeight="false" outlineLevel="0" collapsed="false">
      <c r="A59" s="96" t="s">
        <v>171</v>
      </c>
      <c r="B59" s="97" t="s">
        <v>172</v>
      </c>
      <c r="C59" s="98" t="s">
        <v>75</v>
      </c>
      <c r="D59" s="99" t="n">
        <v>65184083.08</v>
      </c>
      <c r="E59" s="100" t="n">
        <v>1043.8674458</v>
      </c>
      <c r="F59" s="97" t="n">
        <v>66</v>
      </c>
      <c r="G59" s="97" t="s">
        <v>263</v>
      </c>
      <c r="H59" s="97" t="n">
        <v>20</v>
      </c>
      <c r="I59" s="120" t="n">
        <v>1034.280298</v>
      </c>
      <c r="J59" s="97" t="n">
        <v>64</v>
      </c>
      <c r="K59" s="97" t="s">
        <v>263</v>
      </c>
      <c r="L59" s="97" t="n">
        <v>18</v>
      </c>
      <c r="M59" s="121" t="n">
        <v>89259.31347068</v>
      </c>
      <c r="N59" s="121" t="n">
        <v>8925.931347068</v>
      </c>
      <c r="O59" s="121" t="n">
        <v>8.3576712725339</v>
      </c>
      <c r="P59" s="100" t="n">
        <v>730.277665662438</v>
      </c>
      <c r="Q59" s="121" t="n">
        <v>61324</v>
      </c>
      <c r="R59" s="121" t="n">
        <v>3252</v>
      </c>
      <c r="S59" s="122" t="n">
        <v>0.0530298088839606</v>
      </c>
    </row>
    <row r="60" customFormat="false" ht="12" hidden="false" customHeight="false" outlineLevel="0" collapsed="false">
      <c r="A60" s="96" t="s">
        <v>173</v>
      </c>
      <c r="B60" s="97" t="s">
        <v>174</v>
      </c>
      <c r="C60" s="98" t="s">
        <v>75</v>
      </c>
      <c r="D60" s="99" t="n">
        <v>73822339.93</v>
      </c>
      <c r="E60" s="100" t="n">
        <v>1049.2968445</v>
      </c>
      <c r="F60" s="97" t="n">
        <v>69</v>
      </c>
      <c r="G60" s="97" t="s">
        <v>263</v>
      </c>
      <c r="H60" s="97" t="n">
        <v>23</v>
      </c>
      <c r="I60" s="120" t="n">
        <v>1038.9808155</v>
      </c>
      <c r="J60" s="97" t="n">
        <v>65</v>
      </c>
      <c r="K60" s="97" t="s">
        <v>263</v>
      </c>
      <c r="L60" s="97" t="n">
        <v>19</v>
      </c>
      <c r="M60" s="121" t="n">
        <v>124376.299226635</v>
      </c>
      <c r="N60" s="121" t="n">
        <v>11306.9362933305</v>
      </c>
      <c r="O60" s="121" t="n">
        <v>6.15872963549282</v>
      </c>
      <c r="P60" s="100" t="n">
        <v>593.540251551327</v>
      </c>
      <c r="Q60" s="121" t="n">
        <v>87206</v>
      </c>
      <c r="R60" s="121" t="n">
        <v>4053</v>
      </c>
      <c r="S60" s="122" t="n">
        <v>0.0464761598972548</v>
      </c>
    </row>
    <row r="61" customFormat="false" ht="12" hidden="false" customHeight="false" outlineLevel="0" collapsed="false">
      <c r="A61" s="96" t="s">
        <v>175</v>
      </c>
      <c r="B61" s="97" t="s">
        <v>176</v>
      </c>
      <c r="C61" s="98" t="s">
        <v>75</v>
      </c>
      <c r="D61" s="99" t="n">
        <v>111391123.95</v>
      </c>
      <c r="E61" s="100" t="n">
        <v>1044.9229828</v>
      </c>
      <c r="F61" s="97" t="n">
        <v>67</v>
      </c>
      <c r="G61" s="97" t="s">
        <v>263</v>
      </c>
      <c r="H61" s="97" t="n">
        <v>21</v>
      </c>
      <c r="I61" s="120" t="n">
        <v>1053.6598879</v>
      </c>
      <c r="J61" s="97" t="n">
        <v>71</v>
      </c>
      <c r="K61" s="97" t="s">
        <v>263</v>
      </c>
      <c r="L61" s="97" t="n">
        <v>22</v>
      </c>
      <c r="M61" s="121" t="n">
        <v>154008.779775911</v>
      </c>
      <c r="N61" s="121" t="n">
        <v>10267.2519850607</v>
      </c>
      <c r="O61" s="121" t="n">
        <v>6.18146576698548</v>
      </c>
      <c r="P61" s="100" t="n">
        <v>723.277751515716</v>
      </c>
      <c r="Q61" s="121" t="n">
        <v>98129</v>
      </c>
      <c r="R61" s="121" t="n">
        <v>3750</v>
      </c>
      <c r="S61" s="122" t="n">
        <v>0.0382150027005269</v>
      </c>
    </row>
    <row r="62" customFormat="false" ht="12" hidden="false" customHeight="false" outlineLevel="0" collapsed="false">
      <c r="A62" s="96" t="s">
        <v>177</v>
      </c>
      <c r="B62" s="97" t="s">
        <v>178</v>
      </c>
      <c r="C62" s="98" t="s">
        <v>75</v>
      </c>
      <c r="D62" s="99" t="n">
        <v>28095943.28</v>
      </c>
      <c r="E62" s="100" t="n">
        <v>1065.7187668</v>
      </c>
      <c r="F62" s="97" t="n">
        <v>73</v>
      </c>
      <c r="G62" s="97" t="s">
        <v>263</v>
      </c>
      <c r="H62" s="97" t="n">
        <v>25</v>
      </c>
      <c r="I62" s="120" t="n">
        <v>1076.7719274</v>
      </c>
      <c r="J62" s="97" t="n">
        <v>75</v>
      </c>
      <c r="K62" s="97" t="s">
        <v>263</v>
      </c>
      <c r="L62" s="97" t="n">
        <v>27</v>
      </c>
      <c r="M62" s="121" t="n">
        <v>94568.7444201965</v>
      </c>
      <c r="N62" s="121" t="n">
        <v>9456.87444201965</v>
      </c>
      <c r="O62" s="121" t="n">
        <v>4.04996388974162</v>
      </c>
      <c r="P62" s="100" t="n">
        <v>297.095445776054</v>
      </c>
      <c r="Q62" s="121" t="n">
        <v>69669</v>
      </c>
      <c r="R62" s="121" t="n">
        <v>2943</v>
      </c>
      <c r="S62" s="122" t="n">
        <v>0.042242604314688</v>
      </c>
    </row>
    <row r="63" customFormat="false" ht="12" hidden="false" customHeight="false" outlineLevel="0" collapsed="false">
      <c r="A63" s="96" t="s">
        <v>179</v>
      </c>
      <c r="B63" s="97" t="s">
        <v>180</v>
      </c>
      <c r="C63" s="98" t="s">
        <v>75</v>
      </c>
      <c r="D63" s="99" t="n">
        <v>83473105.91</v>
      </c>
      <c r="E63" s="100" t="n">
        <v>1037.7490204</v>
      </c>
      <c r="F63" s="97" t="n">
        <v>65</v>
      </c>
      <c r="G63" s="97" t="s">
        <v>263</v>
      </c>
      <c r="H63" s="97" t="n">
        <v>19</v>
      </c>
      <c r="I63" s="120" t="n">
        <v>1033.7825139</v>
      </c>
      <c r="J63" s="97" t="n">
        <v>63</v>
      </c>
      <c r="K63" s="97" t="s">
        <v>263</v>
      </c>
      <c r="L63" s="97" t="n">
        <v>16</v>
      </c>
      <c r="M63" s="121" t="n">
        <v>124218.429213816</v>
      </c>
      <c r="N63" s="121" t="n">
        <v>7763.6518258635</v>
      </c>
      <c r="O63" s="121" t="n">
        <v>7.22920105884032</v>
      </c>
      <c r="P63" s="100" t="n">
        <v>671.986487337709</v>
      </c>
      <c r="Q63" s="121" t="n">
        <v>85236</v>
      </c>
      <c r="R63" s="121" t="n">
        <v>4936</v>
      </c>
      <c r="S63" s="122" t="n">
        <v>0.0579098033694683</v>
      </c>
    </row>
    <row r="64" customFormat="false" ht="12" hidden="false" customHeight="false" outlineLevel="0" collapsed="false">
      <c r="A64" s="96" t="s">
        <v>181</v>
      </c>
      <c r="B64" s="97" t="s">
        <v>182</v>
      </c>
      <c r="C64" s="98" t="s">
        <v>75</v>
      </c>
      <c r="D64" s="99" t="n">
        <v>118836649.18</v>
      </c>
      <c r="E64" s="100" t="n">
        <v>894.87009591</v>
      </c>
      <c r="F64" s="97" t="n">
        <v>1</v>
      </c>
      <c r="G64" s="97" t="s">
        <v>263</v>
      </c>
      <c r="H64" s="97" t="n">
        <v>1</v>
      </c>
      <c r="I64" s="120" t="n">
        <v>905.16984007</v>
      </c>
      <c r="J64" s="97" t="n">
        <v>2</v>
      </c>
      <c r="K64" s="97" t="s">
        <v>263</v>
      </c>
      <c r="L64" s="97" t="n">
        <v>1</v>
      </c>
      <c r="M64" s="121" t="n">
        <v>121943.093806374</v>
      </c>
      <c r="N64" s="121" t="n">
        <v>8129.5395870916</v>
      </c>
      <c r="O64" s="121" t="n">
        <v>7.85612345969465</v>
      </c>
      <c r="P64" s="100" t="n">
        <v>974.525456674844</v>
      </c>
      <c r="Q64" s="121" t="n">
        <v>72287</v>
      </c>
      <c r="R64" s="121" t="n">
        <v>8952</v>
      </c>
      <c r="S64" s="122" t="n">
        <v>0.123839694550887</v>
      </c>
    </row>
    <row r="65" customFormat="false" ht="12" hidden="false" customHeight="false" outlineLevel="0" collapsed="false">
      <c r="A65" s="96" t="s">
        <v>183</v>
      </c>
      <c r="B65" s="97" t="s">
        <v>184</v>
      </c>
      <c r="C65" s="98" t="s">
        <v>75</v>
      </c>
      <c r="D65" s="99" t="n">
        <v>62900685.34</v>
      </c>
      <c r="E65" s="100" t="n">
        <v>996.74755155</v>
      </c>
      <c r="F65" s="97" t="n">
        <v>44</v>
      </c>
      <c r="G65" s="97" t="s">
        <v>263</v>
      </c>
      <c r="H65" s="97" t="n">
        <v>7</v>
      </c>
      <c r="I65" s="120" t="n">
        <v>982.79990077</v>
      </c>
      <c r="J65" s="97" t="n">
        <v>43</v>
      </c>
      <c r="K65" s="97" t="s">
        <v>263</v>
      </c>
      <c r="L65" s="97" t="n">
        <v>6</v>
      </c>
      <c r="M65" s="121" t="n">
        <v>106462.280220251</v>
      </c>
      <c r="N65" s="121" t="n">
        <v>11829.1422466946</v>
      </c>
      <c r="O65" s="121" t="n">
        <v>4.7810360528346</v>
      </c>
      <c r="P65" s="100" t="n">
        <v>590.826020350776</v>
      </c>
      <c r="Q65" s="121" t="n">
        <v>72497</v>
      </c>
      <c r="R65" s="121" t="n">
        <v>4383</v>
      </c>
      <c r="S65" s="122" t="n">
        <v>0.0604576741106529</v>
      </c>
    </row>
    <row r="66" customFormat="false" ht="12" hidden="false" customHeight="false" outlineLevel="0" collapsed="false">
      <c r="A66" s="96" t="s">
        <v>185</v>
      </c>
      <c r="B66" s="97" t="s">
        <v>186</v>
      </c>
      <c r="C66" s="98" t="s">
        <v>75</v>
      </c>
      <c r="D66" s="99" t="n">
        <v>124817967.33</v>
      </c>
      <c r="E66" s="100" t="n">
        <v>1006.4834551</v>
      </c>
      <c r="F66" s="97" t="n">
        <v>51</v>
      </c>
      <c r="G66" s="97" t="s">
        <v>263</v>
      </c>
      <c r="H66" s="97" t="n">
        <v>11</v>
      </c>
      <c r="I66" s="120" t="n">
        <v>997.4297309</v>
      </c>
      <c r="J66" s="97" t="n">
        <v>52</v>
      </c>
      <c r="K66" s="97" t="s">
        <v>263</v>
      </c>
      <c r="L66" s="97" t="n">
        <v>9</v>
      </c>
      <c r="M66" s="121" t="n">
        <v>222457.693975638</v>
      </c>
      <c r="N66" s="121" t="n">
        <v>17112.1303058183</v>
      </c>
      <c r="O66" s="121" t="n">
        <v>4.04121783307909</v>
      </c>
      <c r="P66" s="100" t="n">
        <v>561.086313084182</v>
      </c>
      <c r="Q66" s="121" t="n">
        <v>158081</v>
      </c>
      <c r="R66" s="121" t="n">
        <v>12600</v>
      </c>
      <c r="S66" s="122" t="n">
        <v>0.0797059735199044</v>
      </c>
    </row>
    <row r="67" customFormat="false" ht="12" hidden="false" customHeight="false" outlineLevel="0" collapsed="false">
      <c r="A67" s="96" t="s">
        <v>187</v>
      </c>
      <c r="B67" s="97" t="s">
        <v>188</v>
      </c>
      <c r="C67" s="98" t="s">
        <v>75</v>
      </c>
      <c r="D67" s="99" t="n">
        <v>25041008.45</v>
      </c>
      <c r="E67" s="100" t="n">
        <v>1024.273654</v>
      </c>
      <c r="F67" s="97" t="n">
        <v>60</v>
      </c>
      <c r="G67" s="97" t="s">
        <v>263</v>
      </c>
      <c r="H67" s="97" t="n">
        <v>15</v>
      </c>
      <c r="I67" s="120" t="n">
        <v>1008.23892</v>
      </c>
      <c r="J67" s="97" t="n">
        <v>57</v>
      </c>
      <c r="K67" s="97" t="s">
        <v>263</v>
      </c>
      <c r="L67" s="97" t="n">
        <v>10</v>
      </c>
      <c r="M67" s="121" t="n">
        <v>68959.6752534281</v>
      </c>
      <c r="N67" s="121" t="n">
        <v>13791.9350506856</v>
      </c>
      <c r="O67" s="121" t="n">
        <v>4.14735131725816</v>
      </c>
      <c r="P67" s="100" t="n">
        <v>363.125382449581</v>
      </c>
      <c r="Q67" s="121" t="n">
        <v>49715</v>
      </c>
      <c r="R67" s="121" t="n">
        <v>3481</v>
      </c>
      <c r="S67" s="122" t="n">
        <v>0.0700191089208488</v>
      </c>
    </row>
    <row r="68" customFormat="false" ht="12" hidden="false" customHeight="false" outlineLevel="0" collapsed="false">
      <c r="A68" s="96" t="s">
        <v>189</v>
      </c>
      <c r="B68" s="97" t="s">
        <v>190</v>
      </c>
      <c r="C68" s="98" t="s">
        <v>75</v>
      </c>
      <c r="D68" s="99" t="n">
        <v>28793677.63</v>
      </c>
      <c r="E68" s="100" t="n">
        <v>1037.1452086</v>
      </c>
      <c r="F68" s="97" t="n">
        <v>64</v>
      </c>
      <c r="G68" s="97" t="s">
        <v>263</v>
      </c>
      <c r="H68" s="97" t="n">
        <v>18</v>
      </c>
      <c r="I68" s="120" t="n">
        <v>1022.0396613</v>
      </c>
      <c r="J68" s="97" t="n">
        <v>61</v>
      </c>
      <c r="K68" s="97" t="s">
        <v>263</v>
      </c>
      <c r="L68" s="97" t="n">
        <v>15</v>
      </c>
      <c r="M68" s="121" t="n">
        <v>116843.742110966</v>
      </c>
      <c r="N68" s="121" t="n">
        <v>12982.6380123296</v>
      </c>
      <c r="O68" s="121" t="n">
        <v>3.78282988900026</v>
      </c>
      <c r="P68" s="100" t="n">
        <v>246.42892387557</v>
      </c>
      <c r="Q68" s="121" t="n">
        <v>82843</v>
      </c>
      <c r="R68" s="121" t="n">
        <v>4102</v>
      </c>
      <c r="S68" s="122" t="n">
        <v>0.0495153483094528</v>
      </c>
    </row>
    <row r="69" customFormat="false" ht="12" hidden="false" customHeight="false" outlineLevel="0" collapsed="false">
      <c r="A69" s="96" t="s">
        <v>191</v>
      </c>
      <c r="B69" s="97" t="s">
        <v>192</v>
      </c>
      <c r="C69" s="98" t="s">
        <v>75</v>
      </c>
      <c r="D69" s="99" t="n">
        <v>106043755.03</v>
      </c>
      <c r="E69" s="100" t="n">
        <v>951.75464527</v>
      </c>
      <c r="F69" s="97" t="n">
        <v>12</v>
      </c>
      <c r="G69" s="97" t="s">
        <v>263</v>
      </c>
      <c r="H69" s="97" t="n">
        <v>3</v>
      </c>
      <c r="I69" s="120" t="n">
        <v>950.27953108</v>
      </c>
      <c r="J69" s="97" t="n">
        <v>21</v>
      </c>
      <c r="K69" s="97" t="s">
        <v>263</v>
      </c>
      <c r="L69" s="97" t="n">
        <v>3</v>
      </c>
      <c r="M69" s="121" t="n">
        <v>147127.336944194</v>
      </c>
      <c r="N69" s="121" t="n">
        <v>10509.0954960139</v>
      </c>
      <c r="O69" s="121" t="n">
        <v>5.5258255663825</v>
      </c>
      <c r="P69" s="100" t="n">
        <v>720.761737638348</v>
      </c>
      <c r="Q69" s="121" t="n">
        <v>93213</v>
      </c>
      <c r="R69" s="121" t="n">
        <v>8463</v>
      </c>
      <c r="S69" s="122" t="n">
        <v>0.0907920569019343</v>
      </c>
    </row>
    <row r="70" customFormat="false" ht="12" hidden="false" customHeight="false" outlineLevel="0" collapsed="false">
      <c r="A70" s="96" t="s">
        <v>193</v>
      </c>
      <c r="B70" s="97" t="s">
        <v>194</v>
      </c>
      <c r="C70" s="98" t="s">
        <v>75</v>
      </c>
      <c r="D70" s="99" t="n">
        <v>143045743.48</v>
      </c>
      <c r="E70" s="100" t="n">
        <v>925.75632063</v>
      </c>
      <c r="F70" s="97" t="n">
        <v>3</v>
      </c>
      <c r="G70" s="97" t="s">
        <v>263</v>
      </c>
      <c r="H70" s="97" t="n">
        <v>2</v>
      </c>
      <c r="I70" s="120" t="n">
        <v>931.50155361</v>
      </c>
      <c r="J70" s="97" t="n">
        <v>9</v>
      </c>
      <c r="K70" s="97" t="s">
        <v>263</v>
      </c>
      <c r="L70" s="97" t="n">
        <v>2</v>
      </c>
      <c r="M70" s="121" t="n">
        <v>158068.684984137</v>
      </c>
      <c r="N70" s="121" t="n">
        <v>10537.9123322758</v>
      </c>
      <c r="O70" s="121" t="n">
        <v>5.94045556900934</v>
      </c>
      <c r="P70" s="100" t="n">
        <v>904.959407325716</v>
      </c>
      <c r="Q70" s="121" t="n">
        <v>103907</v>
      </c>
      <c r="R70" s="121" t="n">
        <v>10408</v>
      </c>
      <c r="S70" s="122" t="n">
        <v>0.100166495038833</v>
      </c>
    </row>
    <row r="71" customFormat="false" ht="12" hidden="false" customHeight="false" outlineLevel="0" collapsed="false">
      <c r="A71" s="96" t="s">
        <v>195</v>
      </c>
      <c r="B71" s="97" t="s">
        <v>196</v>
      </c>
      <c r="C71" s="98" t="s">
        <v>75</v>
      </c>
      <c r="D71" s="99" t="n">
        <v>60035038.01</v>
      </c>
      <c r="E71" s="100" t="n">
        <v>1002.1453114</v>
      </c>
      <c r="F71" s="97" t="n">
        <v>50</v>
      </c>
      <c r="G71" s="97" t="s">
        <v>263</v>
      </c>
      <c r="H71" s="97" t="n">
        <v>10</v>
      </c>
      <c r="I71" s="120" t="n">
        <v>993.08024767</v>
      </c>
      <c r="J71" s="97" t="n">
        <v>48</v>
      </c>
      <c r="K71" s="97" t="s">
        <v>263</v>
      </c>
      <c r="L71" s="97" t="n">
        <v>7</v>
      </c>
      <c r="M71" s="121" t="n">
        <v>99945.4655811269</v>
      </c>
      <c r="N71" s="121" t="n">
        <v>14277.9236544467</v>
      </c>
      <c r="O71" s="121" t="n">
        <v>5.03274457800898</v>
      </c>
      <c r="P71" s="100" t="n">
        <v>600.677956332785</v>
      </c>
      <c r="Q71" s="121" t="n">
        <v>73970</v>
      </c>
      <c r="R71" s="121" t="n">
        <v>5666</v>
      </c>
      <c r="S71" s="122" t="n">
        <v>0.0765986210625929</v>
      </c>
    </row>
    <row r="72" customFormat="false" ht="12" hidden="false" customHeight="false" outlineLevel="0" collapsed="false">
      <c r="A72" s="96" t="s">
        <v>197</v>
      </c>
      <c r="B72" s="97" t="s">
        <v>198</v>
      </c>
      <c r="C72" s="98" t="s">
        <v>75</v>
      </c>
      <c r="D72" s="99" t="n">
        <v>46829609.25</v>
      </c>
      <c r="E72" s="100" t="n">
        <v>1001.7467369</v>
      </c>
      <c r="F72" s="97" t="n">
        <v>49</v>
      </c>
      <c r="G72" s="97" t="s">
        <v>263</v>
      </c>
      <c r="H72" s="97" t="n">
        <v>9</v>
      </c>
      <c r="I72" s="120" t="n">
        <v>999.91556579</v>
      </c>
      <c r="J72" s="97" t="n">
        <v>54</v>
      </c>
      <c r="K72" s="97" t="s">
        <v>263</v>
      </c>
      <c r="L72" s="97" t="n">
        <v>12</v>
      </c>
      <c r="M72" s="121" t="n">
        <v>74018.7264830734</v>
      </c>
      <c r="N72" s="121" t="n">
        <v>7401.87264830734</v>
      </c>
      <c r="O72" s="121" t="n">
        <v>7.79532460791457</v>
      </c>
      <c r="P72" s="100" t="n">
        <v>632.672452973221</v>
      </c>
      <c r="Q72" s="121" t="n">
        <v>52240</v>
      </c>
      <c r="R72" s="121" t="n">
        <v>3058</v>
      </c>
      <c r="S72" s="122" t="n">
        <v>0.0585375191424196</v>
      </c>
    </row>
    <row r="73" customFormat="false" ht="12" hidden="false" customHeight="false" outlineLevel="0" collapsed="false">
      <c r="A73" s="96" t="s">
        <v>199</v>
      </c>
      <c r="B73" s="97" t="s">
        <v>200</v>
      </c>
      <c r="C73" s="98" t="s">
        <v>75</v>
      </c>
      <c r="D73" s="99" t="n">
        <v>97384531.85</v>
      </c>
      <c r="E73" s="100" t="n">
        <v>1013.3951354</v>
      </c>
      <c r="F73" s="97" t="n">
        <v>55</v>
      </c>
      <c r="G73" s="97" t="s">
        <v>263</v>
      </c>
      <c r="H73" s="97" t="n">
        <v>12</v>
      </c>
      <c r="I73" s="120" t="n">
        <v>1007.1869745</v>
      </c>
      <c r="J73" s="97" t="n">
        <v>56</v>
      </c>
      <c r="K73" s="97" t="s">
        <v>263</v>
      </c>
      <c r="L73" s="97" t="n">
        <v>13</v>
      </c>
      <c r="M73" s="121" t="n">
        <v>156745.419777406</v>
      </c>
      <c r="N73" s="121" t="n">
        <v>12057.3399828774</v>
      </c>
      <c r="O73" s="121" t="n">
        <v>5.68437662335083</v>
      </c>
      <c r="P73" s="100" t="n">
        <v>621.291084538838</v>
      </c>
      <c r="Q73" s="121" t="n">
        <v>119835</v>
      </c>
      <c r="R73" s="121" t="n">
        <v>8049</v>
      </c>
      <c r="S73" s="122" t="n">
        <v>0.0671673551132808</v>
      </c>
    </row>
    <row r="74" customFormat="false" ht="12" hidden="false" customHeight="false" outlineLevel="0" collapsed="false">
      <c r="A74" s="96" t="s">
        <v>201</v>
      </c>
      <c r="B74" s="97" t="s">
        <v>202</v>
      </c>
      <c r="C74" s="98" t="s">
        <v>75</v>
      </c>
      <c r="D74" s="99" t="n">
        <v>82381143.15</v>
      </c>
      <c r="E74" s="100" t="n">
        <v>1022.5390351</v>
      </c>
      <c r="F74" s="97" t="n">
        <v>59</v>
      </c>
      <c r="G74" s="97" t="s">
        <v>263</v>
      </c>
      <c r="H74" s="97" t="n">
        <v>14</v>
      </c>
      <c r="I74" s="120" t="n">
        <v>1011.4330038</v>
      </c>
      <c r="J74" s="97" t="n">
        <v>59</v>
      </c>
      <c r="K74" s="97" t="s">
        <v>263</v>
      </c>
      <c r="L74" s="97" t="n">
        <v>14</v>
      </c>
      <c r="M74" s="121" t="n">
        <v>123084.448516893</v>
      </c>
      <c r="N74" s="121" t="n">
        <v>7240.26167746429</v>
      </c>
      <c r="O74" s="121" t="n">
        <v>6.60522112903986</v>
      </c>
      <c r="P74" s="100" t="n">
        <v>669.305863922309</v>
      </c>
      <c r="Q74" s="121" t="n">
        <v>74840</v>
      </c>
      <c r="R74" s="121" t="n">
        <v>3228</v>
      </c>
      <c r="S74" s="122" t="n">
        <v>0.0431320149652592</v>
      </c>
    </row>
    <row r="75" customFormat="false" ht="12" hidden="false" customHeight="false" outlineLevel="0" collapsed="false">
      <c r="A75" s="96" t="s">
        <v>203</v>
      </c>
      <c r="B75" s="97" t="s">
        <v>204</v>
      </c>
      <c r="C75" s="98" t="s">
        <v>75</v>
      </c>
      <c r="D75" s="99" t="n">
        <v>32992353.39</v>
      </c>
      <c r="E75" s="100" t="n">
        <v>1019.0521358</v>
      </c>
      <c r="F75" s="97" t="n">
        <v>58</v>
      </c>
      <c r="G75" s="97" t="s">
        <v>263</v>
      </c>
      <c r="H75" s="97" t="n">
        <v>13</v>
      </c>
      <c r="I75" s="120" t="n">
        <v>1041.9444625</v>
      </c>
      <c r="J75" s="97" t="n">
        <v>66</v>
      </c>
      <c r="K75" s="97" t="s">
        <v>263</v>
      </c>
      <c r="L75" s="97" t="n">
        <v>23</v>
      </c>
      <c r="M75" s="121" t="n">
        <v>78970.3714151142</v>
      </c>
      <c r="N75" s="121" t="n">
        <v>9871.29642688928</v>
      </c>
      <c r="O75" s="121" t="n">
        <v>3.90019692804752</v>
      </c>
      <c r="P75" s="100" t="n">
        <v>417.781413443948</v>
      </c>
      <c r="Q75" s="121" t="n">
        <v>56263</v>
      </c>
      <c r="R75" s="121" t="n">
        <v>3306</v>
      </c>
      <c r="S75" s="122" t="n">
        <v>0.0587597533014592</v>
      </c>
    </row>
    <row r="76" customFormat="false" ht="12" hidden="false" customHeight="false" outlineLevel="0" collapsed="false">
      <c r="A76" s="96" t="s">
        <v>205</v>
      </c>
      <c r="B76" s="97" t="s">
        <v>206</v>
      </c>
      <c r="C76" s="98" t="s">
        <v>75</v>
      </c>
      <c r="D76" s="99" t="n">
        <v>53735025.14</v>
      </c>
      <c r="E76" s="100" t="n">
        <v>974.01340268</v>
      </c>
      <c r="F76" s="97" t="n">
        <v>24</v>
      </c>
      <c r="G76" s="97" t="s">
        <v>263</v>
      </c>
      <c r="H76" s="97" t="n">
        <v>4</v>
      </c>
      <c r="I76" s="120" t="n">
        <v>988.42850624</v>
      </c>
      <c r="J76" s="97" t="n">
        <v>46</v>
      </c>
      <c r="K76" s="97" t="s">
        <v>263</v>
      </c>
      <c r="L76" s="97" t="n">
        <v>5</v>
      </c>
      <c r="M76" s="121" t="n">
        <v>68699.851760968</v>
      </c>
      <c r="N76" s="121" t="n">
        <v>7633.31686232978</v>
      </c>
      <c r="O76" s="121" t="n">
        <v>6.4046717528725</v>
      </c>
      <c r="P76" s="100" t="n">
        <v>782.170903759209</v>
      </c>
      <c r="Q76" s="121" t="n">
        <v>50127</v>
      </c>
      <c r="R76" s="121" t="n">
        <v>3606</v>
      </c>
      <c r="S76" s="122" t="n">
        <v>0.0719372793105512</v>
      </c>
    </row>
    <row r="77" customFormat="false" ht="12" hidden="false" customHeight="false" outlineLevel="0" collapsed="false">
      <c r="A77" s="96" t="s">
        <v>207</v>
      </c>
      <c r="B77" s="97" t="s">
        <v>208</v>
      </c>
      <c r="C77" s="98" t="s">
        <v>75</v>
      </c>
      <c r="D77" s="99" t="n">
        <v>23443276.63</v>
      </c>
      <c r="E77" s="100" t="n">
        <v>1083.6948944</v>
      </c>
      <c r="F77" s="97" t="n">
        <v>77</v>
      </c>
      <c r="G77" s="97" t="s">
        <v>263</v>
      </c>
      <c r="H77" s="97" t="n">
        <v>28</v>
      </c>
      <c r="I77" s="120" t="n">
        <v>1097.8202085</v>
      </c>
      <c r="J77" s="97" t="n">
        <v>77</v>
      </c>
      <c r="K77" s="97" t="s">
        <v>263</v>
      </c>
      <c r="L77" s="97" t="n">
        <v>29</v>
      </c>
      <c r="M77" s="121" t="n">
        <v>93306.8730161301</v>
      </c>
      <c r="N77" s="121" t="n">
        <v>13329.5532880186</v>
      </c>
      <c r="O77" s="121" t="n">
        <v>3.0758720201714</v>
      </c>
      <c r="P77" s="100" t="n">
        <v>251.249193893223</v>
      </c>
      <c r="Q77" s="121" t="n">
        <v>65291</v>
      </c>
      <c r="R77" s="121" t="n">
        <v>1979</v>
      </c>
      <c r="S77" s="122" t="n">
        <v>0.0303104562650289</v>
      </c>
    </row>
    <row r="78" customFormat="false" ht="12" hidden="false" customHeight="false" outlineLevel="0" collapsed="false">
      <c r="A78" s="96" t="s">
        <v>209</v>
      </c>
      <c r="B78" s="97" t="s">
        <v>210</v>
      </c>
      <c r="C78" s="98" t="s">
        <v>75</v>
      </c>
      <c r="D78" s="99" t="n">
        <v>76214352.31</v>
      </c>
      <c r="E78" s="100" t="n">
        <v>1069.407719</v>
      </c>
      <c r="F78" s="97" t="n">
        <v>75</v>
      </c>
      <c r="G78" s="97" t="s">
        <v>263</v>
      </c>
      <c r="H78" s="97" t="n">
        <v>26</v>
      </c>
      <c r="I78" s="120" t="n">
        <v>1073.7920111</v>
      </c>
      <c r="J78" s="97" t="n">
        <v>74</v>
      </c>
      <c r="K78" s="97" t="s">
        <v>263</v>
      </c>
      <c r="L78" s="97" t="n">
        <v>24</v>
      </c>
      <c r="M78" s="121" t="n">
        <v>117223.440613954</v>
      </c>
      <c r="N78" s="121" t="n">
        <v>10656.6764194504</v>
      </c>
      <c r="O78" s="121" t="n">
        <v>6.57718282249619</v>
      </c>
      <c r="P78" s="100" t="n">
        <v>650.163072426724</v>
      </c>
      <c r="Q78" s="121" t="n">
        <v>82230</v>
      </c>
      <c r="R78" s="121" t="n">
        <v>3373</v>
      </c>
      <c r="S78" s="122" t="n">
        <v>0.04101909278852</v>
      </c>
    </row>
    <row r="79" customFormat="false" ht="12" hidden="false" customHeight="false" outlineLevel="0" collapsed="false">
      <c r="A79" s="96" t="s">
        <v>211</v>
      </c>
      <c r="B79" s="97" t="s">
        <v>212</v>
      </c>
      <c r="C79" s="98" t="s">
        <v>75</v>
      </c>
      <c r="D79" s="99" t="n">
        <v>13615020.66</v>
      </c>
      <c r="E79" s="100" t="n">
        <v>1091.0613918</v>
      </c>
      <c r="F79" s="97" t="n">
        <v>78</v>
      </c>
      <c r="G79" s="97" t="s">
        <v>263</v>
      </c>
      <c r="H79" s="97" t="n">
        <v>29</v>
      </c>
      <c r="I79" s="120" t="n">
        <v>1107.9710935</v>
      </c>
      <c r="J79" s="97" t="n">
        <v>79</v>
      </c>
      <c r="K79" s="97" t="s">
        <v>263</v>
      </c>
      <c r="L79" s="97" t="n">
        <v>30</v>
      </c>
      <c r="M79" s="121" t="n">
        <v>79488.7074544656</v>
      </c>
      <c r="N79" s="121" t="n">
        <v>15897.7414908931</v>
      </c>
      <c r="O79" s="121" t="n">
        <v>2.61672389275107</v>
      </c>
      <c r="P79" s="100" t="n">
        <v>171.282451256353</v>
      </c>
      <c r="Q79" s="121" t="n">
        <v>53596</v>
      </c>
      <c r="R79" s="121" t="n">
        <v>1733</v>
      </c>
      <c r="S79" s="122" t="n">
        <v>0.032334502574819</v>
      </c>
    </row>
    <row r="80" customFormat="false" ht="12" hidden="false" customHeight="false" outlineLevel="0" collapsed="false">
      <c r="A80" s="96" t="s">
        <v>213</v>
      </c>
      <c r="B80" s="97" t="s">
        <v>214</v>
      </c>
      <c r="C80" s="98" t="s">
        <v>75</v>
      </c>
      <c r="D80" s="99" t="n">
        <v>75401077.51</v>
      </c>
      <c r="E80" s="100" t="n">
        <v>1027.1453499</v>
      </c>
      <c r="F80" s="97" t="n">
        <v>62</v>
      </c>
      <c r="G80" s="97" t="s">
        <v>263</v>
      </c>
      <c r="H80" s="97" t="n">
        <v>17</v>
      </c>
      <c r="I80" s="120" t="n">
        <v>1030.5409489</v>
      </c>
      <c r="J80" s="97" t="n">
        <v>62</v>
      </c>
      <c r="K80" s="97" t="s">
        <v>263</v>
      </c>
      <c r="L80" s="97" t="n">
        <v>17</v>
      </c>
      <c r="M80" s="121" t="n">
        <v>97327.9902376484</v>
      </c>
      <c r="N80" s="121" t="n">
        <v>8847.99911251349</v>
      </c>
      <c r="O80" s="121" t="n">
        <v>7.52096080698529</v>
      </c>
      <c r="P80" s="100" t="n">
        <v>774.711132181926</v>
      </c>
      <c r="Q80" s="121" t="n">
        <v>63531</v>
      </c>
      <c r="R80" s="121" t="n">
        <v>3122</v>
      </c>
      <c r="S80" s="122" t="n">
        <v>0.0491413640584911</v>
      </c>
    </row>
    <row r="81" customFormat="false" ht="12" hidden="false" customHeight="false" outlineLevel="0" collapsed="false">
      <c r="A81" s="96" t="s">
        <v>215</v>
      </c>
      <c r="B81" s="97" t="s">
        <v>216</v>
      </c>
      <c r="C81" s="98" t="s">
        <v>80</v>
      </c>
      <c r="D81" s="99" t="n">
        <v>0</v>
      </c>
      <c r="E81" s="100" t="n">
        <v>967.66830922</v>
      </c>
      <c r="F81" s="97" t="n">
        <v>22</v>
      </c>
      <c r="G81" s="97" t="n">
        <v>19</v>
      </c>
      <c r="H81" s="97" t="s">
        <v>263</v>
      </c>
      <c r="I81" s="120" t="n">
        <v>950.69566198</v>
      </c>
      <c r="J81" s="97" t="n">
        <v>22</v>
      </c>
      <c r="K81" s="97" t="n">
        <v>7</v>
      </c>
      <c r="L81" s="97" t="s">
        <v>263</v>
      </c>
      <c r="M81" s="121" t="n">
        <v>4642.01555591079</v>
      </c>
      <c r="N81" s="121" t="n">
        <v>0</v>
      </c>
      <c r="O81" s="121" t="n">
        <v>0</v>
      </c>
      <c r="P81" s="100" t="n">
        <v>0</v>
      </c>
      <c r="Q81" s="121" t="n">
        <v>2583</v>
      </c>
      <c r="R81" s="121" t="n">
        <v>132</v>
      </c>
      <c r="S81" s="122" t="n">
        <v>0.0511033681765389</v>
      </c>
    </row>
    <row r="82" customFormat="false" ht="12" hidden="false" customHeight="false" outlineLevel="0" collapsed="false">
      <c r="A82" s="96" t="s">
        <v>217</v>
      </c>
      <c r="B82" s="97" t="s">
        <v>218</v>
      </c>
      <c r="C82" s="98" t="s">
        <v>80</v>
      </c>
      <c r="D82" s="99" t="n">
        <v>0</v>
      </c>
      <c r="E82" s="100" t="n">
        <v>1030.1010267</v>
      </c>
      <c r="F82" s="97" t="n">
        <v>63</v>
      </c>
      <c r="G82" s="97" t="n">
        <v>45</v>
      </c>
      <c r="H82" s="97" t="s">
        <v>263</v>
      </c>
      <c r="I82" s="120" t="n">
        <v>1011.075736</v>
      </c>
      <c r="J82" s="97" t="n">
        <v>58</v>
      </c>
      <c r="K82" s="97" t="n">
        <v>44</v>
      </c>
      <c r="L82" s="97" t="s">
        <v>263</v>
      </c>
      <c r="M82" s="121" t="n">
        <v>15424.5022203218</v>
      </c>
      <c r="N82" s="121" t="n">
        <v>0</v>
      </c>
      <c r="O82" s="121" t="n">
        <v>0</v>
      </c>
      <c r="P82" s="100" t="n">
        <v>0</v>
      </c>
      <c r="Q82" s="121" t="n">
        <v>10801</v>
      </c>
      <c r="R82" s="121" t="n">
        <v>395</v>
      </c>
      <c r="S82" s="122" t="n">
        <v>0.0365706878992686</v>
      </c>
    </row>
    <row r="83" customFormat="false" ht="12" hidden="false" customHeight="false" outlineLevel="0" collapsed="false">
      <c r="A83" s="96" t="s">
        <v>219</v>
      </c>
      <c r="B83" s="97" t="s">
        <v>220</v>
      </c>
      <c r="C83" s="98" t="s">
        <v>80</v>
      </c>
      <c r="D83" s="99" t="n">
        <v>0</v>
      </c>
      <c r="E83" s="100" t="n">
        <v>946.56845161</v>
      </c>
      <c r="F83" s="97" t="n">
        <v>9</v>
      </c>
      <c r="G83" s="97" t="n">
        <v>7</v>
      </c>
      <c r="H83" s="97" t="s">
        <v>263</v>
      </c>
      <c r="I83" s="120" t="n">
        <v>928.89821846</v>
      </c>
      <c r="J83" s="97" t="n">
        <v>6</v>
      </c>
      <c r="K83" s="97" t="n">
        <v>4</v>
      </c>
      <c r="L83" s="97" t="s">
        <v>263</v>
      </c>
      <c r="M83" s="121" t="n">
        <v>4220.31321245383</v>
      </c>
      <c r="N83" s="121" t="n">
        <v>0</v>
      </c>
      <c r="O83" s="121" t="n">
        <v>0</v>
      </c>
      <c r="P83" s="100" t="n">
        <v>0</v>
      </c>
      <c r="Q83" s="121" t="n">
        <v>2401</v>
      </c>
      <c r="R83" s="121" t="n">
        <v>130</v>
      </c>
      <c r="S83" s="122" t="n">
        <v>0.0541441066222407</v>
      </c>
    </row>
    <row r="84" customFormat="false" ht="12" hidden="false" customHeight="false" outlineLevel="0" collapsed="false">
      <c r="A84" s="96" t="s">
        <v>221</v>
      </c>
      <c r="B84" s="97" t="s">
        <v>222</v>
      </c>
      <c r="C84" s="98" t="s">
        <v>80</v>
      </c>
      <c r="D84" s="99" t="n">
        <v>0</v>
      </c>
      <c r="E84" s="100" t="n">
        <v>1009.8097311</v>
      </c>
      <c r="F84" s="97" t="n">
        <v>53</v>
      </c>
      <c r="G84" s="97" t="n">
        <v>42</v>
      </c>
      <c r="H84" s="97" t="s">
        <v>263</v>
      </c>
      <c r="I84" s="120" t="n">
        <v>997.1465649</v>
      </c>
      <c r="J84" s="97" t="n">
        <v>51</v>
      </c>
      <c r="K84" s="97" t="n">
        <v>45</v>
      </c>
      <c r="L84" s="97" t="s">
        <v>263</v>
      </c>
      <c r="M84" s="121" t="n">
        <v>12029.6980678432</v>
      </c>
      <c r="N84" s="121" t="n">
        <v>0</v>
      </c>
      <c r="O84" s="121" t="n">
        <v>0</v>
      </c>
      <c r="P84" s="100" t="n">
        <v>0</v>
      </c>
      <c r="Q84" s="121" t="n">
        <v>8926</v>
      </c>
      <c r="R84" s="121" t="n">
        <v>332</v>
      </c>
      <c r="S84" s="122" t="n">
        <v>0.0371947120770782</v>
      </c>
    </row>
    <row r="85" customFormat="false" ht="12" hidden="false" customHeight="false" outlineLevel="0" collapsed="false">
      <c r="A85" s="96" t="s">
        <v>223</v>
      </c>
      <c r="B85" s="97" t="s">
        <v>224</v>
      </c>
      <c r="C85" s="98" t="s">
        <v>80</v>
      </c>
      <c r="D85" s="99" t="n">
        <v>0</v>
      </c>
      <c r="E85" s="100" t="n">
        <v>934.09363644</v>
      </c>
      <c r="F85" s="97" t="n">
        <v>4</v>
      </c>
      <c r="G85" s="97" t="n">
        <v>2</v>
      </c>
      <c r="H85" s="97" t="s">
        <v>263</v>
      </c>
      <c r="I85" s="120" t="n">
        <v>925.52626319</v>
      </c>
      <c r="J85" s="97" t="n">
        <v>4</v>
      </c>
      <c r="K85" s="97" t="n">
        <v>2</v>
      </c>
      <c r="L85" s="97" t="s">
        <v>263</v>
      </c>
      <c r="M85" s="121" t="n">
        <v>5862.24141911944</v>
      </c>
      <c r="N85" s="121" t="n">
        <v>0</v>
      </c>
      <c r="O85" s="121" t="n">
        <v>0</v>
      </c>
      <c r="P85" s="100" t="n">
        <v>0</v>
      </c>
      <c r="Q85" s="121" t="n">
        <v>3203</v>
      </c>
      <c r="R85" s="121" t="n">
        <v>254</v>
      </c>
      <c r="S85" s="122" t="n">
        <v>0.0793006556353419</v>
      </c>
    </row>
    <row r="86" customFormat="false" ht="12" hidden="false" customHeight="false" outlineLevel="0" collapsed="false">
      <c r="A86" s="96" t="s">
        <v>225</v>
      </c>
      <c r="B86" s="97" t="s">
        <v>226</v>
      </c>
      <c r="C86" s="98" t="s">
        <v>80</v>
      </c>
      <c r="D86" s="99" t="n">
        <v>0</v>
      </c>
      <c r="E86" s="100" t="n">
        <v>1017.2553055</v>
      </c>
      <c r="F86" s="97" t="n">
        <v>56</v>
      </c>
      <c r="G86" s="97" t="n">
        <v>44</v>
      </c>
      <c r="H86" s="97" t="s">
        <v>263</v>
      </c>
      <c r="I86" s="120" t="n">
        <v>1004.9254397</v>
      </c>
      <c r="J86" s="97" t="n">
        <v>55</v>
      </c>
      <c r="K86" s="97" t="n">
        <v>35</v>
      </c>
      <c r="L86" s="97" t="s">
        <v>263</v>
      </c>
      <c r="M86" s="121" t="n">
        <v>12384.7211851789</v>
      </c>
      <c r="N86" s="121" t="n">
        <v>0</v>
      </c>
      <c r="O86" s="121" t="n">
        <v>0</v>
      </c>
      <c r="P86" s="100" t="n">
        <v>0</v>
      </c>
      <c r="Q86" s="121" t="n">
        <v>9288</v>
      </c>
      <c r="R86" s="121" t="n">
        <v>216</v>
      </c>
      <c r="S86" s="122" t="n">
        <v>0.0232558139534884</v>
      </c>
    </row>
    <row r="87" customFormat="false" ht="12" hidden="false" customHeight="false" outlineLevel="0" collapsed="false">
      <c r="A87" s="96" t="s">
        <v>227</v>
      </c>
      <c r="B87" s="97" t="s">
        <v>228</v>
      </c>
      <c r="C87" s="98" t="s">
        <v>80</v>
      </c>
      <c r="D87" s="99" t="n">
        <v>0</v>
      </c>
      <c r="E87" s="100" t="n">
        <v>939.85267109</v>
      </c>
      <c r="F87" s="97" t="n">
        <v>8</v>
      </c>
      <c r="G87" s="97" t="n">
        <v>6</v>
      </c>
      <c r="H87" s="97" t="s">
        <v>263</v>
      </c>
      <c r="I87" s="120" t="n">
        <v>929.78261019</v>
      </c>
      <c r="J87" s="97" t="n">
        <v>8</v>
      </c>
      <c r="K87" s="97" t="n">
        <v>3</v>
      </c>
      <c r="L87" s="97" t="s">
        <v>263</v>
      </c>
      <c r="M87" s="121" t="n">
        <v>5572.98290575494</v>
      </c>
      <c r="N87" s="121" t="n">
        <v>0</v>
      </c>
      <c r="O87" s="121" t="n">
        <v>0</v>
      </c>
      <c r="P87" s="100" t="n">
        <v>0</v>
      </c>
      <c r="Q87" s="121" t="n">
        <v>3065</v>
      </c>
      <c r="R87" s="121" t="n">
        <v>227</v>
      </c>
      <c r="S87" s="122" t="n">
        <v>0.0740619902120718</v>
      </c>
    </row>
    <row r="88" customFormat="false" ht="12" hidden="false" customHeight="false" outlineLevel="0" collapsed="false">
      <c r="A88" s="96" t="s">
        <v>229</v>
      </c>
      <c r="B88" s="97" t="s">
        <v>230</v>
      </c>
      <c r="C88" s="98" t="s">
        <v>80</v>
      </c>
      <c r="D88" s="99" t="n">
        <v>0</v>
      </c>
      <c r="E88" s="100" t="n">
        <v>985.64160595</v>
      </c>
      <c r="F88" s="97" t="n">
        <v>33</v>
      </c>
      <c r="G88" s="97" t="n">
        <v>29</v>
      </c>
      <c r="H88" s="97" t="s">
        <v>263</v>
      </c>
      <c r="I88" s="120" t="n">
        <v>977.09673607</v>
      </c>
      <c r="J88" s="97" t="n">
        <v>36</v>
      </c>
      <c r="K88" s="97" t="n">
        <v>10</v>
      </c>
      <c r="L88" s="97" t="s">
        <v>263</v>
      </c>
      <c r="M88" s="121" t="n">
        <v>3026.4905050164</v>
      </c>
      <c r="N88" s="121" t="n">
        <v>0</v>
      </c>
      <c r="O88" s="121" t="n">
        <v>0</v>
      </c>
      <c r="P88" s="100" t="n">
        <v>0</v>
      </c>
      <c r="Q88" s="121" t="n">
        <v>1866</v>
      </c>
      <c r="R88" s="121" t="n">
        <v>67</v>
      </c>
      <c r="S88" s="122" t="n">
        <v>0.0359056806002144</v>
      </c>
    </row>
    <row r="89" customFormat="false" ht="12" hidden="false" customHeight="false" outlineLevel="0" collapsed="false">
      <c r="A89" s="96" t="s">
        <v>231</v>
      </c>
      <c r="B89" s="97" t="s">
        <v>232</v>
      </c>
      <c r="C89" s="98" t="s">
        <v>80</v>
      </c>
      <c r="D89" s="99" t="n">
        <v>0</v>
      </c>
      <c r="E89" s="100" t="n">
        <v>952.35380238</v>
      </c>
      <c r="F89" s="97" t="n">
        <v>14</v>
      </c>
      <c r="G89" s="97" t="n">
        <v>11</v>
      </c>
      <c r="H89" s="97" t="s">
        <v>263</v>
      </c>
      <c r="I89" s="120" t="n">
        <v>942.53865876</v>
      </c>
      <c r="J89" s="97" t="n">
        <v>16</v>
      </c>
      <c r="K89" s="97" t="n">
        <v>5</v>
      </c>
      <c r="L89" s="97" t="s">
        <v>263</v>
      </c>
      <c r="M89" s="121" t="n">
        <v>5308.92743256374</v>
      </c>
      <c r="N89" s="121" t="n">
        <v>0</v>
      </c>
      <c r="O89" s="121" t="n">
        <v>0</v>
      </c>
      <c r="P89" s="100" t="n">
        <v>0</v>
      </c>
      <c r="Q89" s="121" t="n">
        <v>2862</v>
      </c>
      <c r="R89" s="121" t="n">
        <v>171</v>
      </c>
      <c r="S89" s="122" t="n">
        <v>0.059748427672956</v>
      </c>
    </row>
    <row r="90" s="115" customFormat="true" ht="12" hidden="false" customHeight="false" outlineLevel="0" collapsed="false">
      <c r="A90" s="109" t="s">
        <v>75</v>
      </c>
      <c r="B90" s="98"/>
      <c r="C90" s="98"/>
      <c r="D90" s="110" t="n">
        <v>2058184854.85</v>
      </c>
      <c r="E90" s="111"/>
      <c r="F90" s="98"/>
      <c r="G90" s="98"/>
      <c r="H90" s="98"/>
      <c r="I90" s="123"/>
      <c r="J90" s="98"/>
      <c r="K90" s="98"/>
      <c r="L90" s="98"/>
      <c r="M90" s="124" t="n">
        <v>3578210.70257493</v>
      </c>
      <c r="N90" s="124" t="n">
        <v>11359.3990557934</v>
      </c>
      <c r="O90" s="124" t="n">
        <v>5.25234581252456</v>
      </c>
      <c r="P90" s="111" t="n">
        <v>575.199457474347</v>
      </c>
      <c r="Q90" s="124" t="n">
        <v>2425146</v>
      </c>
      <c r="R90" s="124" t="n">
        <v>144039</v>
      </c>
      <c r="S90" s="114" t="n">
        <v>0.0593939498900272</v>
      </c>
      <c r="T90" s="80"/>
    </row>
    <row r="91" s="115" customFormat="true" ht="12" hidden="false" customHeight="false" outlineLevel="0" collapsed="false">
      <c r="A91" s="109" t="s">
        <v>80</v>
      </c>
      <c r="B91" s="98"/>
      <c r="C91" s="98"/>
      <c r="D91" s="110" t="n">
        <v>558518640.86</v>
      </c>
      <c r="E91" s="111"/>
      <c r="F91" s="98"/>
      <c r="G91" s="98"/>
      <c r="H91" s="98"/>
      <c r="I91" s="123"/>
      <c r="J91" s="98"/>
      <c r="K91" s="98"/>
      <c r="L91" s="98"/>
      <c r="M91" s="124" t="n">
        <v>1152500.35648876</v>
      </c>
      <c r="N91" s="124" t="n">
        <v>6229.73165669598</v>
      </c>
      <c r="O91" s="124" t="n">
        <v>6.53882661083023</v>
      </c>
      <c r="P91" s="111" t="n">
        <v>484.614722863601</v>
      </c>
      <c r="Q91" s="124" t="n">
        <v>749473</v>
      </c>
      <c r="R91" s="124" t="n">
        <v>43911</v>
      </c>
      <c r="S91" s="114" t="n">
        <v>0.0585891686558422</v>
      </c>
    </row>
    <row r="92" customFormat="false" ht="12" hidden="false" customHeight="false" outlineLevel="0" collapsed="false">
      <c r="A92" s="96"/>
      <c r="B92" s="97"/>
      <c r="C92" s="98"/>
      <c r="D92" s="99"/>
      <c r="E92" s="100"/>
      <c r="F92" s="97"/>
      <c r="G92" s="97"/>
      <c r="H92" s="97"/>
      <c r="I92" s="120"/>
      <c r="J92" s="97"/>
      <c r="K92" s="97"/>
      <c r="L92" s="97"/>
      <c r="M92" s="121"/>
      <c r="N92" s="121"/>
      <c r="O92" s="121"/>
      <c r="P92" s="100"/>
      <c r="Q92" s="121"/>
      <c r="R92" s="121"/>
      <c r="S92" s="72"/>
    </row>
    <row r="93" customFormat="false" ht="12" hidden="false" customHeight="false" outlineLevel="0" collapsed="false">
      <c r="A93" s="96"/>
      <c r="B93" s="97"/>
      <c r="C93" s="98"/>
      <c r="D93" s="99"/>
      <c r="E93" s="100"/>
      <c r="F93" s="97"/>
      <c r="G93" s="97"/>
      <c r="H93" s="97"/>
      <c r="I93" s="120"/>
      <c r="J93" s="97"/>
      <c r="K93" s="97"/>
      <c r="L93" s="97"/>
      <c r="M93" s="121"/>
      <c r="N93" s="121"/>
      <c r="O93" s="121"/>
      <c r="P93" s="100"/>
      <c r="Q93" s="121"/>
      <c r="R93" s="121"/>
      <c r="S93" s="72"/>
    </row>
    <row r="94" customFormat="false" ht="12.75" hidden="false" customHeight="false" outlineLevel="0" collapsed="false">
      <c r="A94" s="115" t="s">
        <v>233</v>
      </c>
      <c r="D94" s="116" t="n">
        <f aca="false">SUM(D11:D89)</f>
        <v>2616703495.71</v>
      </c>
      <c r="E94" s="117" t="n">
        <f aca="false">SUM(E11:E89)</f>
        <v>78742.08783066</v>
      </c>
      <c r="F94" s="117" t="n">
        <f aca="false">SUM(F11:F89)</f>
        <v>3183</v>
      </c>
      <c r="G94" s="117" t="n">
        <f aca="false">SUM(G11:G89)</f>
        <v>1176</v>
      </c>
      <c r="H94" s="117" t="n">
        <f aca="false">SUM(H11:H89)</f>
        <v>496</v>
      </c>
      <c r="I94" s="117" t="n">
        <f aca="false">SUM(I11:I89)</f>
        <v>78132.52282476</v>
      </c>
      <c r="J94" s="117" t="n">
        <f aca="false">SUM(J11:J89)</f>
        <v>3180</v>
      </c>
      <c r="K94" s="117" t="n">
        <f aca="false">SUM(K11:K89)</f>
        <v>1176</v>
      </c>
      <c r="L94" s="117" t="n">
        <f aca="false">SUM(L11:L89)</f>
        <v>496</v>
      </c>
      <c r="M94" s="125" t="n">
        <f aca="false">+M90+M91</f>
        <v>4730711.05906368</v>
      </c>
      <c r="N94" s="125" t="n">
        <v>9461.42211812737</v>
      </c>
      <c r="O94" s="125" t="n">
        <v>5.65082363995678</v>
      </c>
      <c r="P94" s="126" t="n">
        <v>553.131117719945</v>
      </c>
      <c r="Q94" s="125" t="n">
        <f aca="false">SUM(Q11:Q89)</f>
        <v>3174619</v>
      </c>
      <c r="R94" s="125" t="n">
        <f aca="false">SUM(R11:R89)</f>
        <v>187950</v>
      </c>
      <c r="S94" s="49" t="n">
        <f aca="false">+R94/Q94</f>
        <v>0.059203954868285</v>
      </c>
    </row>
    <row r="95" customFormat="false" ht="12.75" hidden="false" customHeight="false" outlineLevel="0" collapsed="false">
      <c r="D95" s="119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121"/>
      <c r="P95" s="60"/>
      <c r="Q95" s="60"/>
      <c r="R95" s="60"/>
    </row>
    <row r="96" customFormat="false" ht="12" hidden="false" customHeight="false" outlineLevel="0" collapsed="false">
      <c r="D96" s="119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121"/>
      <c r="P96" s="60"/>
      <c r="Q96" s="60"/>
      <c r="R96" s="60"/>
    </row>
    <row r="97" customFormat="false" ht="12" hidden="false" customHeight="false" outlineLevel="0" collapsed="false">
      <c r="D97" s="119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121"/>
      <c r="P97" s="60"/>
      <c r="Q97" s="60"/>
      <c r="R97" s="60"/>
    </row>
    <row r="98" customFormat="false" ht="12" hidden="false" customHeight="false" outlineLevel="0" collapsed="false">
      <c r="D98" s="119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121"/>
      <c r="P98" s="60"/>
      <c r="Q98" s="60"/>
      <c r="R98" s="60"/>
    </row>
    <row r="99" customFormat="false" ht="12" hidden="false" customHeight="false" outlineLevel="0" collapsed="false">
      <c r="A99" s="80" t="s">
        <v>264</v>
      </c>
      <c r="D99" s="119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121"/>
      <c r="P99" s="60"/>
      <c r="Q99" s="60"/>
      <c r="R99" s="60"/>
    </row>
    <row r="100" customFormat="false" ht="12" hidden="false" customHeight="false" outlineLevel="0" collapsed="false">
      <c r="A100" s="8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80" width="42.99"/>
    <col collapsed="false" customWidth="true" hidden="false" outlineLevel="0" max="2" min="2" style="80" width="7.99"/>
    <col collapsed="false" customWidth="true" hidden="false" outlineLevel="0" max="3" min="3" style="80" width="10.71"/>
    <col collapsed="false" customWidth="true" hidden="false" outlineLevel="0" max="4" min="4" style="80" width="16.28"/>
    <col collapsed="false" customWidth="true" hidden="false" outlineLevel="0" max="5" min="5" style="80" width="8.99"/>
    <col collapsed="false" customWidth="true" hidden="false" outlineLevel="0" max="6" min="6" style="80" width="12.42"/>
    <col collapsed="false" customWidth="true" hidden="false" outlineLevel="0" max="7" min="7" style="80" width="17.42"/>
    <col collapsed="false" customWidth="true" hidden="false" outlineLevel="0" max="8" min="8" style="80" width="15.28"/>
    <col collapsed="false" customWidth="true" hidden="false" outlineLevel="0" max="9" min="9" style="80" width="20.13"/>
    <col collapsed="false" customWidth="true" hidden="false" outlineLevel="0" max="10" min="10" style="80" width="16.7"/>
    <col collapsed="false" customWidth="true" hidden="false" outlineLevel="0" max="11" min="11" style="80" width="21.99"/>
    <col collapsed="false" customWidth="true" hidden="false" outlineLevel="0" max="12" min="12" style="80" width="19.41"/>
    <col collapsed="false" customWidth="true" hidden="false" outlineLevel="0" max="13" min="13" style="80" width="14.85"/>
    <col collapsed="false" customWidth="true" hidden="false" outlineLevel="0" max="14" min="14" style="80" width="13.99"/>
    <col collapsed="false" customWidth="true" hidden="false" outlineLevel="0" max="15" min="15" style="80" width="19.28"/>
    <col collapsed="false" customWidth="true" hidden="false" outlineLevel="0" max="16" min="16" style="80" width="12.28"/>
    <col collapsed="false" customWidth="true" hidden="false" outlineLevel="0" max="18" min="17" style="80" width="16.28"/>
    <col collapsed="false" customWidth="true" hidden="false" outlineLevel="0" max="19" min="19" style="80" width="20.7"/>
    <col collapsed="false" customWidth="false" hidden="false" outlineLevel="0" max="257" min="20" style="80" width="8.85"/>
  </cols>
  <sheetData>
    <row r="1" s="31" customFormat="true" ht="12" hidden="false" customHeight="false" outlineLevel="0" collapsed="false">
      <c r="C1" s="31" t="s">
        <v>257</v>
      </c>
    </row>
    <row r="2" s="81" customFormat="true" ht="12" hidden="false" customHeight="false" outlineLevel="0" collapsed="false"/>
    <row r="3" s="81" customFormat="true" ht="12" hidden="false" customHeight="false" outlineLevel="0" collapsed="false"/>
    <row r="4" s="81" customFormat="true" ht="12" hidden="false" customHeight="false" outlineLevel="0" collapsed="false"/>
    <row r="5" s="81" customFormat="true" ht="12" hidden="false" customHeight="false" outlineLevel="0" collapsed="false"/>
    <row r="6" s="81" customFormat="true" ht="12" hidden="false" customHeight="false" outlineLevel="0" collapsed="false"/>
    <row r="7" s="31" customFormat="true" ht="26.25" hidden="false" customHeight="false" outlineLevel="0" collapsed="false">
      <c r="A7" s="82" t="s">
        <v>45</v>
      </c>
      <c r="Q7" s="83"/>
      <c r="R7" s="83"/>
      <c r="S7" s="83"/>
    </row>
    <row r="8" customFormat="false" ht="12.75" hidden="false" customHeight="false" outlineLevel="0" collapsed="false"/>
    <row r="9" s="90" customFormat="true" ht="12.75" hidden="false" customHeight="true" outlineLevel="0" collapsed="false">
      <c r="A9" s="84"/>
      <c r="B9" s="85"/>
      <c r="C9" s="85"/>
      <c r="D9" s="85" t="s">
        <v>46</v>
      </c>
      <c r="E9" s="86" t="s">
        <v>249</v>
      </c>
      <c r="F9" s="86" t="s">
        <v>47</v>
      </c>
      <c r="G9" s="86" t="s">
        <v>47</v>
      </c>
      <c r="H9" s="86" t="s">
        <v>47</v>
      </c>
      <c r="I9" s="86" t="s">
        <v>250</v>
      </c>
      <c r="J9" s="86" t="s">
        <v>47</v>
      </c>
      <c r="K9" s="86" t="s">
        <v>47</v>
      </c>
      <c r="L9" s="86" t="s">
        <v>47</v>
      </c>
      <c r="M9" s="86" t="s">
        <v>49</v>
      </c>
      <c r="N9" s="86" t="s">
        <v>50</v>
      </c>
      <c r="O9" s="87" t="s">
        <v>51</v>
      </c>
      <c r="P9" s="88" t="s">
        <v>52</v>
      </c>
      <c r="Q9" s="86" t="s">
        <v>53</v>
      </c>
      <c r="R9" s="86" t="s">
        <v>54</v>
      </c>
      <c r="S9" s="89" t="s">
        <v>55</v>
      </c>
    </row>
    <row r="10" s="90" customFormat="true" ht="12.75" hidden="false" customHeight="false" outlineLevel="0" collapsed="false">
      <c r="A10" s="91" t="s">
        <v>56</v>
      </c>
      <c r="B10" s="92" t="s">
        <v>57</v>
      </c>
      <c r="C10" s="92" t="s">
        <v>58</v>
      </c>
      <c r="D10" s="93" t="s">
        <v>59</v>
      </c>
      <c r="E10" s="94" t="s">
        <v>60</v>
      </c>
      <c r="F10" s="94" t="s">
        <v>61</v>
      </c>
      <c r="G10" s="94" t="s">
        <v>62</v>
      </c>
      <c r="H10" s="94" t="s">
        <v>63</v>
      </c>
      <c r="I10" s="94" t="s">
        <v>64</v>
      </c>
      <c r="J10" s="94" t="s">
        <v>65</v>
      </c>
      <c r="K10" s="94" t="s">
        <v>66</v>
      </c>
      <c r="L10" s="94" t="s">
        <v>67</v>
      </c>
      <c r="M10" s="94" t="s">
        <v>270</v>
      </c>
      <c r="N10" s="94" t="s">
        <v>271</v>
      </c>
      <c r="O10" s="94" t="s">
        <v>272</v>
      </c>
      <c r="P10" s="94" t="s">
        <v>273</v>
      </c>
      <c r="Q10" s="94" t="s">
        <v>274</v>
      </c>
      <c r="R10" s="94" t="s">
        <v>274</v>
      </c>
      <c r="S10" s="95" t="s">
        <v>274</v>
      </c>
    </row>
    <row r="11" s="97" customFormat="true" ht="12" hidden="false" customHeight="false" outlineLevel="0" collapsed="false">
      <c r="A11" s="96" t="s">
        <v>73</v>
      </c>
      <c r="B11" s="97" t="s">
        <v>74</v>
      </c>
      <c r="C11" s="98" t="s">
        <v>75</v>
      </c>
      <c r="D11" s="99" t="n">
        <v>101646865.58</v>
      </c>
      <c r="E11" s="100" t="n">
        <v>988.596428</v>
      </c>
      <c r="F11" s="97" t="n">
        <v>38</v>
      </c>
      <c r="G11" s="97" t="s">
        <v>263</v>
      </c>
      <c r="H11" s="97" t="n">
        <v>5</v>
      </c>
      <c r="I11" s="120" t="n">
        <v>983.35976726</v>
      </c>
      <c r="J11" s="97" t="n">
        <v>44</v>
      </c>
      <c r="K11" s="97" t="s">
        <v>263</v>
      </c>
      <c r="L11" s="97" t="n">
        <v>4</v>
      </c>
      <c r="M11" s="121" t="n">
        <v>145693.102456357</v>
      </c>
      <c r="N11" s="121" t="n">
        <v>14569.3102456357</v>
      </c>
      <c r="O11" s="121" t="n">
        <v>4.53007032503618</v>
      </c>
      <c r="P11" s="100" t="n">
        <v>697.677953631666</v>
      </c>
      <c r="Q11" s="121" t="n">
        <v>97207</v>
      </c>
      <c r="R11" s="121" t="n">
        <v>7654</v>
      </c>
      <c r="S11" s="72" t="n">
        <v>0.0787391854496075</v>
      </c>
    </row>
    <row r="12" s="97" customFormat="true" ht="12" hidden="false" customHeight="false" outlineLevel="0" collapsed="false">
      <c r="A12" s="96" t="s">
        <v>76</v>
      </c>
      <c r="B12" s="97" t="s">
        <v>77</v>
      </c>
      <c r="C12" s="98" t="s">
        <v>75</v>
      </c>
      <c r="D12" s="99" t="n">
        <v>7514346.44</v>
      </c>
      <c r="E12" s="100" t="n">
        <v>1098.2623284</v>
      </c>
      <c r="F12" s="97" t="n">
        <v>80</v>
      </c>
      <c r="G12" s="97" t="s">
        <v>263</v>
      </c>
      <c r="H12" s="97" t="n">
        <v>31</v>
      </c>
      <c r="I12" s="120" t="n">
        <v>1099.0343881</v>
      </c>
      <c r="J12" s="97" t="n">
        <v>78</v>
      </c>
      <c r="K12" s="97" t="s">
        <v>263</v>
      </c>
      <c r="L12" s="97" t="n">
        <v>26</v>
      </c>
      <c r="M12" s="121" t="n">
        <v>48202.2681315395</v>
      </c>
      <c r="N12" s="121" t="n">
        <v>24101.1340657698</v>
      </c>
      <c r="O12" s="121" t="n">
        <v>1.65967293866105</v>
      </c>
      <c r="P12" s="100" t="n">
        <v>155.8919679774</v>
      </c>
      <c r="Q12" s="121" t="n">
        <v>37527</v>
      </c>
      <c r="R12" s="121" t="n">
        <v>1032</v>
      </c>
      <c r="S12" s="72" t="n">
        <v>0.0275001998561036</v>
      </c>
    </row>
    <row r="13" s="97" customFormat="true" ht="12" hidden="false" customHeight="false" outlineLevel="0" collapsed="false">
      <c r="A13" s="96" t="s">
        <v>78</v>
      </c>
      <c r="B13" s="97" t="s">
        <v>79</v>
      </c>
      <c r="C13" s="98" t="s">
        <v>80</v>
      </c>
      <c r="D13" s="99" t="n">
        <v>5260422.33</v>
      </c>
      <c r="E13" s="100" t="n">
        <v>950.50608905</v>
      </c>
      <c r="F13" s="97" t="n">
        <v>11</v>
      </c>
      <c r="G13" s="97" t="n">
        <v>9</v>
      </c>
      <c r="H13" s="97" t="s">
        <v>263</v>
      </c>
      <c r="I13" s="120" t="n">
        <v>938.41879486</v>
      </c>
      <c r="J13" s="97" t="n">
        <v>11</v>
      </c>
      <c r="K13" s="97" t="n">
        <v>9</v>
      </c>
      <c r="L13" s="97" t="s">
        <v>263</v>
      </c>
      <c r="M13" s="121" t="n">
        <v>8878.51578220225</v>
      </c>
      <c r="N13" s="121" t="n">
        <v>4439.25789110113</v>
      </c>
      <c r="O13" s="121" t="n">
        <v>9.91156654543584</v>
      </c>
      <c r="P13" s="100" t="n">
        <v>592.488931601042</v>
      </c>
      <c r="Q13" s="121" t="n">
        <v>5710</v>
      </c>
      <c r="R13" s="121" t="n">
        <v>341</v>
      </c>
      <c r="S13" s="72" t="n">
        <v>0.0597197898423818</v>
      </c>
    </row>
    <row r="14" s="97" customFormat="true" ht="12" hidden="false" customHeight="false" outlineLevel="0" collapsed="false">
      <c r="A14" s="96" t="s">
        <v>81</v>
      </c>
      <c r="B14" s="97" t="s">
        <v>82</v>
      </c>
      <c r="C14" s="98" t="s">
        <v>80</v>
      </c>
      <c r="D14" s="99" t="n">
        <v>4777457.52</v>
      </c>
      <c r="E14" s="100" t="n">
        <v>937.58754124</v>
      </c>
      <c r="F14" s="97" t="n">
        <v>6</v>
      </c>
      <c r="G14" s="97" t="n">
        <v>4</v>
      </c>
      <c r="H14" s="97" t="s">
        <v>263</v>
      </c>
      <c r="I14" s="120" t="n">
        <v>925.60527497</v>
      </c>
      <c r="J14" s="97" t="n">
        <v>5</v>
      </c>
      <c r="K14" s="97" t="n">
        <v>6</v>
      </c>
      <c r="L14" s="97" t="s">
        <v>263</v>
      </c>
      <c r="M14" s="121" t="n">
        <v>9302.53148321811</v>
      </c>
      <c r="N14" s="121" t="n">
        <v>3100.84382773937</v>
      </c>
      <c r="O14" s="121" t="n">
        <v>8.38481440677874</v>
      </c>
      <c r="P14" s="100" t="n">
        <v>513.565315916275</v>
      </c>
      <c r="Q14" s="121" t="n">
        <v>6263</v>
      </c>
      <c r="R14" s="121" t="n">
        <v>344</v>
      </c>
      <c r="S14" s="72" t="n">
        <v>0.054925754430784</v>
      </c>
    </row>
    <row r="15" s="97" customFormat="true" ht="12" hidden="false" customHeight="false" outlineLevel="0" collapsed="false">
      <c r="A15" s="96" t="s">
        <v>83</v>
      </c>
      <c r="B15" s="97" t="s">
        <v>84</v>
      </c>
      <c r="C15" s="98" t="s">
        <v>80</v>
      </c>
      <c r="D15" s="99" t="n">
        <v>1439556.71</v>
      </c>
      <c r="E15" s="100" t="n">
        <v>1053.1963066</v>
      </c>
      <c r="F15" s="97" t="n">
        <v>71</v>
      </c>
      <c r="G15" s="97" t="n">
        <v>46</v>
      </c>
      <c r="H15" s="97" t="s">
        <v>263</v>
      </c>
      <c r="I15" s="120" t="n">
        <v>1047.2490081</v>
      </c>
      <c r="J15" s="97" t="n">
        <v>69</v>
      </c>
      <c r="K15" s="97" t="n">
        <v>47</v>
      </c>
      <c r="L15" s="97" t="s">
        <v>263</v>
      </c>
      <c r="M15" s="121" t="n">
        <v>2534.30668727025</v>
      </c>
      <c r="N15" s="121" t="n">
        <v>2534.30668727025</v>
      </c>
      <c r="O15" s="121" t="n">
        <v>11.8375570528575</v>
      </c>
      <c r="P15" s="100" t="n">
        <v>568.027822848297</v>
      </c>
      <c r="Q15" s="121" t="n">
        <v>1248</v>
      </c>
      <c r="R15" s="121" t="n">
        <v>49</v>
      </c>
      <c r="S15" s="72" t="n">
        <v>0.0392628205128205</v>
      </c>
    </row>
    <row r="16" s="97" customFormat="true" ht="12" hidden="false" customHeight="false" outlineLevel="0" collapsed="false">
      <c r="A16" s="103" t="s">
        <v>85</v>
      </c>
      <c r="B16" s="104" t="s">
        <v>86</v>
      </c>
      <c r="C16" s="98" t="s">
        <v>80</v>
      </c>
      <c r="D16" s="99" t="n">
        <v>111581393.5</v>
      </c>
      <c r="E16" s="100" t="n">
        <v>992.8990667</v>
      </c>
      <c r="F16" s="97" t="n">
        <v>40</v>
      </c>
      <c r="G16" s="97" t="n">
        <v>34</v>
      </c>
      <c r="H16" s="97" t="s">
        <v>263</v>
      </c>
      <c r="I16" s="120" t="n">
        <v>980.369757</v>
      </c>
      <c r="J16" s="97" t="n">
        <v>39</v>
      </c>
      <c r="K16" s="97" t="n">
        <v>42</v>
      </c>
      <c r="L16" s="97" t="s">
        <v>263</v>
      </c>
      <c r="M16" s="121" t="n">
        <v>178507.914513854</v>
      </c>
      <c r="N16" s="121" t="n">
        <v>6865.68901976363</v>
      </c>
      <c r="O16" s="121" t="n">
        <v>7.65232176802997</v>
      </c>
      <c r="P16" s="100" t="n">
        <v>625.078130590899</v>
      </c>
      <c r="Q16" s="121" t="n">
        <v>107808</v>
      </c>
      <c r="R16" s="121" t="n">
        <v>8888</v>
      </c>
      <c r="S16" s="72" t="n">
        <v>0.0824428613831998</v>
      </c>
    </row>
    <row r="17" s="97" customFormat="true" ht="12" hidden="false" customHeight="false" outlineLevel="0" collapsed="false">
      <c r="A17" s="96" t="s">
        <v>87</v>
      </c>
      <c r="B17" s="97" t="s">
        <v>88</v>
      </c>
      <c r="C17" s="98" t="s">
        <v>80</v>
      </c>
      <c r="D17" s="99" t="n">
        <v>2932316.66</v>
      </c>
      <c r="E17" s="100" t="n">
        <v>986.05106605</v>
      </c>
      <c r="F17" s="97" t="n">
        <v>34</v>
      </c>
      <c r="G17" s="97" t="n">
        <v>30</v>
      </c>
      <c r="H17" s="97" t="s">
        <v>263</v>
      </c>
      <c r="I17" s="120" t="n">
        <v>970.40930519</v>
      </c>
      <c r="J17" s="97" t="n">
        <v>34</v>
      </c>
      <c r="K17" s="97" t="n">
        <v>21</v>
      </c>
      <c r="L17" s="97" t="s">
        <v>263</v>
      </c>
      <c r="M17" s="121" t="n">
        <v>12057.6846444022</v>
      </c>
      <c r="N17" s="121" t="n">
        <v>6028.84232220112</v>
      </c>
      <c r="O17" s="121" t="n">
        <v>4.72727573170212</v>
      </c>
      <c r="P17" s="100" t="n">
        <v>243.190690955857</v>
      </c>
      <c r="Q17" s="121" t="n">
        <v>8117</v>
      </c>
      <c r="R17" s="121" t="n">
        <v>301</v>
      </c>
      <c r="S17" s="72" t="n">
        <v>0.0370826660096095</v>
      </c>
    </row>
    <row r="18" s="97" customFormat="true" ht="12" hidden="false" customHeight="false" outlineLevel="0" collapsed="false">
      <c r="A18" s="96" t="s">
        <v>89</v>
      </c>
      <c r="B18" s="97" t="s">
        <v>90</v>
      </c>
      <c r="C18" s="98" t="s">
        <v>80</v>
      </c>
      <c r="D18" s="99" t="n">
        <v>7330981.99</v>
      </c>
      <c r="E18" s="100" t="n">
        <v>964.59280684</v>
      </c>
      <c r="F18" s="97" t="n">
        <v>21</v>
      </c>
      <c r="G18" s="97" t="n">
        <v>18</v>
      </c>
      <c r="H18" s="97" t="s">
        <v>263</v>
      </c>
      <c r="I18" s="120" t="n">
        <v>946.47691505</v>
      </c>
      <c r="J18" s="97" t="n">
        <v>19</v>
      </c>
      <c r="K18" s="97" t="n">
        <v>18</v>
      </c>
      <c r="L18" s="97" t="s">
        <v>263</v>
      </c>
      <c r="M18" s="121" t="n">
        <v>15865.5070897149</v>
      </c>
      <c r="N18" s="121" t="n">
        <v>3173.10141794298</v>
      </c>
      <c r="O18" s="121" t="n">
        <v>6.93327981122706</v>
      </c>
      <c r="P18" s="100" t="n">
        <v>462.070449343056</v>
      </c>
      <c r="Q18" s="121" t="n">
        <v>10570</v>
      </c>
      <c r="R18" s="121" t="n">
        <v>602</v>
      </c>
      <c r="S18" s="72" t="n">
        <v>0.056953642384106</v>
      </c>
    </row>
    <row r="19" s="97" customFormat="true" ht="12" hidden="false" customHeight="false" outlineLevel="0" collapsed="false">
      <c r="A19" s="96" t="s">
        <v>91</v>
      </c>
      <c r="B19" s="97" t="s">
        <v>92</v>
      </c>
      <c r="C19" s="98" t="s">
        <v>80</v>
      </c>
      <c r="D19" s="99" t="n">
        <v>2606330.6</v>
      </c>
      <c r="E19" s="100" t="n">
        <v>979.59128626</v>
      </c>
      <c r="F19" s="97" t="n">
        <v>28</v>
      </c>
      <c r="G19" s="97" t="n">
        <v>24</v>
      </c>
      <c r="H19" s="97" t="s">
        <v>263</v>
      </c>
      <c r="I19" s="120" t="n">
        <v>967.1079149</v>
      </c>
      <c r="J19" s="97" t="n">
        <v>28</v>
      </c>
      <c r="K19" s="97" t="n">
        <v>27</v>
      </c>
      <c r="L19" s="97" t="s">
        <v>263</v>
      </c>
      <c r="M19" s="121" t="n">
        <v>12072.5541958502</v>
      </c>
      <c r="N19" s="121" t="n">
        <v>6036.27709792508</v>
      </c>
      <c r="O19" s="121" t="n">
        <v>4.14162564018036</v>
      </c>
      <c r="P19" s="100" t="n">
        <v>215.888912794933</v>
      </c>
      <c r="Q19" s="121" t="n">
        <v>7321</v>
      </c>
      <c r="R19" s="121" t="n">
        <v>284</v>
      </c>
      <c r="S19" s="72" t="n">
        <v>0.0387925146837864</v>
      </c>
    </row>
    <row r="20" s="97" customFormat="true" ht="12" hidden="false" customHeight="false" outlineLevel="0" collapsed="false">
      <c r="A20" s="103" t="s">
        <v>93</v>
      </c>
      <c r="B20" s="104" t="s">
        <v>94</v>
      </c>
      <c r="C20" s="98" t="s">
        <v>80</v>
      </c>
      <c r="D20" s="99" t="n">
        <v>7969313.9</v>
      </c>
      <c r="E20" s="100" t="n">
        <v>1008.462895</v>
      </c>
      <c r="F20" s="97" t="n">
        <v>52</v>
      </c>
      <c r="G20" s="97" t="n">
        <v>41</v>
      </c>
      <c r="H20" s="97" t="s">
        <v>263</v>
      </c>
      <c r="I20" s="120" t="n">
        <v>994.71286848</v>
      </c>
      <c r="J20" s="97" t="n">
        <v>49</v>
      </c>
      <c r="K20" s="97" t="n">
        <v>43</v>
      </c>
      <c r="L20" s="97" t="s">
        <v>263</v>
      </c>
      <c r="M20" s="121" t="n">
        <v>23922.0145523108</v>
      </c>
      <c r="N20" s="121" t="n">
        <v>7974.00485077028</v>
      </c>
      <c r="O20" s="121" t="n">
        <v>4.5982749387373</v>
      </c>
      <c r="P20" s="100" t="n">
        <v>333.137239866371</v>
      </c>
      <c r="Q20" s="121" t="n">
        <v>16686</v>
      </c>
      <c r="R20" s="121" t="n">
        <v>944</v>
      </c>
      <c r="S20" s="72" t="n">
        <v>0.0565743737264773</v>
      </c>
    </row>
    <row r="21" s="97" customFormat="true" ht="12" hidden="false" customHeight="false" outlineLevel="0" collapsed="false">
      <c r="A21" s="96" t="s">
        <v>95</v>
      </c>
      <c r="B21" s="97" t="s">
        <v>96</v>
      </c>
      <c r="C21" s="98" t="s">
        <v>80</v>
      </c>
      <c r="D21" s="99" t="n">
        <v>6883730.52</v>
      </c>
      <c r="E21" s="100" t="n">
        <v>904.56567433</v>
      </c>
      <c r="F21" s="97" t="n">
        <v>2</v>
      </c>
      <c r="G21" s="97" t="n">
        <v>1</v>
      </c>
      <c r="H21" s="97" t="s">
        <v>263</v>
      </c>
      <c r="I21" s="120" t="n">
        <v>887.89767323</v>
      </c>
      <c r="J21" s="97" t="n">
        <v>1</v>
      </c>
      <c r="K21" s="97" t="n">
        <v>1</v>
      </c>
      <c r="L21" s="97" t="s">
        <v>263</v>
      </c>
      <c r="M21" s="121" t="n">
        <v>10173.0101531647</v>
      </c>
      <c r="N21" s="121" t="n">
        <v>5086.50507658233</v>
      </c>
      <c r="O21" s="121" t="n">
        <v>9.73163287065065</v>
      </c>
      <c r="P21" s="100" t="n">
        <v>676.666042435688</v>
      </c>
      <c r="Q21" s="121" t="n">
        <v>5031</v>
      </c>
      <c r="R21" s="121" t="n">
        <v>455</v>
      </c>
      <c r="S21" s="72" t="n">
        <v>0.0904392764857881</v>
      </c>
    </row>
    <row r="22" s="97" customFormat="true" ht="12" hidden="false" customHeight="false" outlineLevel="0" collapsed="false">
      <c r="A22" s="96" t="s">
        <v>97</v>
      </c>
      <c r="B22" s="97" t="s">
        <v>98</v>
      </c>
      <c r="C22" s="98" t="s">
        <v>80</v>
      </c>
      <c r="D22" s="99" t="n">
        <v>3215859.45</v>
      </c>
      <c r="E22" s="100" t="n">
        <v>983.34801883</v>
      </c>
      <c r="F22" s="97" t="n">
        <v>32</v>
      </c>
      <c r="G22" s="97" t="n">
        <v>28</v>
      </c>
      <c r="H22" s="97" t="s">
        <v>263</v>
      </c>
      <c r="I22" s="120" t="n">
        <v>969.8620753</v>
      </c>
      <c r="J22" s="97" t="n">
        <v>32</v>
      </c>
      <c r="K22" s="97" t="n">
        <v>32</v>
      </c>
      <c r="L22" s="97" t="s">
        <v>263</v>
      </c>
      <c r="M22" s="121" t="n">
        <v>14819.3610524368</v>
      </c>
      <c r="N22" s="121" t="n">
        <v>14819.3610524368</v>
      </c>
      <c r="O22" s="121" t="n">
        <v>2.02437877678046</v>
      </c>
      <c r="P22" s="100" t="n">
        <v>217.003920656296</v>
      </c>
      <c r="Q22" s="121" t="n">
        <v>8974</v>
      </c>
      <c r="R22" s="121" t="n">
        <v>576</v>
      </c>
      <c r="S22" s="72" t="n">
        <v>0.0641854245598395</v>
      </c>
    </row>
    <row r="23" s="97" customFormat="true" ht="12" hidden="false" customHeight="false" outlineLevel="0" collapsed="false">
      <c r="A23" s="96" t="s">
        <v>99</v>
      </c>
      <c r="B23" s="97" t="s">
        <v>100</v>
      </c>
      <c r="C23" s="98" t="s">
        <v>80</v>
      </c>
      <c r="D23" s="99" t="n">
        <v>1677514.76</v>
      </c>
      <c r="E23" s="100" t="n">
        <v>1012.1408257</v>
      </c>
      <c r="F23" s="97" t="n">
        <v>54</v>
      </c>
      <c r="G23" s="97" t="n">
        <v>43</v>
      </c>
      <c r="H23" s="97" t="s">
        <v>263</v>
      </c>
      <c r="I23" s="120" t="n">
        <v>991.67365745</v>
      </c>
      <c r="J23" s="97" t="n">
        <v>47</v>
      </c>
      <c r="K23" s="97" t="n">
        <v>37</v>
      </c>
      <c r="L23" s="97" t="s">
        <v>263</v>
      </c>
      <c r="M23" s="121" t="n">
        <v>6381.60235287961</v>
      </c>
      <c r="N23" s="121" t="n">
        <v>6381.60235287961</v>
      </c>
      <c r="O23" s="121" t="n">
        <v>6.26801824810512</v>
      </c>
      <c r="P23" s="100" t="n">
        <v>262.867328178642</v>
      </c>
      <c r="Q23" s="121" t="n">
        <v>4421</v>
      </c>
      <c r="R23" s="121" t="n">
        <v>170</v>
      </c>
      <c r="S23" s="72" t="n">
        <v>0.0384528387242705</v>
      </c>
    </row>
    <row r="24" s="97" customFormat="true" ht="12" hidden="false" customHeight="false" outlineLevel="0" collapsed="false">
      <c r="A24" s="96" t="s">
        <v>101</v>
      </c>
      <c r="B24" s="97" t="s">
        <v>102</v>
      </c>
      <c r="C24" s="98" t="s">
        <v>80</v>
      </c>
      <c r="D24" s="99" t="n">
        <v>1442480.86</v>
      </c>
      <c r="E24" s="100" t="n">
        <v>997.17852646</v>
      </c>
      <c r="F24" s="97" t="n">
        <v>45</v>
      </c>
      <c r="G24" s="97" t="n">
        <v>38</v>
      </c>
      <c r="H24" s="97" t="s">
        <v>263</v>
      </c>
      <c r="I24" s="120" t="n">
        <v>982.25139581</v>
      </c>
      <c r="J24" s="97" t="n">
        <v>41</v>
      </c>
      <c r="K24" s="97" t="n">
        <v>40</v>
      </c>
      <c r="L24" s="97" t="s">
        <v>263</v>
      </c>
      <c r="M24" s="121" t="n">
        <v>10929.9894395178</v>
      </c>
      <c r="N24" s="121" t="n">
        <v>10929.9894395178</v>
      </c>
      <c r="O24" s="121" t="n">
        <v>2.28728491809988</v>
      </c>
      <c r="P24" s="100" t="n">
        <v>131.97458862903</v>
      </c>
      <c r="Q24" s="121" t="n">
        <v>7221</v>
      </c>
      <c r="R24" s="121" t="n">
        <v>371</v>
      </c>
      <c r="S24" s="72" t="n">
        <v>0.0513779254950838</v>
      </c>
    </row>
    <row r="25" s="97" customFormat="true" ht="12" hidden="false" customHeight="false" outlineLevel="0" collapsed="false">
      <c r="A25" s="96" t="s">
        <v>103</v>
      </c>
      <c r="B25" s="97" t="s">
        <v>104</v>
      </c>
      <c r="C25" s="98" t="s">
        <v>80</v>
      </c>
      <c r="D25" s="99" t="n">
        <v>15754672.14</v>
      </c>
      <c r="E25" s="100" t="n">
        <v>996.06228512</v>
      </c>
      <c r="F25" s="97" t="n">
        <v>43</v>
      </c>
      <c r="G25" s="97" t="n">
        <v>37</v>
      </c>
      <c r="H25" s="97" t="s">
        <v>263</v>
      </c>
      <c r="I25" s="120" t="n">
        <v>979.02532582</v>
      </c>
      <c r="J25" s="97" t="n">
        <v>38</v>
      </c>
      <c r="K25" s="97" t="n">
        <v>39</v>
      </c>
      <c r="L25" s="97" t="s">
        <v>263</v>
      </c>
      <c r="M25" s="121" t="n">
        <v>29323.856074972</v>
      </c>
      <c r="N25" s="121" t="n">
        <v>5864.7712149944</v>
      </c>
      <c r="O25" s="121" t="n">
        <v>7.77523936200869</v>
      </c>
      <c r="P25" s="100" t="n">
        <v>537.264679642411</v>
      </c>
      <c r="Q25" s="121" t="n">
        <v>20759</v>
      </c>
      <c r="R25" s="121" t="n">
        <v>1601</v>
      </c>
      <c r="S25" s="72" t="n">
        <v>0.0771231754901489</v>
      </c>
    </row>
    <row r="26" s="97" customFormat="true" ht="12" hidden="false" customHeight="false" outlineLevel="0" collapsed="false">
      <c r="A26" s="96" t="s">
        <v>105</v>
      </c>
      <c r="B26" s="97" t="s">
        <v>106</v>
      </c>
      <c r="C26" s="98" t="s">
        <v>80</v>
      </c>
      <c r="D26" s="99" t="n">
        <v>318358.87</v>
      </c>
      <c r="E26" s="100" t="n">
        <v>995.92411019</v>
      </c>
      <c r="F26" s="97" t="n">
        <v>42</v>
      </c>
      <c r="G26" s="97" t="n">
        <v>36</v>
      </c>
      <c r="H26" s="97" t="s">
        <v>263</v>
      </c>
      <c r="I26" s="120" t="n">
        <v>982.46652997</v>
      </c>
      <c r="J26" s="97" t="n">
        <v>42</v>
      </c>
      <c r="K26" s="97" t="n">
        <v>31</v>
      </c>
      <c r="L26" s="97" t="s">
        <v>263</v>
      </c>
      <c r="M26" s="121" t="n">
        <v>4566.5219602586</v>
      </c>
      <c r="N26" s="121" t="n">
        <v>4566.5219602586</v>
      </c>
      <c r="O26" s="121" t="n">
        <v>2.18985041285857</v>
      </c>
      <c r="P26" s="100" t="n">
        <v>69.7158302906687</v>
      </c>
      <c r="Q26" s="121" t="n">
        <v>3071</v>
      </c>
      <c r="R26" s="121" t="n">
        <v>177</v>
      </c>
      <c r="S26" s="72" t="n">
        <v>0.0576359492022143</v>
      </c>
    </row>
    <row r="27" s="97" customFormat="true" ht="12" hidden="false" customHeight="false" outlineLevel="0" collapsed="false">
      <c r="A27" s="103" t="s">
        <v>107</v>
      </c>
      <c r="B27" s="104" t="s">
        <v>108</v>
      </c>
      <c r="C27" s="98" t="s">
        <v>80</v>
      </c>
      <c r="D27" s="99" t="n">
        <v>2802096.85</v>
      </c>
      <c r="E27" s="100" t="n">
        <v>986.88498995</v>
      </c>
      <c r="F27" s="97" t="n">
        <v>35</v>
      </c>
      <c r="G27" s="97" t="n">
        <v>31</v>
      </c>
      <c r="H27" s="97" t="s">
        <v>263</v>
      </c>
      <c r="I27" s="120" t="n">
        <v>969.92018559</v>
      </c>
      <c r="J27" s="97" t="n">
        <v>33</v>
      </c>
      <c r="K27" s="97" t="n">
        <v>26</v>
      </c>
      <c r="L27" s="97" t="s">
        <v>263</v>
      </c>
      <c r="M27" s="121" t="n">
        <v>9603.86717392268</v>
      </c>
      <c r="N27" s="121" t="n">
        <v>3201.28905797423</v>
      </c>
      <c r="O27" s="121" t="n">
        <v>6.5598574885608</v>
      </c>
      <c r="P27" s="100" t="n">
        <v>291.767555637224</v>
      </c>
      <c r="Q27" s="121" t="n">
        <v>6416</v>
      </c>
      <c r="R27" s="121" t="n">
        <v>285</v>
      </c>
      <c r="S27" s="72" t="n">
        <v>0.0444201995012469</v>
      </c>
    </row>
    <row r="28" s="97" customFormat="true" ht="12" hidden="false" customHeight="false" outlineLevel="0" collapsed="false">
      <c r="A28" s="96" t="s">
        <v>109</v>
      </c>
      <c r="B28" s="97" t="s">
        <v>110</v>
      </c>
      <c r="C28" s="98" t="s">
        <v>80</v>
      </c>
      <c r="D28" s="99" t="n">
        <v>3874677.61</v>
      </c>
      <c r="E28" s="100" t="n">
        <v>952.37938008</v>
      </c>
      <c r="F28" s="97" t="n">
        <v>15</v>
      </c>
      <c r="G28" s="97" t="n">
        <v>12</v>
      </c>
      <c r="H28" s="97" t="s">
        <v>263</v>
      </c>
      <c r="I28" s="120" t="n">
        <v>936.27151587</v>
      </c>
      <c r="J28" s="97" t="n">
        <v>10</v>
      </c>
      <c r="K28" s="97" t="n">
        <v>12</v>
      </c>
      <c r="L28" s="97" t="s">
        <v>263</v>
      </c>
      <c r="M28" s="121" t="n">
        <v>22380.4411638865</v>
      </c>
      <c r="N28" s="121" t="n">
        <v>11190.2205819432</v>
      </c>
      <c r="O28" s="121" t="n">
        <v>4.37882342364791</v>
      </c>
      <c r="P28" s="100" t="n">
        <v>173.127847732164</v>
      </c>
      <c r="Q28" s="121" t="n">
        <v>13587</v>
      </c>
      <c r="R28" s="121" t="n">
        <v>906</v>
      </c>
      <c r="S28" s="72" t="n">
        <v>0.0666813866195628</v>
      </c>
    </row>
    <row r="29" s="97" customFormat="true" ht="12" hidden="false" customHeight="false" outlineLevel="0" collapsed="false">
      <c r="A29" s="96" t="s">
        <v>111</v>
      </c>
      <c r="B29" s="97" t="s">
        <v>112</v>
      </c>
      <c r="C29" s="98" t="s">
        <v>80</v>
      </c>
      <c r="D29" s="99" t="n">
        <v>1318809.19</v>
      </c>
      <c r="E29" s="100" t="n">
        <v>970.20349008</v>
      </c>
      <c r="F29" s="97" t="n">
        <v>23</v>
      </c>
      <c r="G29" s="97" t="n">
        <v>20</v>
      </c>
      <c r="H29" s="97" t="s">
        <v>263</v>
      </c>
      <c r="I29" s="120" t="n">
        <v>956.36032521</v>
      </c>
      <c r="J29" s="97" t="n">
        <v>23</v>
      </c>
      <c r="K29" s="97" t="n">
        <v>14</v>
      </c>
      <c r="L29" s="97" t="s">
        <v>263</v>
      </c>
      <c r="M29" s="121" t="n">
        <v>8062.94874456745</v>
      </c>
      <c r="N29" s="121" t="n">
        <v>8062.94874456745</v>
      </c>
      <c r="O29" s="121" t="n">
        <v>3.96877135322986</v>
      </c>
      <c r="P29" s="100" t="n">
        <v>163.564129176509</v>
      </c>
      <c r="Q29" s="121" t="n">
        <v>5031</v>
      </c>
      <c r="R29" s="121" t="n">
        <v>262</v>
      </c>
      <c r="S29" s="72" t="n">
        <v>0.0520771218445637</v>
      </c>
    </row>
    <row r="30" s="97" customFormat="true" ht="12" hidden="false" customHeight="false" outlineLevel="0" collapsed="false">
      <c r="A30" s="103" t="s">
        <v>113</v>
      </c>
      <c r="B30" s="104" t="s">
        <v>114</v>
      </c>
      <c r="C30" s="98" t="s">
        <v>80</v>
      </c>
      <c r="D30" s="99" t="n">
        <v>4866018.05</v>
      </c>
      <c r="E30" s="100" t="n">
        <v>957.20245432</v>
      </c>
      <c r="F30" s="97" t="n">
        <v>16</v>
      </c>
      <c r="G30" s="97" t="n">
        <v>13</v>
      </c>
      <c r="H30" s="97" t="s">
        <v>263</v>
      </c>
      <c r="I30" s="120" t="n">
        <v>944.59768788</v>
      </c>
      <c r="J30" s="97" t="n">
        <v>18</v>
      </c>
      <c r="K30" s="97" t="n">
        <v>20</v>
      </c>
      <c r="L30" s="97" t="s">
        <v>263</v>
      </c>
      <c r="M30" s="121" t="n">
        <v>10757.7701337192</v>
      </c>
      <c r="N30" s="121" t="n">
        <v>3585.92337790638</v>
      </c>
      <c r="O30" s="121" t="n">
        <v>9.76038702211047</v>
      </c>
      <c r="P30" s="100" t="n">
        <v>452.325899281669</v>
      </c>
      <c r="Q30" s="121" t="n">
        <v>6961</v>
      </c>
      <c r="R30" s="121" t="n">
        <v>506</v>
      </c>
      <c r="S30" s="72" t="n">
        <v>0.0726907053584255</v>
      </c>
    </row>
    <row r="31" s="97" customFormat="true" ht="12" hidden="false" customHeight="false" outlineLevel="0" collapsed="false">
      <c r="A31" s="96" t="s">
        <v>115</v>
      </c>
      <c r="B31" s="97" t="s">
        <v>116</v>
      </c>
      <c r="C31" s="98" t="s">
        <v>80</v>
      </c>
      <c r="D31" s="99" t="n">
        <v>1498998.31</v>
      </c>
      <c r="E31" s="100" t="n">
        <v>958.82831223</v>
      </c>
      <c r="F31" s="97" t="n">
        <v>18</v>
      </c>
      <c r="G31" s="97" t="n">
        <v>15</v>
      </c>
      <c r="H31" s="97" t="s">
        <v>263</v>
      </c>
      <c r="I31" s="120" t="n">
        <v>940.3968204</v>
      </c>
      <c r="J31" s="97" t="n">
        <v>13</v>
      </c>
      <c r="K31" s="97" t="n">
        <v>8</v>
      </c>
      <c r="L31" s="97" t="s">
        <v>263</v>
      </c>
      <c r="M31" s="121" t="n">
        <v>7810.99537311911</v>
      </c>
      <c r="N31" s="121" t="n">
        <v>7810.99537311911</v>
      </c>
      <c r="O31" s="121" t="n">
        <v>5.7611095449965</v>
      </c>
      <c r="P31" s="100" t="n">
        <v>191.908743814991</v>
      </c>
      <c r="Q31" s="121" t="n">
        <v>5208</v>
      </c>
      <c r="R31" s="121" t="n">
        <v>221</v>
      </c>
      <c r="S31" s="72" t="n">
        <v>0.0424347158218126</v>
      </c>
    </row>
    <row r="32" s="97" customFormat="true" ht="12" hidden="false" customHeight="false" outlineLevel="0" collapsed="false">
      <c r="A32" s="96" t="s">
        <v>117</v>
      </c>
      <c r="B32" s="97" t="s">
        <v>118</v>
      </c>
      <c r="C32" s="98" t="s">
        <v>80</v>
      </c>
      <c r="D32" s="99" t="n">
        <v>8159437.36</v>
      </c>
      <c r="E32" s="100" t="n">
        <v>964.07439038</v>
      </c>
      <c r="F32" s="97" t="n">
        <v>20</v>
      </c>
      <c r="G32" s="97" t="n">
        <v>17</v>
      </c>
      <c r="H32" s="97" t="s">
        <v>263</v>
      </c>
      <c r="I32" s="120" t="n">
        <v>947.07286579</v>
      </c>
      <c r="J32" s="97" t="n">
        <v>20</v>
      </c>
      <c r="K32" s="97" t="n">
        <v>19</v>
      </c>
      <c r="L32" s="97" t="s">
        <v>263</v>
      </c>
      <c r="M32" s="121" t="n">
        <v>28292.7044289985</v>
      </c>
      <c r="N32" s="121" t="n">
        <v>7073.17610724961</v>
      </c>
      <c r="O32" s="121" t="n">
        <v>7.38706335141955</v>
      </c>
      <c r="P32" s="100" t="n">
        <v>288.393687513203</v>
      </c>
      <c r="Q32" s="121" t="n">
        <v>18288</v>
      </c>
      <c r="R32" s="121" t="n">
        <v>1174</v>
      </c>
      <c r="S32" s="72" t="n">
        <v>0.0641951006124235</v>
      </c>
    </row>
    <row r="33" s="90" customFormat="true" ht="12" hidden="false" customHeight="false" outlineLevel="0" collapsed="false">
      <c r="A33" s="103" t="s">
        <v>119</v>
      </c>
      <c r="B33" s="104" t="s">
        <v>120</v>
      </c>
      <c r="C33" s="98" t="s">
        <v>80</v>
      </c>
      <c r="D33" s="99" t="n">
        <v>6893539.01</v>
      </c>
      <c r="E33" s="100" t="n">
        <v>960.18978795</v>
      </c>
      <c r="F33" s="97" t="n">
        <v>19</v>
      </c>
      <c r="G33" s="97" t="n">
        <v>16</v>
      </c>
      <c r="H33" s="97" t="s">
        <v>263</v>
      </c>
      <c r="I33" s="120" t="n">
        <v>943.4395882</v>
      </c>
      <c r="J33" s="97" t="n">
        <v>17</v>
      </c>
      <c r="K33" s="97" t="n">
        <v>13</v>
      </c>
      <c r="L33" s="97" t="s">
        <v>263</v>
      </c>
      <c r="M33" s="121" t="n">
        <v>15015.3047725368</v>
      </c>
      <c r="N33" s="121" t="n">
        <v>3753.82619313419</v>
      </c>
      <c r="O33" s="121" t="n">
        <v>7.99184577455144</v>
      </c>
      <c r="P33" s="100" t="n">
        <v>459.10083840645</v>
      </c>
      <c r="Q33" s="121" t="n">
        <v>9807</v>
      </c>
      <c r="R33" s="121" t="n">
        <v>622</v>
      </c>
      <c r="S33" s="72" t="n">
        <v>0.0634240848373611</v>
      </c>
    </row>
    <row r="34" s="97" customFormat="true" ht="12" hidden="false" customHeight="false" outlineLevel="0" collapsed="false">
      <c r="A34" s="96" t="s">
        <v>121</v>
      </c>
      <c r="B34" s="97" t="s">
        <v>122</v>
      </c>
      <c r="C34" s="98" t="s">
        <v>80</v>
      </c>
      <c r="D34" s="99" t="n">
        <v>6290788.23</v>
      </c>
      <c r="E34" s="100" t="n">
        <v>994.46291629</v>
      </c>
      <c r="F34" s="97" t="n">
        <v>41</v>
      </c>
      <c r="G34" s="97" t="n">
        <v>35</v>
      </c>
      <c r="H34" s="97" t="s">
        <v>263</v>
      </c>
      <c r="I34" s="120" t="n">
        <v>977.59857217</v>
      </c>
      <c r="J34" s="97" t="n">
        <v>37</v>
      </c>
      <c r="K34" s="97" t="n">
        <v>29</v>
      </c>
      <c r="L34" s="97" t="s">
        <v>263</v>
      </c>
      <c r="M34" s="121" t="n">
        <v>12249.1347023236</v>
      </c>
      <c r="N34" s="121" t="n">
        <v>6124.56735116182</v>
      </c>
      <c r="O34" s="121" t="n">
        <v>6.12288147878499</v>
      </c>
      <c r="P34" s="100" t="n">
        <v>513.570009872342</v>
      </c>
      <c r="Q34" s="121" t="n">
        <v>8155</v>
      </c>
      <c r="R34" s="121" t="n">
        <v>443</v>
      </c>
      <c r="S34" s="72" t="n">
        <v>0.054322501532802</v>
      </c>
    </row>
    <row r="35" s="97" customFormat="true" ht="12" hidden="false" customHeight="false" outlineLevel="0" collapsed="false">
      <c r="A35" s="96" t="s">
        <v>123</v>
      </c>
      <c r="B35" s="97" t="s">
        <v>124</v>
      </c>
      <c r="C35" s="98" t="s">
        <v>80</v>
      </c>
      <c r="D35" s="99" t="n">
        <v>21450507.97</v>
      </c>
      <c r="E35" s="100" t="n">
        <v>974.08961649</v>
      </c>
      <c r="F35" s="97" t="n">
        <v>25</v>
      </c>
      <c r="G35" s="97" t="n">
        <v>21</v>
      </c>
      <c r="H35" s="97" t="s">
        <v>263</v>
      </c>
      <c r="I35" s="120" t="n">
        <v>960.84923739</v>
      </c>
      <c r="J35" s="97" t="n">
        <v>25</v>
      </c>
      <c r="K35" s="97" t="n">
        <v>24</v>
      </c>
      <c r="L35" s="97" t="s">
        <v>263</v>
      </c>
      <c r="M35" s="121" t="n">
        <v>32659.6096142211</v>
      </c>
      <c r="N35" s="121" t="n">
        <v>4665.65851631731</v>
      </c>
      <c r="O35" s="121" t="n">
        <v>9.43060874389283</v>
      </c>
      <c r="P35" s="100" t="n">
        <v>656.790090983197</v>
      </c>
      <c r="Q35" s="121" t="n">
        <v>21379</v>
      </c>
      <c r="R35" s="121" t="n">
        <v>982</v>
      </c>
      <c r="S35" s="72" t="n">
        <v>0.0459329248327798</v>
      </c>
    </row>
    <row r="36" s="97" customFormat="true" ht="12" hidden="false" customHeight="false" outlineLevel="0" collapsed="false">
      <c r="A36" s="96" t="s">
        <v>125</v>
      </c>
      <c r="B36" s="97" t="s">
        <v>126</v>
      </c>
      <c r="C36" s="98" t="s">
        <v>80</v>
      </c>
      <c r="D36" s="99" t="n">
        <v>7472194.92</v>
      </c>
      <c r="E36" s="100" t="n">
        <v>974.67235309</v>
      </c>
      <c r="F36" s="97" t="n">
        <v>26</v>
      </c>
      <c r="G36" s="97" t="n">
        <v>22</v>
      </c>
      <c r="H36" s="97" t="s">
        <v>263</v>
      </c>
      <c r="I36" s="120" t="n">
        <v>962.9392107</v>
      </c>
      <c r="J36" s="97" t="n">
        <v>26</v>
      </c>
      <c r="K36" s="97" t="n">
        <v>41</v>
      </c>
      <c r="L36" s="97" t="s">
        <v>263</v>
      </c>
      <c r="M36" s="121" t="n">
        <v>28813.3811741689</v>
      </c>
      <c r="N36" s="121" t="n">
        <v>7203.34529354223</v>
      </c>
      <c r="O36" s="121" t="n">
        <v>4.99767795836107</v>
      </c>
      <c r="P36" s="100" t="n">
        <v>259.330721196261</v>
      </c>
      <c r="Q36" s="121" t="n">
        <v>21110</v>
      </c>
      <c r="R36" s="121" t="n">
        <v>1583</v>
      </c>
      <c r="S36" s="72" t="n">
        <v>0.0749881572714353</v>
      </c>
    </row>
    <row r="37" s="97" customFormat="true" ht="12" hidden="false" customHeight="false" outlineLevel="0" collapsed="false">
      <c r="A37" s="96" t="s">
        <v>127</v>
      </c>
      <c r="B37" s="97" t="s">
        <v>128</v>
      </c>
      <c r="C37" s="98" t="s">
        <v>80</v>
      </c>
      <c r="D37" s="99" t="n">
        <v>18222763.26</v>
      </c>
      <c r="E37" s="100" t="n">
        <v>988.57087387</v>
      </c>
      <c r="F37" s="97" t="n">
        <v>37</v>
      </c>
      <c r="G37" s="97" t="n">
        <v>33</v>
      </c>
      <c r="H37" s="97" t="s">
        <v>263</v>
      </c>
      <c r="I37" s="120" t="n">
        <v>969.79634683</v>
      </c>
      <c r="J37" s="97" t="n">
        <v>31</v>
      </c>
      <c r="K37" s="97" t="n">
        <v>36</v>
      </c>
      <c r="L37" s="97" t="s">
        <v>263</v>
      </c>
      <c r="M37" s="121" t="n">
        <v>25789.7590754925</v>
      </c>
      <c r="N37" s="121" t="n">
        <v>3223.71988443656</v>
      </c>
      <c r="O37" s="121" t="n">
        <v>9.07336898010675</v>
      </c>
      <c r="P37" s="100" t="n">
        <v>706.589123483388</v>
      </c>
      <c r="Q37" s="121" t="n">
        <v>17836</v>
      </c>
      <c r="R37" s="121" t="n">
        <v>904</v>
      </c>
      <c r="S37" s="72" t="n">
        <v>0.0506840098676833</v>
      </c>
    </row>
    <row r="38" s="97" customFormat="true" ht="12" hidden="false" customHeight="false" outlineLevel="0" collapsed="false">
      <c r="A38" s="96" t="s">
        <v>129</v>
      </c>
      <c r="B38" s="97" t="s">
        <v>130</v>
      </c>
      <c r="C38" s="98" t="s">
        <v>80</v>
      </c>
      <c r="D38" s="99" t="n">
        <v>47678424.57</v>
      </c>
      <c r="E38" s="100" t="n">
        <v>983.06833314</v>
      </c>
      <c r="F38" s="97" t="n">
        <v>31</v>
      </c>
      <c r="G38" s="97" t="n">
        <v>27</v>
      </c>
      <c r="H38" s="97" t="s">
        <v>263</v>
      </c>
      <c r="I38" s="120" t="n">
        <v>967.34574084</v>
      </c>
      <c r="J38" s="97" t="n">
        <v>29</v>
      </c>
      <c r="K38" s="97" t="n">
        <v>33</v>
      </c>
      <c r="L38" s="97" t="s">
        <v>263</v>
      </c>
      <c r="M38" s="121" t="n">
        <v>83265.3210344008</v>
      </c>
      <c r="N38" s="121" t="n">
        <v>7569.57463949099</v>
      </c>
      <c r="O38" s="121" t="n">
        <v>7.55416531379409</v>
      </c>
      <c r="P38" s="100" t="n">
        <v>572.608427826776</v>
      </c>
      <c r="Q38" s="121" t="n">
        <v>56538</v>
      </c>
      <c r="R38" s="121" t="n">
        <v>4016</v>
      </c>
      <c r="S38" s="72" t="n">
        <v>0.0710318723690261</v>
      </c>
    </row>
    <row r="39" s="97" customFormat="true" ht="12" hidden="false" customHeight="false" outlineLevel="0" collapsed="false">
      <c r="A39" s="105" t="s">
        <v>131</v>
      </c>
      <c r="B39" s="106" t="s">
        <v>132</v>
      </c>
      <c r="C39" s="107" t="s">
        <v>80</v>
      </c>
      <c r="D39" s="99" t="n">
        <v>53623993.63</v>
      </c>
      <c r="E39" s="108" t="n">
        <v>980.79392791</v>
      </c>
      <c r="F39" s="90" t="n">
        <v>29</v>
      </c>
      <c r="G39" s="90" t="n">
        <v>25</v>
      </c>
      <c r="H39" s="90" t="s">
        <v>263</v>
      </c>
      <c r="I39" s="120" t="n">
        <v>969.03431076</v>
      </c>
      <c r="J39" s="90" t="n">
        <v>30</v>
      </c>
      <c r="K39" s="90" t="n">
        <v>34</v>
      </c>
      <c r="L39" s="90" t="s">
        <v>263</v>
      </c>
      <c r="M39" s="121" t="n">
        <v>78203.7844374472</v>
      </c>
      <c r="N39" s="121" t="n">
        <v>5213.58562916315</v>
      </c>
      <c r="O39" s="121" t="n">
        <v>8.47785058957489</v>
      </c>
      <c r="P39" s="100" t="n">
        <v>685.695635009737</v>
      </c>
      <c r="Q39" s="121" t="n">
        <v>51157</v>
      </c>
      <c r="R39" s="121" t="n">
        <v>2600</v>
      </c>
      <c r="S39" s="72" t="n">
        <v>0.0508239341634576</v>
      </c>
    </row>
    <row r="40" s="97" customFormat="true" ht="12" hidden="false" customHeight="false" outlineLevel="0" collapsed="false">
      <c r="A40" s="103" t="s">
        <v>133</v>
      </c>
      <c r="B40" s="104" t="s">
        <v>134</v>
      </c>
      <c r="C40" s="98" t="s">
        <v>80</v>
      </c>
      <c r="D40" s="99" t="n">
        <v>6532534.53</v>
      </c>
      <c r="E40" s="100" t="n">
        <v>949.82869237</v>
      </c>
      <c r="F40" s="97" t="n">
        <v>10</v>
      </c>
      <c r="G40" s="97" t="n">
        <v>8</v>
      </c>
      <c r="H40" s="97" t="s">
        <v>263</v>
      </c>
      <c r="I40" s="120" t="n">
        <v>939.41101902</v>
      </c>
      <c r="J40" s="97" t="n">
        <v>12</v>
      </c>
      <c r="K40" s="97" t="n">
        <v>11</v>
      </c>
      <c r="L40" s="97" t="s">
        <v>263</v>
      </c>
      <c r="M40" s="121" t="n">
        <v>15465.4568970857</v>
      </c>
      <c r="N40" s="121" t="n">
        <v>3866.36422427143</v>
      </c>
      <c r="O40" s="121" t="n">
        <v>9.11709242981174</v>
      </c>
      <c r="P40" s="100" t="n">
        <v>422.39518518402</v>
      </c>
      <c r="Q40" s="121" t="n">
        <v>11096</v>
      </c>
      <c r="R40" s="121" t="n">
        <v>547</v>
      </c>
      <c r="S40" s="72" t="n">
        <v>0.0492970439798125</v>
      </c>
    </row>
    <row r="41" s="97" customFormat="true" ht="12" hidden="false" customHeight="false" outlineLevel="0" collapsed="false">
      <c r="A41" s="103" t="s">
        <v>135</v>
      </c>
      <c r="B41" s="104" t="s">
        <v>136</v>
      </c>
      <c r="C41" s="98" t="s">
        <v>80</v>
      </c>
      <c r="D41" s="99" t="n">
        <v>31380787.26</v>
      </c>
      <c r="E41" s="100" t="n">
        <v>951.89894686</v>
      </c>
      <c r="F41" s="97" t="n">
        <v>13</v>
      </c>
      <c r="G41" s="97" t="n">
        <v>10</v>
      </c>
      <c r="H41" s="97" t="s">
        <v>263</v>
      </c>
      <c r="I41" s="120" t="n">
        <v>942.37282721</v>
      </c>
      <c r="J41" s="97" t="n">
        <v>15</v>
      </c>
      <c r="K41" s="97" t="n">
        <v>23</v>
      </c>
      <c r="L41" s="97" t="s">
        <v>263</v>
      </c>
      <c r="M41" s="121" t="n">
        <v>47832.0213408117</v>
      </c>
      <c r="N41" s="121" t="n">
        <v>5979.00266760146</v>
      </c>
      <c r="O41" s="121" t="n">
        <v>6.87823743963936</v>
      </c>
      <c r="P41" s="100" t="n">
        <v>656.062327711519</v>
      </c>
      <c r="Q41" s="121" t="n">
        <v>31920</v>
      </c>
      <c r="R41" s="121" t="n">
        <v>2567</v>
      </c>
      <c r="S41" s="72" t="n">
        <v>0.0804197994987469</v>
      </c>
    </row>
    <row r="42" customFormat="false" ht="12" hidden="false" customHeight="false" outlineLevel="0" collapsed="false">
      <c r="A42" s="103" t="s">
        <v>137</v>
      </c>
      <c r="B42" s="104" t="s">
        <v>138</v>
      </c>
      <c r="C42" s="98" t="s">
        <v>80</v>
      </c>
      <c r="D42" s="99" t="n">
        <v>25640869.01</v>
      </c>
      <c r="E42" s="100" t="n">
        <v>935.02461603</v>
      </c>
      <c r="F42" s="97" t="n">
        <v>5</v>
      </c>
      <c r="G42" s="97" t="n">
        <v>3</v>
      </c>
      <c r="H42" s="97" t="s">
        <v>263</v>
      </c>
      <c r="I42" s="120" t="n">
        <v>924.06589243</v>
      </c>
      <c r="J42" s="97" t="n">
        <v>3</v>
      </c>
      <c r="K42" s="97" t="n">
        <v>16</v>
      </c>
      <c r="L42" s="97" t="s">
        <v>263</v>
      </c>
      <c r="M42" s="121" t="n">
        <v>40148.7675330988</v>
      </c>
      <c r="N42" s="121" t="n">
        <v>5018.59594163735</v>
      </c>
      <c r="O42" s="121" t="n">
        <v>7.09859897355616</v>
      </c>
      <c r="P42" s="100" t="n">
        <v>638.646478720961</v>
      </c>
      <c r="Q42" s="121" t="n">
        <v>27932</v>
      </c>
      <c r="R42" s="121" t="n">
        <v>2099</v>
      </c>
      <c r="S42" s="72" t="n">
        <v>0.0751467850494057</v>
      </c>
    </row>
    <row r="43" customFormat="false" ht="12" hidden="false" customHeight="false" outlineLevel="0" collapsed="false">
      <c r="A43" s="103" t="s">
        <v>139</v>
      </c>
      <c r="B43" s="104" t="s">
        <v>140</v>
      </c>
      <c r="C43" s="98" t="s">
        <v>80</v>
      </c>
      <c r="D43" s="99" t="n">
        <v>22343699.93</v>
      </c>
      <c r="E43" s="100" t="n">
        <v>958.1715876</v>
      </c>
      <c r="F43" s="97" t="n">
        <v>17</v>
      </c>
      <c r="G43" s="97" t="n">
        <v>14</v>
      </c>
      <c r="H43" s="97" t="s">
        <v>263</v>
      </c>
      <c r="I43" s="120" t="n">
        <v>942.21363408</v>
      </c>
      <c r="J43" s="97" t="n">
        <v>14</v>
      </c>
      <c r="K43" s="97" t="n">
        <v>17</v>
      </c>
      <c r="L43" s="97" t="s">
        <v>263</v>
      </c>
      <c r="M43" s="121" t="n">
        <v>35041.5138950976</v>
      </c>
      <c r="N43" s="121" t="n">
        <v>3504.15138950976</v>
      </c>
      <c r="O43" s="121" t="n">
        <v>9.4744765021824</v>
      </c>
      <c r="P43" s="100" t="n">
        <v>637.635120357228</v>
      </c>
      <c r="Q43" s="121" t="n">
        <v>20630</v>
      </c>
      <c r="R43" s="121" t="n">
        <v>1232</v>
      </c>
      <c r="S43" s="72" t="n">
        <v>0.0597188560349006</v>
      </c>
    </row>
    <row r="44" customFormat="false" ht="12" hidden="false" customHeight="false" outlineLevel="0" collapsed="false">
      <c r="A44" s="103" t="s">
        <v>141</v>
      </c>
      <c r="B44" s="104" t="s">
        <v>142</v>
      </c>
      <c r="C44" s="98" t="s">
        <v>80</v>
      </c>
      <c r="D44" s="99" t="n">
        <v>15851964.94</v>
      </c>
      <c r="E44" s="100" t="n">
        <v>977.50264065</v>
      </c>
      <c r="F44" s="97" t="n">
        <v>27</v>
      </c>
      <c r="G44" s="97" t="n">
        <v>23</v>
      </c>
      <c r="H44" s="97" t="s">
        <v>263</v>
      </c>
      <c r="I44" s="120" t="n">
        <v>959.75397578</v>
      </c>
      <c r="J44" s="97" t="n">
        <v>24</v>
      </c>
      <c r="K44" s="97" t="n">
        <v>22</v>
      </c>
      <c r="L44" s="97" t="s">
        <v>263</v>
      </c>
      <c r="M44" s="121" t="n">
        <v>25936.2013218037</v>
      </c>
      <c r="N44" s="121" t="n">
        <v>5187.24026436073</v>
      </c>
      <c r="O44" s="121" t="n">
        <v>8.32812782874323</v>
      </c>
      <c r="P44" s="100" t="n">
        <v>611.190696097574</v>
      </c>
      <c r="Q44" s="121" t="n">
        <v>15290</v>
      </c>
      <c r="R44" s="121" t="n">
        <v>851</v>
      </c>
      <c r="S44" s="72" t="n">
        <v>0.0556572923479398</v>
      </c>
    </row>
    <row r="45" customFormat="false" ht="12" hidden="false" customHeight="false" outlineLevel="0" collapsed="false">
      <c r="A45" s="103" t="s">
        <v>143</v>
      </c>
      <c r="B45" s="104" t="s">
        <v>144</v>
      </c>
      <c r="C45" s="98" t="s">
        <v>80</v>
      </c>
      <c r="D45" s="99" t="n">
        <v>43613709.09</v>
      </c>
      <c r="E45" s="100" t="n">
        <v>939.68225624</v>
      </c>
      <c r="F45" s="97" t="n">
        <v>7</v>
      </c>
      <c r="G45" s="97" t="n">
        <v>5</v>
      </c>
      <c r="H45" s="97" t="s">
        <v>263</v>
      </c>
      <c r="I45" s="120" t="n">
        <v>929.15377932</v>
      </c>
      <c r="J45" s="97" t="n">
        <v>7</v>
      </c>
      <c r="K45" s="97" t="n">
        <v>15</v>
      </c>
      <c r="L45" s="97" t="s">
        <v>263</v>
      </c>
      <c r="M45" s="121" t="n">
        <v>56745.0680304273</v>
      </c>
      <c r="N45" s="121" t="n">
        <v>4365.00523310979</v>
      </c>
      <c r="O45" s="121" t="n">
        <v>9.19903734576719</v>
      </c>
      <c r="P45" s="100" t="n">
        <v>768.590304035126</v>
      </c>
      <c r="Q45" s="121" t="n">
        <v>37538</v>
      </c>
      <c r="R45" s="121" t="n">
        <v>2599</v>
      </c>
      <c r="S45" s="72" t="n">
        <v>0.0692365070062337</v>
      </c>
    </row>
    <row r="46" customFormat="false" ht="12" hidden="false" customHeight="false" outlineLevel="0" collapsed="false">
      <c r="A46" s="103" t="s">
        <v>145</v>
      </c>
      <c r="B46" s="104" t="s">
        <v>146</v>
      </c>
      <c r="C46" s="98" t="s">
        <v>80</v>
      </c>
      <c r="D46" s="99" t="n">
        <v>2818479.72</v>
      </c>
      <c r="E46" s="100" t="n">
        <v>1066.4627615</v>
      </c>
      <c r="F46" s="97" t="n">
        <v>74</v>
      </c>
      <c r="G46" s="97" t="n">
        <v>48</v>
      </c>
      <c r="H46" s="97" t="s">
        <v>263</v>
      </c>
      <c r="I46" s="120" t="n">
        <v>1059.7792449</v>
      </c>
      <c r="J46" s="97" t="n">
        <v>73</v>
      </c>
      <c r="K46" s="97" t="n">
        <v>48</v>
      </c>
      <c r="L46" s="97" t="s">
        <v>263</v>
      </c>
      <c r="M46" s="121" t="n">
        <v>21655.6768686984</v>
      </c>
      <c r="N46" s="121" t="n">
        <v>7218.55895623279</v>
      </c>
      <c r="O46" s="121" t="n">
        <v>3.27858604607391</v>
      </c>
      <c r="P46" s="100" t="n">
        <v>130.149694100483</v>
      </c>
      <c r="Q46" s="121" t="n">
        <v>14251</v>
      </c>
      <c r="R46" s="121" t="n">
        <v>546</v>
      </c>
      <c r="S46" s="72" t="n">
        <v>0.0383131008350291</v>
      </c>
    </row>
    <row r="47" customFormat="false" ht="12" hidden="false" customHeight="false" outlineLevel="0" collapsed="false">
      <c r="A47" s="103" t="s">
        <v>147</v>
      </c>
      <c r="B47" s="104" t="s">
        <v>148</v>
      </c>
      <c r="C47" s="98" t="s">
        <v>80</v>
      </c>
      <c r="D47" s="99" t="n">
        <v>6592483.67</v>
      </c>
      <c r="E47" s="100" t="n">
        <v>999.52279825</v>
      </c>
      <c r="F47" s="97" t="n">
        <v>48</v>
      </c>
      <c r="G47" s="97" t="n">
        <v>40</v>
      </c>
      <c r="H47" s="97" t="s">
        <v>263</v>
      </c>
      <c r="I47" s="120" t="n">
        <v>980.51084787</v>
      </c>
      <c r="J47" s="97" t="n">
        <v>40</v>
      </c>
      <c r="K47" s="97" t="n">
        <v>30</v>
      </c>
      <c r="L47" s="97" t="s">
        <v>263</v>
      </c>
      <c r="M47" s="121" t="n">
        <v>21830.2526517835</v>
      </c>
      <c r="N47" s="121" t="n">
        <v>5457.56316294588</v>
      </c>
      <c r="O47" s="121" t="n">
        <v>4.80983897322973</v>
      </c>
      <c r="P47" s="100" t="n">
        <v>301.988427489015</v>
      </c>
      <c r="Q47" s="121" t="n">
        <v>14620</v>
      </c>
      <c r="R47" s="121" t="n">
        <v>487</v>
      </c>
      <c r="S47" s="72" t="n">
        <v>0.0333105335157319</v>
      </c>
    </row>
    <row r="48" customFormat="false" ht="12" hidden="false" customHeight="false" outlineLevel="0" collapsed="false">
      <c r="A48" s="103" t="s">
        <v>149</v>
      </c>
      <c r="B48" s="104" t="s">
        <v>150</v>
      </c>
      <c r="C48" s="98" t="s">
        <v>80</v>
      </c>
      <c r="D48" s="99" t="n">
        <v>8656079.05</v>
      </c>
      <c r="E48" s="100" t="n">
        <v>1055.0824411</v>
      </c>
      <c r="F48" s="97" t="n">
        <v>72</v>
      </c>
      <c r="G48" s="97" t="n">
        <v>47</v>
      </c>
      <c r="H48" s="97" t="s">
        <v>263</v>
      </c>
      <c r="I48" s="120" t="n">
        <v>1046.8481345</v>
      </c>
      <c r="J48" s="97" t="n">
        <v>68</v>
      </c>
      <c r="K48" s="97" t="n">
        <v>46</v>
      </c>
      <c r="L48" s="97" t="s">
        <v>263</v>
      </c>
      <c r="M48" s="121" t="n">
        <v>34520.567712802</v>
      </c>
      <c r="N48" s="121" t="n">
        <v>11506.8559042673</v>
      </c>
      <c r="O48" s="121" t="n">
        <v>2.98372845014951</v>
      </c>
      <c r="P48" s="100" t="n">
        <v>250.751352701244</v>
      </c>
      <c r="Q48" s="121" t="n">
        <v>24558</v>
      </c>
      <c r="R48" s="121" t="n">
        <v>811</v>
      </c>
      <c r="S48" s="72" t="n">
        <v>0.0330238618780031</v>
      </c>
    </row>
    <row r="49" customFormat="false" ht="12" hidden="false" customHeight="false" outlineLevel="0" collapsed="false">
      <c r="A49" s="103" t="s">
        <v>151</v>
      </c>
      <c r="B49" s="104" t="s">
        <v>152</v>
      </c>
      <c r="C49" s="98" t="s">
        <v>80</v>
      </c>
      <c r="D49" s="99" t="n">
        <v>9531130.75</v>
      </c>
      <c r="E49" s="100" t="n">
        <v>987.38832883</v>
      </c>
      <c r="F49" s="97" t="n">
        <v>36</v>
      </c>
      <c r="G49" s="97" t="n">
        <v>32</v>
      </c>
      <c r="H49" s="97" t="s">
        <v>263</v>
      </c>
      <c r="I49" s="120" t="n">
        <v>970.800622</v>
      </c>
      <c r="J49" s="97" t="n">
        <v>35</v>
      </c>
      <c r="K49" s="97" t="n">
        <v>28</v>
      </c>
      <c r="L49" s="97" t="s">
        <v>263</v>
      </c>
      <c r="M49" s="121" t="n">
        <v>15208.8897635577</v>
      </c>
      <c r="N49" s="121" t="n">
        <v>5069.6299211859</v>
      </c>
      <c r="O49" s="121" t="n">
        <v>9.73115081382374</v>
      </c>
      <c r="P49" s="100" t="n">
        <v>626.681559152182</v>
      </c>
      <c r="Q49" s="121" t="n">
        <v>11153</v>
      </c>
      <c r="R49" s="121" t="n">
        <v>471</v>
      </c>
      <c r="S49" s="72" t="n">
        <v>0.0422307899219941</v>
      </c>
    </row>
    <row r="50" customFormat="false" ht="12" hidden="false" customHeight="false" outlineLevel="0" collapsed="false">
      <c r="A50" s="96" t="s">
        <v>153</v>
      </c>
      <c r="B50" s="97" t="s">
        <v>154</v>
      </c>
      <c r="C50" s="98" t="s">
        <v>80</v>
      </c>
      <c r="D50" s="99" t="n">
        <v>13295313.54</v>
      </c>
      <c r="E50" s="100" t="n">
        <v>998.06206619</v>
      </c>
      <c r="F50" s="97" t="n">
        <v>47</v>
      </c>
      <c r="G50" s="97" t="n">
        <v>39</v>
      </c>
      <c r="H50" s="97" t="s">
        <v>263</v>
      </c>
      <c r="I50" s="120" t="n">
        <v>983.45179502</v>
      </c>
      <c r="J50" s="97" t="n">
        <v>45</v>
      </c>
      <c r="K50" s="97" t="n">
        <v>38</v>
      </c>
      <c r="L50" s="97" t="s">
        <v>263</v>
      </c>
      <c r="M50" s="121" t="n">
        <v>36007.2630960316</v>
      </c>
      <c r="N50" s="121" t="n">
        <v>9001.81577400789</v>
      </c>
      <c r="O50" s="121" t="n">
        <v>5.49889058415612</v>
      </c>
      <c r="P50" s="100" t="n">
        <v>369.239769891461</v>
      </c>
      <c r="Q50" s="121" t="n">
        <v>24731</v>
      </c>
      <c r="R50" s="121" t="n">
        <v>896</v>
      </c>
      <c r="S50" s="72" t="n">
        <v>0.0362298330031135</v>
      </c>
    </row>
    <row r="51" customFormat="false" ht="12" hidden="false" customHeight="false" outlineLevel="0" collapsed="false">
      <c r="A51" s="96" t="s">
        <v>155</v>
      </c>
      <c r="B51" s="97" t="s">
        <v>156</v>
      </c>
      <c r="C51" s="98" t="s">
        <v>80</v>
      </c>
      <c r="D51" s="99" t="n">
        <v>8128251.05</v>
      </c>
      <c r="E51" s="100" t="n">
        <v>981.1223276</v>
      </c>
      <c r="F51" s="97" t="n">
        <v>30</v>
      </c>
      <c r="G51" s="97" t="n">
        <v>26</v>
      </c>
      <c r="H51" s="97" t="s">
        <v>263</v>
      </c>
      <c r="I51" s="120" t="n">
        <v>965.10896148</v>
      </c>
      <c r="J51" s="97" t="n">
        <v>27</v>
      </c>
      <c r="K51" s="97" t="n">
        <v>25</v>
      </c>
      <c r="L51" s="97" t="s">
        <v>263</v>
      </c>
      <c r="M51" s="121" t="n">
        <v>21137.3362134411</v>
      </c>
      <c r="N51" s="121" t="n">
        <v>5284.33405336027</v>
      </c>
      <c r="O51" s="121" t="n">
        <v>6.43411254032656</v>
      </c>
      <c r="P51" s="100" t="n">
        <v>384.544720674467</v>
      </c>
      <c r="Q51" s="121" t="n">
        <v>14788</v>
      </c>
      <c r="R51" s="121" t="n">
        <v>949</v>
      </c>
      <c r="S51" s="72" t="n">
        <v>0.0641736543143089</v>
      </c>
    </row>
    <row r="52" customFormat="false" ht="12" hidden="false" customHeight="false" outlineLevel="0" collapsed="false">
      <c r="A52" s="96" t="s">
        <v>157</v>
      </c>
      <c r="B52" s="97" t="s">
        <v>158</v>
      </c>
      <c r="C52" s="98" t="s">
        <v>75</v>
      </c>
      <c r="D52" s="99" t="n">
        <v>75868075.11</v>
      </c>
      <c r="E52" s="100" t="n">
        <v>1025.8138945</v>
      </c>
      <c r="F52" s="97" t="n">
        <v>61</v>
      </c>
      <c r="G52" s="97" t="s">
        <v>263</v>
      </c>
      <c r="H52" s="97" t="n">
        <v>16</v>
      </c>
      <c r="I52" s="120" t="n">
        <v>1050.9599112</v>
      </c>
      <c r="J52" s="97" t="n">
        <v>70</v>
      </c>
      <c r="K52" s="97" t="s">
        <v>263</v>
      </c>
      <c r="L52" s="97" t="n">
        <v>28</v>
      </c>
      <c r="M52" s="121" t="n">
        <v>117220.18670628</v>
      </c>
      <c r="N52" s="121" t="n">
        <v>10656.3806096618</v>
      </c>
      <c r="O52" s="121" t="n">
        <v>6.36409155250076</v>
      </c>
      <c r="P52" s="100" t="n">
        <v>647.227045458504</v>
      </c>
      <c r="Q52" s="121" t="n">
        <v>75909</v>
      </c>
      <c r="R52" s="121" t="n">
        <v>3696</v>
      </c>
      <c r="S52" s="72" t="n">
        <v>0.0486898786705134</v>
      </c>
    </row>
    <row r="53" customFormat="false" ht="12" hidden="false" customHeight="false" outlineLevel="0" collapsed="false">
      <c r="A53" s="96" t="s">
        <v>159</v>
      </c>
      <c r="B53" s="97" t="s">
        <v>160</v>
      </c>
      <c r="C53" s="98" t="s">
        <v>75</v>
      </c>
      <c r="D53" s="99" t="n">
        <v>63521371.65</v>
      </c>
      <c r="E53" s="100" t="n">
        <v>998.0566254</v>
      </c>
      <c r="F53" s="97" t="n">
        <v>46</v>
      </c>
      <c r="G53" s="97" t="s">
        <v>263</v>
      </c>
      <c r="H53" s="97" t="n">
        <v>8</v>
      </c>
      <c r="I53" s="120" t="n">
        <v>999.81254799</v>
      </c>
      <c r="J53" s="97" t="n">
        <v>53</v>
      </c>
      <c r="K53" s="97" t="s">
        <v>263</v>
      </c>
      <c r="L53" s="97" t="n">
        <v>11</v>
      </c>
      <c r="M53" s="121" t="n">
        <v>135774.35701576</v>
      </c>
      <c r="N53" s="121" t="n">
        <v>9698.16835826856</v>
      </c>
      <c r="O53" s="121" t="n">
        <v>4.94202303548464</v>
      </c>
      <c r="P53" s="100" t="n">
        <v>467.845129567631</v>
      </c>
      <c r="Q53" s="121" t="n">
        <v>86924</v>
      </c>
      <c r="R53" s="121" t="n">
        <v>6480</v>
      </c>
      <c r="S53" s="72" t="n">
        <v>0.0745478809074594</v>
      </c>
    </row>
    <row r="54" customFormat="false" ht="12" hidden="false" customHeight="false" outlineLevel="0" collapsed="false">
      <c r="A54" s="96" t="s">
        <v>161</v>
      </c>
      <c r="B54" s="97" t="s">
        <v>162</v>
      </c>
      <c r="C54" s="98" t="s">
        <v>75</v>
      </c>
      <c r="D54" s="99" t="n">
        <v>83857397.07</v>
      </c>
      <c r="E54" s="100" t="n">
        <v>990.32349556</v>
      </c>
      <c r="F54" s="97" t="n">
        <v>39</v>
      </c>
      <c r="G54" s="97" t="s">
        <v>263</v>
      </c>
      <c r="H54" s="97" t="n">
        <v>6</v>
      </c>
      <c r="I54" s="120" t="n">
        <v>994.84697026</v>
      </c>
      <c r="J54" s="97" t="n">
        <v>50</v>
      </c>
      <c r="K54" s="97" t="s">
        <v>263</v>
      </c>
      <c r="L54" s="97" t="n">
        <v>8</v>
      </c>
      <c r="M54" s="121" t="n">
        <v>122823.353309643</v>
      </c>
      <c r="N54" s="121" t="n">
        <v>9447.95025458794</v>
      </c>
      <c r="O54" s="121" t="n">
        <v>6.32615849561726</v>
      </c>
      <c r="P54" s="100" t="n">
        <v>682.747985707504</v>
      </c>
      <c r="Q54" s="121" t="n">
        <v>78815</v>
      </c>
      <c r="R54" s="121" t="n">
        <v>6160</v>
      </c>
      <c r="S54" s="72" t="n">
        <v>0.0781577110956036</v>
      </c>
    </row>
    <row r="55" customFormat="false" ht="12" hidden="false" customHeight="false" outlineLevel="0" collapsed="false">
      <c r="A55" s="96" t="s">
        <v>163</v>
      </c>
      <c r="B55" s="97" t="s">
        <v>164</v>
      </c>
      <c r="C55" s="98" t="s">
        <v>75</v>
      </c>
      <c r="D55" s="99" t="n">
        <v>20957038.26</v>
      </c>
      <c r="E55" s="100" t="n">
        <v>1097.626062</v>
      </c>
      <c r="F55" s="97" t="n">
        <v>79</v>
      </c>
      <c r="G55" s="97" t="s">
        <v>263</v>
      </c>
      <c r="H55" s="97" t="n">
        <v>30</v>
      </c>
      <c r="I55" s="120" t="n">
        <v>1114.2952445</v>
      </c>
      <c r="J55" s="97" t="n">
        <v>80</v>
      </c>
      <c r="K55" s="97" t="s">
        <v>263</v>
      </c>
      <c r="L55" s="97" t="n">
        <v>31</v>
      </c>
      <c r="M55" s="121" t="n">
        <v>139647.156964628</v>
      </c>
      <c r="N55" s="121" t="n">
        <v>27929.4313929256</v>
      </c>
      <c r="O55" s="121" t="n">
        <v>1.44650277449734</v>
      </c>
      <c r="P55" s="100" t="n">
        <v>150.071356377906</v>
      </c>
      <c r="Q55" s="121" t="n">
        <v>97059</v>
      </c>
      <c r="R55" s="121" t="n">
        <v>3899</v>
      </c>
      <c r="S55" s="72" t="n">
        <v>0.0401714421125295</v>
      </c>
    </row>
    <row r="56" customFormat="false" ht="12" hidden="false" customHeight="false" outlineLevel="0" collapsed="false">
      <c r="A56" s="96" t="s">
        <v>165</v>
      </c>
      <c r="B56" s="97" t="s">
        <v>166</v>
      </c>
      <c r="C56" s="98" t="s">
        <v>75</v>
      </c>
      <c r="D56" s="99" t="n">
        <v>51581759.5</v>
      </c>
      <c r="E56" s="100" t="n">
        <v>1051.1685151</v>
      </c>
      <c r="F56" s="97" t="n">
        <v>70</v>
      </c>
      <c r="G56" s="97" t="s">
        <v>263</v>
      </c>
      <c r="H56" s="97" t="n">
        <v>24</v>
      </c>
      <c r="I56" s="120" t="n">
        <v>1057.2101503</v>
      </c>
      <c r="J56" s="97" t="n">
        <v>72</v>
      </c>
      <c r="K56" s="97" t="s">
        <v>263</v>
      </c>
      <c r="L56" s="97" t="n">
        <v>21</v>
      </c>
      <c r="M56" s="121" t="n">
        <v>132871.779359323</v>
      </c>
      <c r="N56" s="121" t="n">
        <v>22145.2965598872</v>
      </c>
      <c r="O56" s="121" t="n">
        <v>2.75453525018455</v>
      </c>
      <c r="P56" s="100" t="n">
        <v>388.207034998066</v>
      </c>
      <c r="Q56" s="121" t="n">
        <v>85955</v>
      </c>
      <c r="R56" s="121" t="n">
        <v>5276</v>
      </c>
      <c r="S56" s="72" t="n">
        <v>0.0613809551509511</v>
      </c>
    </row>
    <row r="57" customFormat="false" ht="12" hidden="false" customHeight="false" outlineLevel="0" collapsed="false">
      <c r="A57" s="96" t="s">
        <v>167</v>
      </c>
      <c r="B57" s="97" t="s">
        <v>168</v>
      </c>
      <c r="C57" s="98" t="s">
        <v>75</v>
      </c>
      <c r="D57" s="99" t="n">
        <v>56406754.76</v>
      </c>
      <c r="E57" s="100" t="n">
        <v>1071.4271975</v>
      </c>
      <c r="F57" s="97" t="n">
        <v>76</v>
      </c>
      <c r="G57" s="97" t="s">
        <v>263</v>
      </c>
      <c r="H57" s="97" t="n">
        <v>27</v>
      </c>
      <c r="I57" s="120" t="n">
        <v>1081.4688442</v>
      </c>
      <c r="J57" s="97" t="n">
        <v>76</v>
      </c>
      <c r="K57" s="97" t="s">
        <v>263</v>
      </c>
      <c r="L57" s="97" t="n">
        <v>25</v>
      </c>
      <c r="M57" s="121" t="n">
        <v>96945.0764871107</v>
      </c>
      <c r="N57" s="121" t="n">
        <v>13849.2966410158</v>
      </c>
      <c r="O57" s="121" t="n">
        <v>5.25039556874942</v>
      </c>
      <c r="P57" s="100" t="n">
        <v>581.84238750381</v>
      </c>
      <c r="Q57" s="121" t="n">
        <v>62334</v>
      </c>
      <c r="R57" s="121" t="n">
        <v>3773</v>
      </c>
      <c r="S57" s="72" t="n">
        <v>0.0605287643982417</v>
      </c>
    </row>
    <row r="58" customFormat="false" ht="12" hidden="false" customHeight="false" outlineLevel="0" collapsed="false">
      <c r="A58" s="96" t="s">
        <v>169</v>
      </c>
      <c r="B58" s="97" t="s">
        <v>170</v>
      </c>
      <c r="C58" s="98" t="s">
        <v>75</v>
      </c>
      <c r="D58" s="99" t="n">
        <v>54512648.72</v>
      </c>
      <c r="E58" s="100" t="n">
        <v>1047.4048531</v>
      </c>
      <c r="F58" s="97" t="n">
        <v>68</v>
      </c>
      <c r="G58" s="97" t="s">
        <v>263</v>
      </c>
      <c r="H58" s="97" t="n">
        <v>22</v>
      </c>
      <c r="I58" s="120" t="n">
        <v>1044.1818714</v>
      </c>
      <c r="J58" s="97" t="n">
        <v>67</v>
      </c>
      <c r="K58" s="97" t="s">
        <v>263</v>
      </c>
      <c r="L58" s="97" t="n">
        <v>20</v>
      </c>
      <c r="M58" s="121" t="n">
        <v>100228.675561032</v>
      </c>
      <c r="N58" s="121" t="n">
        <v>11136.5195067813</v>
      </c>
      <c r="O58" s="121" t="n">
        <v>5.87656173947287</v>
      </c>
      <c r="P58" s="100" t="n">
        <v>543.882760246649</v>
      </c>
      <c r="Q58" s="121" t="n">
        <v>68243</v>
      </c>
      <c r="R58" s="121" t="n">
        <v>3334</v>
      </c>
      <c r="S58" s="72" t="n">
        <v>0.0488548276013657</v>
      </c>
    </row>
    <row r="59" customFormat="false" ht="12" hidden="false" customHeight="false" outlineLevel="0" collapsed="false">
      <c r="A59" s="96" t="s">
        <v>171</v>
      </c>
      <c r="B59" s="97" t="s">
        <v>172</v>
      </c>
      <c r="C59" s="98" t="s">
        <v>75</v>
      </c>
      <c r="D59" s="99" t="n">
        <v>61694366.5</v>
      </c>
      <c r="E59" s="100" t="n">
        <v>1043.8674458</v>
      </c>
      <c r="F59" s="97" t="n">
        <v>66</v>
      </c>
      <c r="G59" s="97" t="s">
        <v>263</v>
      </c>
      <c r="H59" s="97" t="n">
        <v>20</v>
      </c>
      <c r="I59" s="120" t="n">
        <v>1034.280298</v>
      </c>
      <c r="J59" s="97" t="n">
        <v>64</v>
      </c>
      <c r="K59" s="97" t="s">
        <v>263</v>
      </c>
      <c r="L59" s="97" t="n">
        <v>18</v>
      </c>
      <c r="M59" s="121" t="n">
        <v>87619.9106624033</v>
      </c>
      <c r="N59" s="121" t="n">
        <v>8761.99106624033</v>
      </c>
      <c r="O59" s="121" t="n">
        <v>8.41133019228514</v>
      </c>
      <c r="P59" s="100" t="n">
        <v>704.113551744037</v>
      </c>
      <c r="Q59" s="121" t="n">
        <v>61070</v>
      </c>
      <c r="R59" s="121" t="n">
        <v>3427</v>
      </c>
      <c r="S59" s="72" t="n">
        <v>0.0561159325364336</v>
      </c>
    </row>
    <row r="60" customFormat="false" ht="12" hidden="false" customHeight="false" outlineLevel="0" collapsed="false">
      <c r="A60" s="96" t="s">
        <v>173</v>
      </c>
      <c r="B60" s="97" t="s">
        <v>174</v>
      </c>
      <c r="C60" s="98" t="s">
        <v>75</v>
      </c>
      <c r="D60" s="99" t="n">
        <v>73362492.12</v>
      </c>
      <c r="E60" s="100" t="n">
        <v>1049.2968445</v>
      </c>
      <c r="F60" s="97" t="n">
        <v>69</v>
      </c>
      <c r="G60" s="97" t="s">
        <v>263</v>
      </c>
      <c r="H60" s="97" t="n">
        <v>23</v>
      </c>
      <c r="I60" s="120" t="n">
        <v>1038.9808155</v>
      </c>
      <c r="J60" s="97" t="n">
        <v>65</v>
      </c>
      <c r="K60" s="97" t="s">
        <v>263</v>
      </c>
      <c r="L60" s="97" t="n">
        <v>19</v>
      </c>
      <c r="M60" s="121" t="n">
        <v>123684.396847625</v>
      </c>
      <c r="N60" s="121" t="n">
        <v>12368.4396847625</v>
      </c>
      <c r="O60" s="121" t="n">
        <v>5.54637462351154</v>
      </c>
      <c r="P60" s="100" t="n">
        <v>593.142659784159</v>
      </c>
      <c r="Q60" s="121" t="n">
        <v>87430</v>
      </c>
      <c r="R60" s="121" t="n">
        <v>4514</v>
      </c>
      <c r="S60" s="72" t="n">
        <v>0.0516298753288345</v>
      </c>
    </row>
    <row r="61" customFormat="false" ht="12" hidden="false" customHeight="false" outlineLevel="0" collapsed="false">
      <c r="A61" s="96" t="s">
        <v>175</v>
      </c>
      <c r="B61" s="97" t="s">
        <v>176</v>
      </c>
      <c r="C61" s="98" t="s">
        <v>75</v>
      </c>
      <c r="D61" s="99" t="n">
        <v>114356289.27</v>
      </c>
      <c r="E61" s="100" t="n">
        <v>1044.9229828</v>
      </c>
      <c r="F61" s="97" t="n">
        <v>67</v>
      </c>
      <c r="G61" s="97" t="s">
        <v>263</v>
      </c>
      <c r="H61" s="97" t="n">
        <v>21</v>
      </c>
      <c r="I61" s="120" t="n">
        <v>1053.6598879</v>
      </c>
      <c r="J61" s="97" t="n">
        <v>71</v>
      </c>
      <c r="K61" s="97" t="s">
        <v>263</v>
      </c>
      <c r="L61" s="97" t="n">
        <v>22</v>
      </c>
      <c r="M61" s="121" t="n">
        <v>151842.158749661</v>
      </c>
      <c r="N61" s="121" t="n">
        <v>10122.8105833107</v>
      </c>
      <c r="O61" s="121" t="n">
        <v>6.30259743328455</v>
      </c>
      <c r="P61" s="100" t="n">
        <v>753.126076523561</v>
      </c>
      <c r="Q61" s="121" t="n">
        <v>94986</v>
      </c>
      <c r="R61" s="121" t="n">
        <v>3656</v>
      </c>
      <c r="S61" s="72" t="n">
        <v>0.0384898827195587</v>
      </c>
    </row>
    <row r="62" customFormat="false" ht="12" hidden="false" customHeight="false" outlineLevel="0" collapsed="false">
      <c r="A62" s="96" t="s">
        <v>177</v>
      </c>
      <c r="B62" s="97" t="s">
        <v>178</v>
      </c>
      <c r="C62" s="98" t="s">
        <v>75</v>
      </c>
      <c r="D62" s="99" t="n">
        <v>28842530.39</v>
      </c>
      <c r="E62" s="100" t="n">
        <v>1065.7187668</v>
      </c>
      <c r="F62" s="97" t="n">
        <v>73</v>
      </c>
      <c r="G62" s="97" t="s">
        <v>263</v>
      </c>
      <c r="H62" s="97" t="n">
        <v>25</v>
      </c>
      <c r="I62" s="120" t="n">
        <v>1076.7719274</v>
      </c>
      <c r="J62" s="97" t="n">
        <v>75</v>
      </c>
      <c r="K62" s="97" t="s">
        <v>263</v>
      </c>
      <c r="L62" s="97" t="n">
        <v>27</v>
      </c>
      <c r="M62" s="121" t="n">
        <v>92731.958486239</v>
      </c>
      <c r="N62" s="121" t="n">
        <v>9273.1958486239</v>
      </c>
      <c r="O62" s="121" t="n">
        <v>4.14096721635599</v>
      </c>
      <c r="P62" s="100" t="n">
        <v>311.031179119118</v>
      </c>
      <c r="Q62" s="121" t="n">
        <v>69690</v>
      </c>
      <c r="R62" s="121" t="n">
        <v>3502</v>
      </c>
      <c r="S62" s="72" t="n">
        <v>0.0502511120677285</v>
      </c>
    </row>
    <row r="63" customFormat="false" ht="12" hidden="false" customHeight="false" outlineLevel="0" collapsed="false">
      <c r="A63" s="96" t="s">
        <v>179</v>
      </c>
      <c r="B63" s="97" t="s">
        <v>180</v>
      </c>
      <c r="C63" s="98" t="s">
        <v>75</v>
      </c>
      <c r="D63" s="99" t="n">
        <v>81509892.75</v>
      </c>
      <c r="E63" s="100" t="n">
        <v>1037.7490204</v>
      </c>
      <c r="F63" s="97" t="n">
        <v>65</v>
      </c>
      <c r="G63" s="97" t="s">
        <v>263</v>
      </c>
      <c r="H63" s="97" t="n">
        <v>19</v>
      </c>
      <c r="I63" s="120" t="n">
        <v>1033.7825139</v>
      </c>
      <c r="J63" s="97" t="n">
        <v>63</v>
      </c>
      <c r="K63" s="97" t="s">
        <v>263</v>
      </c>
      <c r="L63" s="97" t="n">
        <v>16</v>
      </c>
      <c r="M63" s="121" t="n">
        <v>122930.654289592</v>
      </c>
      <c r="N63" s="121" t="n">
        <v>7683.1658930995</v>
      </c>
      <c r="O63" s="121" t="n">
        <v>7.28052742558108</v>
      </c>
      <c r="P63" s="100" t="n">
        <v>663.055876673237</v>
      </c>
      <c r="Q63" s="121" t="n">
        <v>81866</v>
      </c>
      <c r="R63" s="121" t="n">
        <v>5368</v>
      </c>
      <c r="S63" s="72" t="n">
        <v>0.0655705665355581</v>
      </c>
    </row>
    <row r="64" customFormat="false" ht="12" hidden="false" customHeight="false" outlineLevel="0" collapsed="false">
      <c r="A64" s="96" t="s">
        <v>181</v>
      </c>
      <c r="B64" s="97" t="s">
        <v>182</v>
      </c>
      <c r="C64" s="98" t="s">
        <v>75</v>
      </c>
      <c r="D64" s="99" t="n">
        <v>117004770.07</v>
      </c>
      <c r="E64" s="100" t="n">
        <v>894.87009591</v>
      </c>
      <c r="F64" s="97" t="n">
        <v>1</v>
      </c>
      <c r="G64" s="97" t="s">
        <v>263</v>
      </c>
      <c r="H64" s="97" t="n">
        <v>1</v>
      </c>
      <c r="I64" s="120" t="n">
        <v>905.16984007</v>
      </c>
      <c r="J64" s="97" t="n">
        <v>2</v>
      </c>
      <c r="K64" s="97" t="s">
        <v>263</v>
      </c>
      <c r="L64" s="97" t="n">
        <v>1</v>
      </c>
      <c r="M64" s="121" t="n">
        <v>119562.580334144</v>
      </c>
      <c r="N64" s="121" t="n">
        <v>7970.83868894291</v>
      </c>
      <c r="O64" s="121" t="n">
        <v>7.96235743105768</v>
      </c>
      <c r="P64" s="100" t="n">
        <v>978.606933231156</v>
      </c>
      <c r="Q64" s="121" t="n">
        <v>69492</v>
      </c>
      <c r="R64" s="121" t="n">
        <v>8588</v>
      </c>
      <c r="S64" s="72" t="n">
        <v>0.123582570655615</v>
      </c>
    </row>
    <row r="65" customFormat="false" ht="12" hidden="false" customHeight="false" outlineLevel="0" collapsed="false">
      <c r="A65" s="96" t="s">
        <v>183</v>
      </c>
      <c r="B65" s="97" t="s">
        <v>184</v>
      </c>
      <c r="C65" s="98" t="s">
        <v>75</v>
      </c>
      <c r="D65" s="99" t="n">
        <v>62065687.29</v>
      </c>
      <c r="E65" s="100" t="n">
        <v>996.74755155</v>
      </c>
      <c r="F65" s="97" t="n">
        <v>44</v>
      </c>
      <c r="G65" s="97" t="s">
        <v>263</v>
      </c>
      <c r="H65" s="97" t="n">
        <v>7</v>
      </c>
      <c r="I65" s="120" t="n">
        <v>982.79990077</v>
      </c>
      <c r="J65" s="97" t="n">
        <v>43</v>
      </c>
      <c r="K65" s="97" t="s">
        <v>263</v>
      </c>
      <c r="L65" s="97" t="n">
        <v>6</v>
      </c>
      <c r="M65" s="121" t="n">
        <v>106007.977687576</v>
      </c>
      <c r="N65" s="121" t="n">
        <v>10600.7977687576</v>
      </c>
      <c r="O65" s="121" t="n">
        <v>5.03735673152629</v>
      </c>
      <c r="P65" s="100" t="n">
        <v>585.481287766081</v>
      </c>
      <c r="Q65" s="121" t="n">
        <v>72048</v>
      </c>
      <c r="R65" s="121" t="n">
        <v>5670</v>
      </c>
      <c r="S65" s="72" t="n">
        <v>0.0786975349766822</v>
      </c>
    </row>
    <row r="66" customFormat="false" ht="12" hidden="false" customHeight="false" outlineLevel="0" collapsed="false">
      <c r="A66" s="96" t="s">
        <v>185</v>
      </c>
      <c r="B66" s="97" t="s">
        <v>186</v>
      </c>
      <c r="C66" s="98" t="s">
        <v>75</v>
      </c>
      <c r="D66" s="99" t="n">
        <v>119384478.72</v>
      </c>
      <c r="E66" s="100" t="n">
        <v>1006.4834551</v>
      </c>
      <c r="F66" s="97" t="n">
        <v>51</v>
      </c>
      <c r="G66" s="97" t="s">
        <v>263</v>
      </c>
      <c r="H66" s="97" t="n">
        <v>11</v>
      </c>
      <c r="I66" s="120" t="n">
        <v>997.4297309</v>
      </c>
      <c r="J66" s="97" t="n">
        <v>52</v>
      </c>
      <c r="K66" s="97" t="s">
        <v>263</v>
      </c>
      <c r="L66" s="97" t="n">
        <v>9</v>
      </c>
      <c r="M66" s="121" t="n">
        <v>215008.102100223</v>
      </c>
      <c r="N66" s="121" t="n">
        <v>16539.0847769402</v>
      </c>
      <c r="O66" s="121" t="n">
        <v>4.13007691954824</v>
      </c>
      <c r="P66" s="100" t="n">
        <v>555.25572084884</v>
      </c>
      <c r="Q66" s="121" t="n">
        <v>150180</v>
      </c>
      <c r="R66" s="121" t="n">
        <v>11816</v>
      </c>
      <c r="S66" s="72" t="n">
        <v>0.0786789186309762</v>
      </c>
    </row>
    <row r="67" customFormat="false" ht="12" hidden="false" customHeight="false" outlineLevel="0" collapsed="false">
      <c r="A67" s="96" t="s">
        <v>187</v>
      </c>
      <c r="B67" s="97" t="s">
        <v>188</v>
      </c>
      <c r="C67" s="98" t="s">
        <v>75</v>
      </c>
      <c r="D67" s="99" t="n">
        <v>23259238.9</v>
      </c>
      <c r="E67" s="100" t="n">
        <v>1024.273654</v>
      </c>
      <c r="F67" s="97" t="n">
        <v>60</v>
      </c>
      <c r="G67" s="97" t="s">
        <v>263</v>
      </c>
      <c r="H67" s="97" t="n">
        <v>15</v>
      </c>
      <c r="I67" s="120" t="n">
        <v>1008.23892</v>
      </c>
      <c r="J67" s="97" t="n">
        <v>57</v>
      </c>
      <c r="K67" s="97" t="s">
        <v>263</v>
      </c>
      <c r="L67" s="97" t="n">
        <v>10</v>
      </c>
      <c r="M67" s="121" t="n">
        <v>65745.565826482</v>
      </c>
      <c r="N67" s="121" t="n">
        <v>13149.1131652964</v>
      </c>
      <c r="O67" s="121" t="n">
        <v>4.60867582765487</v>
      </c>
      <c r="P67" s="100" t="n">
        <v>353.776541544818</v>
      </c>
      <c r="Q67" s="121" t="n">
        <v>46633</v>
      </c>
      <c r="R67" s="121" t="n">
        <v>3164</v>
      </c>
      <c r="S67" s="72" t="n">
        <v>0.067848948169751</v>
      </c>
    </row>
    <row r="68" customFormat="false" ht="12" hidden="false" customHeight="false" outlineLevel="0" collapsed="false">
      <c r="A68" s="96" t="s">
        <v>189</v>
      </c>
      <c r="B68" s="97" t="s">
        <v>190</v>
      </c>
      <c r="C68" s="98" t="s">
        <v>75</v>
      </c>
      <c r="D68" s="99" t="n">
        <v>28786766.8</v>
      </c>
      <c r="E68" s="100" t="n">
        <v>1037.1452086</v>
      </c>
      <c r="F68" s="97" t="n">
        <v>64</v>
      </c>
      <c r="G68" s="97" t="s">
        <v>263</v>
      </c>
      <c r="H68" s="97" t="n">
        <v>18</v>
      </c>
      <c r="I68" s="120" t="n">
        <v>1022.0396613</v>
      </c>
      <c r="J68" s="97" t="n">
        <v>61</v>
      </c>
      <c r="K68" s="97" t="s">
        <v>263</v>
      </c>
      <c r="L68" s="97" t="n">
        <v>15</v>
      </c>
      <c r="M68" s="121" t="n">
        <v>116182.369071446</v>
      </c>
      <c r="N68" s="121" t="n">
        <v>12909.1521190495</v>
      </c>
      <c r="O68" s="121" t="n">
        <v>3.82157812367352</v>
      </c>
      <c r="P68" s="100" t="n">
        <v>247.772248320205</v>
      </c>
      <c r="Q68" s="121" t="n">
        <v>82858</v>
      </c>
      <c r="R68" s="121" t="n">
        <v>4587</v>
      </c>
      <c r="S68" s="72" t="n">
        <v>0.0553597721402882</v>
      </c>
    </row>
    <row r="69" customFormat="false" ht="12" hidden="false" customHeight="false" outlineLevel="0" collapsed="false">
      <c r="A69" s="96" t="s">
        <v>191</v>
      </c>
      <c r="B69" s="97" t="s">
        <v>192</v>
      </c>
      <c r="C69" s="98" t="s">
        <v>75</v>
      </c>
      <c r="D69" s="99" t="n">
        <v>104943985.95</v>
      </c>
      <c r="E69" s="100" t="n">
        <v>951.75464527</v>
      </c>
      <c r="F69" s="97" t="n">
        <v>12</v>
      </c>
      <c r="G69" s="97" t="s">
        <v>263</v>
      </c>
      <c r="H69" s="97" t="n">
        <v>3</v>
      </c>
      <c r="I69" s="120" t="n">
        <v>950.27953108</v>
      </c>
      <c r="J69" s="97" t="n">
        <v>21</v>
      </c>
      <c r="K69" s="97" t="s">
        <v>263</v>
      </c>
      <c r="L69" s="97" t="n">
        <v>3</v>
      </c>
      <c r="M69" s="121" t="n">
        <v>142650.318586039</v>
      </c>
      <c r="N69" s="121" t="n">
        <v>10189.3084704314</v>
      </c>
      <c r="O69" s="121" t="n">
        <v>5.64317001167063</v>
      </c>
      <c r="P69" s="100" t="n">
        <v>735.672986854937</v>
      </c>
      <c r="Q69" s="121" t="n">
        <v>92557</v>
      </c>
      <c r="R69" s="121" t="n">
        <v>8276</v>
      </c>
      <c r="S69" s="72" t="n">
        <v>0.0894151711918061</v>
      </c>
    </row>
    <row r="70" customFormat="false" ht="12" hidden="false" customHeight="false" outlineLevel="0" collapsed="false">
      <c r="A70" s="96" t="s">
        <v>193</v>
      </c>
      <c r="B70" s="97" t="s">
        <v>194</v>
      </c>
      <c r="C70" s="98" t="s">
        <v>75</v>
      </c>
      <c r="D70" s="99" t="n">
        <v>141609226.77</v>
      </c>
      <c r="E70" s="100" t="n">
        <v>925.75632063</v>
      </c>
      <c r="F70" s="97" t="n">
        <v>3</v>
      </c>
      <c r="G70" s="97" t="s">
        <v>263</v>
      </c>
      <c r="H70" s="97" t="n">
        <v>2</v>
      </c>
      <c r="I70" s="120" t="n">
        <v>931.50155361</v>
      </c>
      <c r="J70" s="97" t="n">
        <v>9</v>
      </c>
      <c r="K70" s="97" t="s">
        <v>263</v>
      </c>
      <c r="L70" s="97" t="n">
        <v>2</v>
      </c>
      <c r="M70" s="121" t="n">
        <v>155474.197808717</v>
      </c>
      <c r="N70" s="121" t="n">
        <v>10364.9465205811</v>
      </c>
      <c r="O70" s="121" t="n">
        <v>6.0846109086466</v>
      </c>
      <c r="P70" s="100" t="n">
        <v>910.821401659357</v>
      </c>
      <c r="Q70" s="121" t="n">
        <v>102068</v>
      </c>
      <c r="R70" s="121" t="n">
        <v>10140</v>
      </c>
      <c r="S70" s="72" t="n">
        <v>0.0993455343496493</v>
      </c>
    </row>
    <row r="71" customFormat="false" ht="12" hidden="false" customHeight="false" outlineLevel="0" collapsed="false">
      <c r="A71" s="96" t="s">
        <v>195</v>
      </c>
      <c r="B71" s="97" t="s">
        <v>196</v>
      </c>
      <c r="C71" s="98" t="s">
        <v>75</v>
      </c>
      <c r="D71" s="99" t="n">
        <v>57349284.44</v>
      </c>
      <c r="E71" s="100" t="n">
        <v>1002.1453114</v>
      </c>
      <c r="F71" s="97" t="n">
        <v>50</v>
      </c>
      <c r="G71" s="97" t="s">
        <v>263</v>
      </c>
      <c r="H71" s="97" t="n">
        <v>10</v>
      </c>
      <c r="I71" s="120" t="n">
        <v>993.08024767</v>
      </c>
      <c r="J71" s="97" t="n">
        <v>48</v>
      </c>
      <c r="K71" s="97" t="s">
        <v>263</v>
      </c>
      <c r="L71" s="97" t="n">
        <v>7</v>
      </c>
      <c r="M71" s="121" t="n">
        <v>93911.3149296474</v>
      </c>
      <c r="N71" s="121" t="n">
        <v>13415.9021328068</v>
      </c>
      <c r="O71" s="121" t="n">
        <v>5.24963366096327</v>
      </c>
      <c r="P71" s="100" t="n">
        <v>610.674916893269</v>
      </c>
      <c r="Q71" s="121" t="n">
        <v>70412</v>
      </c>
      <c r="R71" s="121" t="n">
        <v>5365</v>
      </c>
      <c r="S71" s="72" t="n">
        <v>0.0761943986820428</v>
      </c>
    </row>
    <row r="72" customFormat="false" ht="12" hidden="false" customHeight="false" outlineLevel="0" collapsed="false">
      <c r="A72" s="96" t="s">
        <v>197</v>
      </c>
      <c r="B72" s="97" t="s">
        <v>198</v>
      </c>
      <c r="C72" s="98" t="s">
        <v>75</v>
      </c>
      <c r="D72" s="99" t="n">
        <v>46430981.96</v>
      </c>
      <c r="E72" s="100" t="n">
        <v>1001.7467369</v>
      </c>
      <c r="F72" s="97" t="n">
        <v>49</v>
      </c>
      <c r="G72" s="97" t="s">
        <v>263</v>
      </c>
      <c r="H72" s="97" t="n">
        <v>9</v>
      </c>
      <c r="I72" s="120" t="n">
        <v>999.91556579</v>
      </c>
      <c r="J72" s="97" t="n">
        <v>54</v>
      </c>
      <c r="K72" s="97" t="s">
        <v>263</v>
      </c>
      <c r="L72" s="97" t="n">
        <v>12</v>
      </c>
      <c r="M72" s="121" t="n">
        <v>73598.4388797681</v>
      </c>
      <c r="N72" s="121" t="n">
        <v>7359.84388797681</v>
      </c>
      <c r="O72" s="121" t="n">
        <v>7.83984020289614</v>
      </c>
      <c r="P72" s="100" t="n">
        <v>630.869114436661</v>
      </c>
      <c r="Q72" s="121" t="n">
        <v>50901</v>
      </c>
      <c r="R72" s="121" t="n">
        <v>2953</v>
      </c>
      <c r="S72" s="72" t="n">
        <v>0.0580145773167521</v>
      </c>
    </row>
    <row r="73" customFormat="false" ht="12" hidden="false" customHeight="false" outlineLevel="0" collapsed="false">
      <c r="A73" s="96" t="s">
        <v>199</v>
      </c>
      <c r="B73" s="97" t="s">
        <v>200</v>
      </c>
      <c r="C73" s="98" t="s">
        <v>75</v>
      </c>
      <c r="D73" s="99" t="n">
        <v>93116687.86</v>
      </c>
      <c r="E73" s="100" t="n">
        <v>1013.3951354</v>
      </c>
      <c r="F73" s="97" t="n">
        <v>55</v>
      </c>
      <c r="G73" s="97" t="s">
        <v>263</v>
      </c>
      <c r="H73" s="97" t="n">
        <v>12</v>
      </c>
      <c r="I73" s="120" t="n">
        <v>1007.1869745</v>
      </c>
      <c r="J73" s="97" t="n">
        <v>56</v>
      </c>
      <c r="K73" s="97" t="s">
        <v>263</v>
      </c>
      <c r="L73" s="97" t="n">
        <v>13</v>
      </c>
      <c r="M73" s="121" t="n">
        <v>149897.449229073</v>
      </c>
      <c r="N73" s="121" t="n">
        <v>11530.573017621</v>
      </c>
      <c r="O73" s="121" t="n">
        <v>5.94406378882657</v>
      </c>
      <c r="P73" s="100" t="n">
        <v>621.202617782372</v>
      </c>
      <c r="Q73" s="121" t="n">
        <v>113110</v>
      </c>
      <c r="R73" s="121" t="n">
        <v>7869</v>
      </c>
      <c r="S73" s="72" t="n">
        <v>0.0695694456723544</v>
      </c>
    </row>
    <row r="74" customFormat="false" ht="12" hidden="false" customHeight="false" outlineLevel="0" collapsed="false">
      <c r="A74" s="96" t="s">
        <v>201</v>
      </c>
      <c r="B74" s="97" t="s">
        <v>202</v>
      </c>
      <c r="C74" s="98" t="s">
        <v>75</v>
      </c>
      <c r="D74" s="99" t="n">
        <v>79400240.34</v>
      </c>
      <c r="E74" s="100" t="n">
        <v>1022.5390351</v>
      </c>
      <c r="F74" s="97" t="n">
        <v>59</v>
      </c>
      <c r="G74" s="97" t="s">
        <v>263</v>
      </c>
      <c r="H74" s="97" t="n">
        <v>14</v>
      </c>
      <c r="I74" s="120" t="n">
        <v>1011.4330038</v>
      </c>
      <c r="J74" s="97" t="n">
        <v>59</v>
      </c>
      <c r="K74" s="97" t="s">
        <v>263</v>
      </c>
      <c r="L74" s="97" t="n">
        <v>14</v>
      </c>
      <c r="M74" s="121" t="n">
        <v>122382.625928372</v>
      </c>
      <c r="N74" s="121" t="n">
        <v>7198.9779957866</v>
      </c>
      <c r="O74" s="121" t="n">
        <v>6.7084685736398</v>
      </c>
      <c r="P74" s="100" t="n">
        <v>648.786866090544</v>
      </c>
      <c r="Q74" s="121" t="n">
        <v>74199</v>
      </c>
      <c r="R74" s="121" t="n">
        <v>4167</v>
      </c>
      <c r="S74" s="72" t="n">
        <v>0.056159786520034</v>
      </c>
    </row>
    <row r="75" customFormat="false" ht="12" hidden="false" customHeight="false" outlineLevel="0" collapsed="false">
      <c r="A75" s="96" t="s">
        <v>203</v>
      </c>
      <c r="B75" s="97" t="s">
        <v>204</v>
      </c>
      <c r="C75" s="98" t="s">
        <v>75</v>
      </c>
      <c r="D75" s="99" t="n">
        <v>31084714.55</v>
      </c>
      <c r="E75" s="100" t="n">
        <v>1019.0521358</v>
      </c>
      <c r="F75" s="97" t="n">
        <v>58</v>
      </c>
      <c r="G75" s="97" t="s">
        <v>263</v>
      </c>
      <c r="H75" s="97" t="n">
        <v>13</v>
      </c>
      <c r="I75" s="120" t="n">
        <v>1041.9444625</v>
      </c>
      <c r="J75" s="97" t="n">
        <v>66</v>
      </c>
      <c r="K75" s="97" t="s">
        <v>263</v>
      </c>
      <c r="L75" s="97" t="n">
        <v>23</v>
      </c>
      <c r="M75" s="121" t="n">
        <v>76822.807176647</v>
      </c>
      <c r="N75" s="121" t="n">
        <v>9602.85089708087</v>
      </c>
      <c r="O75" s="121" t="n">
        <v>4.00922605303634</v>
      </c>
      <c r="P75" s="100" t="n">
        <v>404.628725406032</v>
      </c>
      <c r="Q75" s="121" t="n">
        <v>55713</v>
      </c>
      <c r="R75" s="121" t="n">
        <v>4102</v>
      </c>
      <c r="S75" s="72" t="n">
        <v>0.0736273401181053</v>
      </c>
    </row>
    <row r="76" customFormat="false" ht="12" hidden="false" customHeight="false" outlineLevel="0" collapsed="false">
      <c r="A76" s="96" t="s">
        <v>205</v>
      </c>
      <c r="B76" s="97" t="s">
        <v>206</v>
      </c>
      <c r="C76" s="98" t="s">
        <v>75</v>
      </c>
      <c r="D76" s="99" t="n">
        <v>52994016.09</v>
      </c>
      <c r="E76" s="100" t="n">
        <v>974.01340268</v>
      </c>
      <c r="F76" s="97" t="n">
        <v>24</v>
      </c>
      <c r="G76" s="97" t="s">
        <v>263</v>
      </c>
      <c r="H76" s="97" t="n">
        <v>4</v>
      </c>
      <c r="I76" s="120" t="n">
        <v>988.42850624</v>
      </c>
      <c r="J76" s="97" t="n">
        <v>46</v>
      </c>
      <c r="K76" s="97" t="s">
        <v>263</v>
      </c>
      <c r="L76" s="97" t="n">
        <v>5</v>
      </c>
      <c r="M76" s="121" t="n">
        <v>67386.5559963976</v>
      </c>
      <c r="N76" s="121" t="n">
        <v>7487.39511071085</v>
      </c>
      <c r="O76" s="121" t="n">
        <v>5.96558162167377</v>
      </c>
      <c r="P76" s="100" t="n">
        <v>786.418229963154</v>
      </c>
      <c r="Q76" s="121" t="n">
        <v>48672</v>
      </c>
      <c r="R76" s="121" t="n">
        <v>3534</v>
      </c>
      <c r="S76" s="72" t="n">
        <v>0.0726084812623274</v>
      </c>
    </row>
    <row r="77" customFormat="false" ht="12" hidden="false" customHeight="false" outlineLevel="0" collapsed="false">
      <c r="A77" s="96" t="s">
        <v>207</v>
      </c>
      <c r="B77" s="97" t="s">
        <v>208</v>
      </c>
      <c r="C77" s="98" t="s">
        <v>75</v>
      </c>
      <c r="D77" s="99" t="n">
        <v>23019972.59</v>
      </c>
      <c r="E77" s="100" t="n">
        <v>1083.6948944</v>
      </c>
      <c r="F77" s="97" t="n">
        <v>77</v>
      </c>
      <c r="G77" s="97" t="s">
        <v>263</v>
      </c>
      <c r="H77" s="97" t="n">
        <v>28</v>
      </c>
      <c r="I77" s="120" t="n">
        <v>1097.8202085</v>
      </c>
      <c r="J77" s="97" t="n">
        <v>77</v>
      </c>
      <c r="K77" s="97" t="s">
        <v>263</v>
      </c>
      <c r="L77" s="97" t="n">
        <v>29</v>
      </c>
      <c r="M77" s="121" t="n">
        <v>93306.6038675663</v>
      </c>
      <c r="N77" s="121" t="n">
        <v>13329.5148382238</v>
      </c>
      <c r="O77" s="121" t="n">
        <v>3.07588089271098</v>
      </c>
      <c r="P77" s="100" t="n">
        <v>246.713218955789</v>
      </c>
      <c r="Q77" s="121" t="n">
        <v>63996</v>
      </c>
      <c r="R77" s="121" t="n">
        <v>2587</v>
      </c>
      <c r="S77" s="72" t="n">
        <v>0.0404244015250953</v>
      </c>
    </row>
    <row r="78" customFormat="false" ht="12" hidden="false" customHeight="false" outlineLevel="0" collapsed="false">
      <c r="A78" s="96" t="s">
        <v>209</v>
      </c>
      <c r="B78" s="97" t="s">
        <v>210</v>
      </c>
      <c r="C78" s="98" t="s">
        <v>75</v>
      </c>
      <c r="D78" s="99" t="n">
        <v>73555920.9</v>
      </c>
      <c r="E78" s="100" t="n">
        <v>1069.407719</v>
      </c>
      <c r="F78" s="97" t="n">
        <v>75</v>
      </c>
      <c r="G78" s="97" t="s">
        <v>263</v>
      </c>
      <c r="H78" s="97" t="n">
        <v>26</v>
      </c>
      <c r="I78" s="120" t="n">
        <v>1073.7920111</v>
      </c>
      <c r="J78" s="97" t="n">
        <v>74</v>
      </c>
      <c r="K78" s="97" t="s">
        <v>263</v>
      </c>
      <c r="L78" s="97" t="n">
        <v>24</v>
      </c>
      <c r="M78" s="121" t="n">
        <v>115813.666383703</v>
      </c>
      <c r="N78" s="121" t="n">
        <v>10528.5151257912</v>
      </c>
      <c r="O78" s="121" t="n">
        <v>6.66587997863985</v>
      </c>
      <c r="P78" s="100" t="n">
        <v>635.122979841615</v>
      </c>
      <c r="Q78" s="121" t="n">
        <v>78244</v>
      </c>
      <c r="R78" s="121" t="n">
        <v>4030</v>
      </c>
      <c r="S78" s="72" t="n">
        <v>0.0515055467511886</v>
      </c>
    </row>
    <row r="79" customFormat="false" ht="12" hidden="false" customHeight="false" outlineLevel="0" collapsed="false">
      <c r="A79" s="96" t="s">
        <v>211</v>
      </c>
      <c r="B79" s="97" t="s">
        <v>212</v>
      </c>
      <c r="C79" s="98" t="s">
        <v>75</v>
      </c>
      <c r="D79" s="99" t="n">
        <v>15813241.53</v>
      </c>
      <c r="E79" s="100" t="n">
        <v>1091.0613918</v>
      </c>
      <c r="F79" s="97" t="n">
        <v>78</v>
      </c>
      <c r="G79" s="97" t="s">
        <v>263</v>
      </c>
      <c r="H79" s="97" t="n">
        <v>29</v>
      </c>
      <c r="I79" s="120" t="n">
        <v>1107.9710935</v>
      </c>
      <c r="J79" s="97" t="n">
        <v>79</v>
      </c>
      <c r="K79" s="97" t="s">
        <v>263</v>
      </c>
      <c r="L79" s="97" t="n">
        <v>30</v>
      </c>
      <c r="M79" s="121" t="n">
        <v>78116.3388579876</v>
      </c>
      <c r="N79" s="121" t="n">
        <v>15623.2677715975</v>
      </c>
      <c r="O79" s="121" t="n">
        <v>2.79070938534787</v>
      </c>
      <c r="P79" s="100" t="n">
        <v>202.43193371809</v>
      </c>
      <c r="Q79" s="121" t="n">
        <v>51003</v>
      </c>
      <c r="R79" s="121" t="n">
        <v>2049</v>
      </c>
      <c r="S79" s="72" t="n">
        <v>0.0401741074054467</v>
      </c>
    </row>
    <row r="80" customFormat="false" ht="12" hidden="false" customHeight="false" outlineLevel="0" collapsed="false">
      <c r="A80" s="96" t="s">
        <v>213</v>
      </c>
      <c r="B80" s="97" t="s">
        <v>214</v>
      </c>
      <c r="C80" s="98" t="s">
        <v>75</v>
      </c>
      <c r="D80" s="99" t="n">
        <v>74747047.29</v>
      </c>
      <c r="E80" s="100" t="n">
        <v>1027.1453499</v>
      </c>
      <c r="F80" s="97" t="n">
        <v>62</v>
      </c>
      <c r="G80" s="97" t="s">
        <v>263</v>
      </c>
      <c r="H80" s="97" t="n">
        <v>17</v>
      </c>
      <c r="I80" s="120" t="n">
        <v>1030.5409489</v>
      </c>
      <c r="J80" s="97" t="n">
        <v>62</v>
      </c>
      <c r="K80" s="97" t="s">
        <v>263</v>
      </c>
      <c r="L80" s="97" t="n">
        <v>17</v>
      </c>
      <c r="M80" s="121" t="n">
        <v>95265.7356622342</v>
      </c>
      <c r="N80" s="121" t="n">
        <v>8660.52142383948</v>
      </c>
      <c r="O80" s="121" t="n">
        <v>7.68376998205645</v>
      </c>
      <c r="P80" s="100" t="n">
        <v>784.616281713465</v>
      </c>
      <c r="Q80" s="121" t="n">
        <v>63721</v>
      </c>
      <c r="R80" s="121" t="n">
        <v>3574</v>
      </c>
      <c r="S80" s="72" t="n">
        <v>0.0560882597573798</v>
      </c>
    </row>
    <row r="81" customFormat="false" ht="12" hidden="false" customHeight="false" outlineLevel="0" collapsed="false">
      <c r="A81" s="96" t="s">
        <v>215</v>
      </c>
      <c r="B81" s="97" t="s">
        <v>216</v>
      </c>
      <c r="C81" s="98" t="s">
        <v>80</v>
      </c>
      <c r="D81" s="99" t="n">
        <v>0</v>
      </c>
      <c r="E81" s="100" t="n">
        <v>967.66830922</v>
      </c>
      <c r="F81" s="97" t="n">
        <v>22</v>
      </c>
      <c r="G81" s="97" t="n">
        <v>19</v>
      </c>
      <c r="H81" s="97" t="s">
        <v>263</v>
      </c>
      <c r="I81" s="120" t="n">
        <v>950.69566198</v>
      </c>
      <c r="J81" s="97" t="n">
        <v>22</v>
      </c>
      <c r="K81" s="97" t="n">
        <v>7</v>
      </c>
      <c r="L81" s="97" t="s">
        <v>263</v>
      </c>
      <c r="M81" s="121" t="n">
        <v>4768.29283608748</v>
      </c>
      <c r="N81" s="121" t="n">
        <v>0</v>
      </c>
      <c r="O81" s="121" t="n">
        <v>0</v>
      </c>
      <c r="P81" s="100" t="n">
        <v>0</v>
      </c>
      <c r="Q81" s="121" t="n">
        <v>3061</v>
      </c>
      <c r="R81" s="121" t="n">
        <v>135</v>
      </c>
      <c r="S81" s="72" t="n">
        <v>0.0441032342371774</v>
      </c>
    </row>
    <row r="82" customFormat="false" ht="12" hidden="false" customHeight="false" outlineLevel="0" collapsed="false">
      <c r="A82" s="96" t="s">
        <v>217</v>
      </c>
      <c r="B82" s="97" t="s">
        <v>218</v>
      </c>
      <c r="C82" s="98" t="s">
        <v>80</v>
      </c>
      <c r="D82" s="99" t="n">
        <v>0</v>
      </c>
      <c r="E82" s="100" t="n">
        <v>1030.1010267</v>
      </c>
      <c r="F82" s="97" t="n">
        <v>63</v>
      </c>
      <c r="G82" s="97" t="n">
        <v>45</v>
      </c>
      <c r="H82" s="97" t="s">
        <v>263</v>
      </c>
      <c r="I82" s="120" t="n">
        <v>1011.075736</v>
      </c>
      <c r="J82" s="97" t="n">
        <v>58</v>
      </c>
      <c r="K82" s="97" t="n">
        <v>44</v>
      </c>
      <c r="L82" s="97" t="s">
        <v>263</v>
      </c>
      <c r="M82" s="121" t="n">
        <v>15365.6758040779</v>
      </c>
      <c r="N82" s="121" t="n">
        <v>0</v>
      </c>
      <c r="O82" s="121" t="n">
        <v>0</v>
      </c>
      <c r="P82" s="100" t="n">
        <v>0</v>
      </c>
      <c r="Q82" s="121" t="n">
        <v>10429</v>
      </c>
      <c r="R82" s="121" t="n">
        <v>420</v>
      </c>
      <c r="S82" s="72" t="n">
        <v>0.04027231757599</v>
      </c>
    </row>
    <row r="83" customFormat="false" ht="12" hidden="false" customHeight="false" outlineLevel="0" collapsed="false">
      <c r="A83" s="96" t="s">
        <v>219</v>
      </c>
      <c r="B83" s="97" t="s">
        <v>220</v>
      </c>
      <c r="C83" s="98" t="s">
        <v>80</v>
      </c>
      <c r="D83" s="99" t="n">
        <v>0</v>
      </c>
      <c r="E83" s="100" t="n">
        <v>946.56845161</v>
      </c>
      <c r="F83" s="97" t="n">
        <v>9</v>
      </c>
      <c r="G83" s="97" t="n">
        <v>7</v>
      </c>
      <c r="H83" s="97" t="s">
        <v>263</v>
      </c>
      <c r="I83" s="120" t="n">
        <v>928.89821846</v>
      </c>
      <c r="J83" s="97" t="n">
        <v>6</v>
      </c>
      <c r="K83" s="97" t="n">
        <v>4</v>
      </c>
      <c r="L83" s="97" t="s">
        <v>263</v>
      </c>
      <c r="M83" s="121" t="n">
        <v>4310.2797438562</v>
      </c>
      <c r="N83" s="121" t="n">
        <v>0</v>
      </c>
      <c r="O83" s="121" t="n">
        <v>0</v>
      </c>
      <c r="P83" s="100" t="n">
        <v>0</v>
      </c>
      <c r="Q83" s="121" t="n">
        <v>2838</v>
      </c>
      <c r="R83" s="121" t="n">
        <v>138</v>
      </c>
      <c r="S83" s="72" t="n">
        <v>0.0486257928118393</v>
      </c>
    </row>
    <row r="84" customFormat="false" ht="12" hidden="false" customHeight="false" outlineLevel="0" collapsed="false">
      <c r="A84" s="96" t="s">
        <v>221</v>
      </c>
      <c r="B84" s="97" t="s">
        <v>222</v>
      </c>
      <c r="C84" s="98" t="s">
        <v>80</v>
      </c>
      <c r="D84" s="99" t="n">
        <v>0</v>
      </c>
      <c r="E84" s="100" t="n">
        <v>1009.8097311</v>
      </c>
      <c r="F84" s="97" t="n">
        <v>53</v>
      </c>
      <c r="G84" s="97" t="n">
        <v>42</v>
      </c>
      <c r="H84" s="97" t="s">
        <v>263</v>
      </c>
      <c r="I84" s="120" t="n">
        <v>997.1465649</v>
      </c>
      <c r="J84" s="97" t="n">
        <v>51</v>
      </c>
      <c r="K84" s="97" t="n">
        <v>45</v>
      </c>
      <c r="L84" s="97" t="s">
        <v>263</v>
      </c>
      <c r="M84" s="121" t="n">
        <v>11965.2527466075</v>
      </c>
      <c r="N84" s="121" t="n">
        <v>0</v>
      </c>
      <c r="O84" s="121" t="n">
        <v>0</v>
      </c>
      <c r="P84" s="100" t="n">
        <v>0</v>
      </c>
      <c r="Q84" s="121" t="n">
        <v>8570</v>
      </c>
      <c r="R84" s="121" t="n">
        <v>400</v>
      </c>
      <c r="S84" s="72" t="n">
        <v>0.0466744457409568</v>
      </c>
    </row>
    <row r="85" customFormat="false" ht="12" hidden="false" customHeight="false" outlineLevel="0" collapsed="false">
      <c r="A85" s="96" t="s">
        <v>223</v>
      </c>
      <c r="B85" s="97" t="s">
        <v>224</v>
      </c>
      <c r="C85" s="98" t="s">
        <v>80</v>
      </c>
      <c r="D85" s="99" t="n">
        <v>0</v>
      </c>
      <c r="E85" s="100" t="n">
        <v>934.09363644</v>
      </c>
      <c r="F85" s="97" t="n">
        <v>4</v>
      </c>
      <c r="G85" s="97" t="n">
        <v>2</v>
      </c>
      <c r="H85" s="97" t="s">
        <v>263</v>
      </c>
      <c r="I85" s="120" t="n">
        <v>925.52626319</v>
      </c>
      <c r="J85" s="97" t="n">
        <v>4</v>
      </c>
      <c r="K85" s="97" t="n">
        <v>2</v>
      </c>
      <c r="L85" s="97" t="s">
        <v>263</v>
      </c>
      <c r="M85" s="121" t="n">
        <v>5872.26517374071</v>
      </c>
      <c r="N85" s="121" t="n">
        <v>0</v>
      </c>
      <c r="O85" s="121" t="n">
        <v>0</v>
      </c>
      <c r="P85" s="100" t="n">
        <v>0</v>
      </c>
      <c r="Q85" s="121" t="n">
        <v>3430</v>
      </c>
      <c r="R85" s="121" t="n">
        <v>245</v>
      </c>
      <c r="S85" s="72" t="n">
        <v>0.0714285714285714</v>
      </c>
    </row>
    <row r="86" customFormat="false" ht="12" hidden="false" customHeight="false" outlineLevel="0" collapsed="false">
      <c r="A86" s="96" t="s">
        <v>225</v>
      </c>
      <c r="B86" s="97" t="s">
        <v>226</v>
      </c>
      <c r="C86" s="98" t="s">
        <v>80</v>
      </c>
      <c r="D86" s="99" t="n">
        <v>0</v>
      </c>
      <c r="E86" s="100" t="n">
        <v>1017.2553055</v>
      </c>
      <c r="F86" s="97" t="n">
        <v>56</v>
      </c>
      <c r="G86" s="97" t="n">
        <v>44</v>
      </c>
      <c r="H86" s="97" t="s">
        <v>263</v>
      </c>
      <c r="I86" s="120" t="n">
        <v>1004.9254397</v>
      </c>
      <c r="J86" s="97" t="n">
        <v>55</v>
      </c>
      <c r="K86" s="97" t="n">
        <v>35</v>
      </c>
      <c r="L86" s="97" t="s">
        <v>263</v>
      </c>
      <c r="M86" s="121" t="n">
        <v>12317.4697065449</v>
      </c>
      <c r="N86" s="121" t="n">
        <v>0</v>
      </c>
      <c r="O86" s="121" t="n">
        <v>0</v>
      </c>
      <c r="P86" s="100" t="n">
        <v>0</v>
      </c>
      <c r="Q86" s="121" t="n">
        <v>8755</v>
      </c>
      <c r="R86" s="121" t="n">
        <v>273</v>
      </c>
      <c r="S86" s="72" t="n">
        <v>0.0311821816105083</v>
      </c>
    </row>
    <row r="87" customFormat="false" ht="12" hidden="false" customHeight="false" outlineLevel="0" collapsed="false">
      <c r="A87" s="96" t="s">
        <v>227</v>
      </c>
      <c r="B87" s="97" t="s">
        <v>228</v>
      </c>
      <c r="C87" s="98" t="s">
        <v>80</v>
      </c>
      <c r="D87" s="99" t="n">
        <v>0</v>
      </c>
      <c r="E87" s="100" t="n">
        <v>939.85267109</v>
      </c>
      <c r="F87" s="97" t="n">
        <v>8</v>
      </c>
      <c r="G87" s="97" t="n">
        <v>6</v>
      </c>
      <c r="H87" s="97" t="s">
        <v>263</v>
      </c>
      <c r="I87" s="120" t="n">
        <v>929.78261019</v>
      </c>
      <c r="J87" s="97" t="n">
        <v>8</v>
      </c>
      <c r="K87" s="97" t="n">
        <v>3</v>
      </c>
      <c r="L87" s="97" t="s">
        <v>263</v>
      </c>
      <c r="M87" s="121" t="n">
        <v>5609.80026254563</v>
      </c>
      <c r="N87" s="121" t="n">
        <v>0</v>
      </c>
      <c r="O87" s="121" t="n">
        <v>0</v>
      </c>
      <c r="P87" s="100" t="n">
        <v>0</v>
      </c>
      <c r="Q87" s="121" t="n">
        <v>3128</v>
      </c>
      <c r="R87" s="121" t="n">
        <v>151</v>
      </c>
      <c r="S87" s="72" t="n">
        <v>0.0482736572890026</v>
      </c>
    </row>
    <row r="88" customFormat="false" ht="12" hidden="false" customHeight="false" outlineLevel="0" collapsed="false">
      <c r="A88" s="96" t="s">
        <v>229</v>
      </c>
      <c r="B88" s="97" t="s">
        <v>230</v>
      </c>
      <c r="C88" s="98" t="s">
        <v>80</v>
      </c>
      <c r="D88" s="99" t="n">
        <v>0</v>
      </c>
      <c r="E88" s="100" t="n">
        <v>985.64160595</v>
      </c>
      <c r="F88" s="97" t="n">
        <v>33</v>
      </c>
      <c r="G88" s="97" t="n">
        <v>29</v>
      </c>
      <c r="H88" s="97" t="s">
        <v>263</v>
      </c>
      <c r="I88" s="120" t="n">
        <v>977.09673607</v>
      </c>
      <c r="J88" s="97" t="n">
        <v>36</v>
      </c>
      <c r="K88" s="97" t="n">
        <v>10</v>
      </c>
      <c r="L88" s="97" t="s">
        <v>263</v>
      </c>
      <c r="M88" s="121" t="n">
        <v>3107.77287347187</v>
      </c>
      <c r="N88" s="121" t="n">
        <v>0</v>
      </c>
      <c r="O88" s="121" t="n">
        <v>0</v>
      </c>
      <c r="P88" s="100" t="n">
        <v>0</v>
      </c>
      <c r="Q88" s="121" t="n">
        <v>2220</v>
      </c>
      <c r="R88" s="121" t="n">
        <v>79</v>
      </c>
      <c r="S88" s="72" t="n">
        <v>0.0355855855855856</v>
      </c>
    </row>
    <row r="89" customFormat="false" ht="12" hidden="false" customHeight="false" outlineLevel="0" collapsed="false">
      <c r="A89" s="96" t="s">
        <v>231</v>
      </c>
      <c r="B89" s="97" t="s">
        <v>232</v>
      </c>
      <c r="C89" s="98" t="s">
        <v>80</v>
      </c>
      <c r="D89" s="99" t="n">
        <v>0</v>
      </c>
      <c r="E89" s="100" t="n">
        <v>952.35380238</v>
      </c>
      <c r="F89" s="97" t="n">
        <v>14</v>
      </c>
      <c r="G89" s="97" t="n">
        <v>11</v>
      </c>
      <c r="H89" s="97" t="s">
        <v>263</v>
      </c>
      <c r="I89" s="120" t="n">
        <v>942.53865876</v>
      </c>
      <c r="J89" s="97" t="n">
        <v>16</v>
      </c>
      <c r="K89" s="97" t="n">
        <v>5</v>
      </c>
      <c r="L89" s="97" t="s">
        <v>263</v>
      </c>
      <c r="M89" s="121" t="n">
        <v>5384.1306932683</v>
      </c>
      <c r="N89" s="121" t="n">
        <v>0</v>
      </c>
      <c r="O89" s="121" t="n">
        <v>0</v>
      </c>
      <c r="P89" s="100" t="n">
        <v>0</v>
      </c>
      <c r="Q89" s="121" t="n">
        <v>3365</v>
      </c>
      <c r="R89" s="121" t="n">
        <v>173</v>
      </c>
      <c r="S89" s="72" t="n">
        <v>0.0514115898959881</v>
      </c>
    </row>
    <row r="90" s="115" customFormat="true" ht="12" hidden="false" customHeight="false" outlineLevel="0" collapsed="false">
      <c r="A90" s="109" t="s">
        <v>75</v>
      </c>
      <c r="B90" s="98"/>
      <c r="C90" s="98"/>
      <c r="D90" s="110" t="n">
        <v>2020198090.17</v>
      </c>
      <c r="E90" s="111"/>
      <c r="F90" s="98"/>
      <c r="G90" s="98"/>
      <c r="H90" s="98"/>
      <c r="I90" s="123"/>
      <c r="J90" s="98"/>
      <c r="K90" s="98"/>
      <c r="L90" s="98"/>
      <c r="M90" s="124" t="n">
        <v>3505347.68335322</v>
      </c>
      <c r="N90" s="124" t="n">
        <v>11057.8791272972</v>
      </c>
      <c r="O90" s="124" t="n">
        <v>5.31530726280955</v>
      </c>
      <c r="P90" s="111" t="n">
        <v>576.318891208383</v>
      </c>
      <c r="Q90" s="124" t="n">
        <v>2370822</v>
      </c>
      <c r="R90" s="124" t="n">
        <v>154242</v>
      </c>
      <c r="S90" s="114" t="n">
        <v>0.0650584480825638</v>
      </c>
    </row>
    <row r="91" s="115" customFormat="true" ht="12" hidden="false" customHeight="false" outlineLevel="0" collapsed="false">
      <c r="A91" s="109" t="s">
        <v>80</v>
      </c>
      <c r="B91" s="98"/>
      <c r="C91" s="98"/>
      <c r="D91" s="110" t="n">
        <v>551727941.31</v>
      </c>
      <c r="E91" s="111"/>
      <c r="F91" s="98"/>
      <c r="G91" s="98"/>
      <c r="H91" s="98"/>
      <c r="I91" s="123"/>
      <c r="J91" s="98"/>
      <c r="K91" s="98"/>
      <c r="L91" s="98"/>
      <c r="M91" s="124" t="n">
        <v>1142470.3469757</v>
      </c>
      <c r="N91" s="124" t="n">
        <v>6044.81665066506</v>
      </c>
      <c r="O91" s="124" t="n">
        <v>6.68026091023118</v>
      </c>
      <c r="P91" s="111" t="n">
        <v>482.925393005178</v>
      </c>
      <c r="Q91" s="124" t="n">
        <v>748976</v>
      </c>
      <c r="R91" s="124" t="n">
        <v>45676</v>
      </c>
      <c r="S91" s="114" t="n">
        <v>0.0609845976373075</v>
      </c>
    </row>
    <row r="92" customFormat="false" ht="12" hidden="false" customHeight="false" outlineLevel="0" collapsed="false">
      <c r="A92" s="96"/>
      <c r="B92" s="97"/>
      <c r="C92" s="98"/>
      <c r="D92" s="99"/>
      <c r="E92" s="100"/>
      <c r="F92" s="97"/>
      <c r="G92" s="97"/>
      <c r="H92" s="97"/>
      <c r="I92" s="120"/>
      <c r="J92" s="97"/>
      <c r="K92" s="97"/>
      <c r="L92" s="97"/>
      <c r="M92" s="121"/>
      <c r="N92" s="121"/>
      <c r="O92" s="121"/>
      <c r="P92" s="100"/>
      <c r="Q92" s="121"/>
      <c r="R92" s="121"/>
      <c r="S92" s="72"/>
    </row>
    <row r="93" customFormat="false" ht="12" hidden="false" customHeight="false" outlineLevel="0" collapsed="false">
      <c r="A93" s="96"/>
      <c r="B93" s="97"/>
      <c r="C93" s="98"/>
      <c r="D93" s="99"/>
      <c r="E93" s="100"/>
      <c r="F93" s="97"/>
      <c r="G93" s="97"/>
      <c r="H93" s="97"/>
      <c r="I93" s="120"/>
      <c r="J93" s="97"/>
      <c r="K93" s="97"/>
      <c r="L93" s="97"/>
      <c r="M93" s="121"/>
      <c r="N93" s="121"/>
      <c r="O93" s="121"/>
      <c r="P93" s="100"/>
      <c r="Q93" s="121"/>
      <c r="R93" s="121"/>
      <c r="S93" s="72"/>
    </row>
    <row r="94" customFormat="false" ht="12.75" hidden="false" customHeight="false" outlineLevel="0" collapsed="false">
      <c r="A94" s="115" t="s">
        <v>233</v>
      </c>
      <c r="D94" s="116" t="n">
        <f aca="false">SUM(D11:D89)</f>
        <v>2571926031.48</v>
      </c>
      <c r="E94" s="125" t="n">
        <f aca="false">SUM(E11:E93)</f>
        <v>78742.08783066</v>
      </c>
      <c r="F94" s="125" t="n">
        <f aca="false">SUM(F11:F93)</f>
        <v>3183</v>
      </c>
      <c r="G94" s="125" t="n">
        <f aca="false">SUM(G11:G93)</f>
        <v>1176</v>
      </c>
      <c r="H94" s="125" t="n">
        <f aca="false">SUM(H11:H93)</f>
        <v>496</v>
      </c>
      <c r="I94" s="125" t="n">
        <f aca="false">SUM(I11:I93)</f>
        <v>78132.52282476</v>
      </c>
      <c r="J94" s="125" t="n">
        <f aca="false">SUM(J11:J93)</f>
        <v>3180</v>
      </c>
      <c r="K94" s="125" t="n">
        <f aca="false">SUM(K11:K93)</f>
        <v>1176</v>
      </c>
      <c r="L94" s="125" t="n">
        <f aca="false">SUM(L11:L93)</f>
        <v>496</v>
      </c>
      <c r="M94" s="125" t="n">
        <f aca="false">+M90+M91</f>
        <v>4647818.03032891</v>
      </c>
      <c r="N94" s="125" t="n">
        <v>9185.41112713224</v>
      </c>
      <c r="O94" s="125" t="n">
        <v>5.65082363995678</v>
      </c>
      <c r="P94" s="126" t="n">
        <v>553.362032398242</v>
      </c>
      <c r="Q94" s="125" t="n">
        <f aca="false">SUM(Q11:Q89)</f>
        <v>3119798</v>
      </c>
      <c r="R94" s="125" t="n">
        <f aca="false">SUM(R11:R89)</f>
        <v>199918</v>
      </c>
      <c r="S94" s="127" t="n">
        <f aca="false">+R94/Q94</f>
        <v>0.0640804308484075</v>
      </c>
    </row>
    <row r="95" customFormat="false" ht="12.75" hidden="false" customHeight="false" outlineLevel="0" collapsed="false">
      <c r="D95" s="119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121"/>
      <c r="P95" s="60"/>
      <c r="Q95" s="60"/>
      <c r="R95" s="60"/>
    </row>
    <row r="96" customFormat="false" ht="12" hidden="false" customHeight="false" outlineLevel="0" collapsed="false">
      <c r="D96" s="119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121"/>
      <c r="P96" s="60"/>
      <c r="Q96" s="60"/>
      <c r="R96" s="60"/>
    </row>
    <row r="97" customFormat="false" ht="12" hidden="false" customHeight="false" outlineLevel="0" collapsed="false">
      <c r="D97" s="119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121"/>
      <c r="P97" s="60"/>
      <c r="Q97" s="60"/>
      <c r="R97" s="60"/>
    </row>
    <row r="98" customFormat="false" ht="12" hidden="false" customHeight="false" outlineLevel="0" collapsed="false">
      <c r="D98" s="119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121"/>
      <c r="P98" s="60"/>
      <c r="Q98" s="60"/>
      <c r="R98" s="60"/>
    </row>
    <row r="99" customFormat="false" ht="12" hidden="false" customHeight="false" outlineLevel="0" collapsed="false">
      <c r="A99" s="80" t="s">
        <v>275</v>
      </c>
      <c r="D99" s="119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121"/>
      <c r="P99" s="60"/>
      <c r="Q99" s="60"/>
      <c r="R99" s="60"/>
    </row>
    <row r="100" customFormat="false" ht="12" hidden="false" customHeight="false" outlineLevel="0" collapsed="false">
      <c r="A100" s="8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28" width="42.99"/>
    <col collapsed="false" customWidth="true" hidden="false" outlineLevel="0" max="2" min="2" style="128" width="7.99"/>
    <col collapsed="false" customWidth="true" hidden="false" outlineLevel="0" max="3" min="3" style="128" width="10.71"/>
    <col collapsed="false" customWidth="true" hidden="false" outlineLevel="0" max="4" min="4" style="128" width="16.28"/>
    <col collapsed="false" customWidth="true" hidden="false" outlineLevel="0" max="5" min="5" style="128" width="8.99"/>
    <col collapsed="false" customWidth="true" hidden="false" outlineLevel="0" max="6" min="6" style="128" width="12.42"/>
    <col collapsed="false" customWidth="true" hidden="false" outlineLevel="0" max="7" min="7" style="128" width="17.42"/>
    <col collapsed="false" customWidth="true" hidden="false" outlineLevel="0" max="8" min="8" style="128" width="15.28"/>
    <col collapsed="false" customWidth="true" hidden="false" outlineLevel="0" max="9" min="9" style="128" width="20.13"/>
    <col collapsed="false" customWidth="true" hidden="false" outlineLevel="0" max="10" min="10" style="128" width="16.7"/>
    <col collapsed="false" customWidth="true" hidden="false" outlineLevel="0" max="11" min="11" style="128" width="21.99"/>
    <col collapsed="false" customWidth="true" hidden="false" outlineLevel="0" max="12" min="12" style="128" width="19.41"/>
    <col collapsed="false" customWidth="true" hidden="false" outlineLevel="0" max="13" min="13" style="128" width="14.85"/>
    <col collapsed="false" customWidth="true" hidden="false" outlineLevel="0" max="14" min="14" style="128" width="13.99"/>
    <col collapsed="false" customWidth="true" hidden="false" outlineLevel="0" max="15" min="15" style="128" width="19.28"/>
    <col collapsed="false" customWidth="true" hidden="false" outlineLevel="0" max="18" min="16" style="128" width="13.7"/>
    <col collapsed="false" customWidth="true" hidden="false" outlineLevel="0" max="19" min="19" style="128" width="19.14"/>
    <col collapsed="false" customWidth="false" hidden="false" outlineLevel="0" max="257" min="20" style="128" width="8.85"/>
  </cols>
  <sheetData>
    <row r="1" s="129" customFormat="true" ht="12" hidden="false" customHeight="false" outlineLevel="0" collapsed="false">
      <c r="C1" s="129" t="s">
        <v>257</v>
      </c>
    </row>
    <row r="2" s="129" customFormat="true" ht="12" hidden="false" customHeight="false" outlineLevel="0" collapsed="false"/>
    <row r="3" s="129" customFormat="true" ht="12" hidden="false" customHeight="false" outlineLevel="0" collapsed="false"/>
    <row r="4" s="129" customFormat="true" ht="12" hidden="false" customHeight="false" outlineLevel="0" collapsed="false"/>
    <row r="5" s="129" customFormat="true" ht="12" hidden="false" customHeight="false" outlineLevel="0" collapsed="false"/>
    <row r="6" s="129" customFormat="true" ht="12" hidden="false" customHeight="false" outlineLevel="0" collapsed="false"/>
    <row r="7" s="129" customFormat="true" ht="26.25" hidden="false" customHeight="false" outlineLevel="0" collapsed="false">
      <c r="A7" s="130" t="s">
        <v>45</v>
      </c>
    </row>
    <row r="8" customFormat="false" ht="12.75" hidden="false" customHeight="false" outlineLevel="0" collapsed="false"/>
    <row r="9" s="137" customFormat="true" ht="12.75" hidden="false" customHeight="true" outlineLevel="0" collapsed="false">
      <c r="A9" s="131"/>
      <c r="B9" s="132"/>
      <c r="C9" s="132"/>
      <c r="D9" s="132" t="s">
        <v>46</v>
      </c>
      <c r="E9" s="133" t="s">
        <v>249</v>
      </c>
      <c r="F9" s="133" t="s">
        <v>47</v>
      </c>
      <c r="G9" s="133" t="s">
        <v>47</v>
      </c>
      <c r="H9" s="133" t="s">
        <v>47</v>
      </c>
      <c r="I9" s="133" t="s">
        <v>250</v>
      </c>
      <c r="J9" s="133" t="s">
        <v>47</v>
      </c>
      <c r="K9" s="133" t="s">
        <v>47</v>
      </c>
      <c r="L9" s="133" t="s">
        <v>47</v>
      </c>
      <c r="M9" s="133" t="s">
        <v>49</v>
      </c>
      <c r="N9" s="133" t="s">
        <v>50</v>
      </c>
      <c r="O9" s="134" t="s">
        <v>51</v>
      </c>
      <c r="P9" s="135" t="s">
        <v>52</v>
      </c>
      <c r="Q9" s="133" t="s">
        <v>53</v>
      </c>
      <c r="R9" s="133" t="s">
        <v>54</v>
      </c>
      <c r="S9" s="136" t="s">
        <v>55</v>
      </c>
    </row>
    <row r="10" s="137" customFormat="true" ht="12.75" hidden="false" customHeight="false" outlineLevel="0" collapsed="false">
      <c r="A10" s="138" t="s">
        <v>56</v>
      </c>
      <c r="B10" s="139" t="s">
        <v>57</v>
      </c>
      <c r="C10" s="139" t="s">
        <v>58</v>
      </c>
      <c r="D10" s="140" t="s">
        <v>59</v>
      </c>
      <c r="E10" s="141" t="s">
        <v>60</v>
      </c>
      <c r="F10" s="141" t="s">
        <v>61</v>
      </c>
      <c r="G10" s="141" t="s">
        <v>62</v>
      </c>
      <c r="H10" s="141" t="s">
        <v>63</v>
      </c>
      <c r="I10" s="141" t="s">
        <v>64</v>
      </c>
      <c r="J10" s="141" t="s">
        <v>65</v>
      </c>
      <c r="K10" s="141" t="s">
        <v>66</v>
      </c>
      <c r="L10" s="141" t="s">
        <v>67</v>
      </c>
      <c r="M10" s="141" t="s">
        <v>276</v>
      </c>
      <c r="N10" s="141" t="s">
        <v>277</v>
      </c>
      <c r="O10" s="141" t="s">
        <v>278</v>
      </c>
      <c r="P10" s="141" t="s">
        <v>279</v>
      </c>
      <c r="Q10" s="141" t="s">
        <v>280</v>
      </c>
      <c r="R10" s="141" t="s">
        <v>280</v>
      </c>
      <c r="S10" s="142" t="s">
        <v>280</v>
      </c>
    </row>
    <row r="11" s="137" customFormat="true" ht="12" hidden="false" customHeight="false" outlineLevel="0" collapsed="false">
      <c r="A11" s="143" t="s">
        <v>99</v>
      </c>
      <c r="B11" s="137" t="s">
        <v>100</v>
      </c>
      <c r="C11" s="144" t="s">
        <v>80</v>
      </c>
      <c r="D11" s="145" t="n">
        <v>1514346.66</v>
      </c>
      <c r="E11" s="146" t="n">
        <v>1012.1408257</v>
      </c>
      <c r="F11" s="137" t="n">
        <v>54</v>
      </c>
      <c r="G11" s="137" t="n">
        <v>43</v>
      </c>
      <c r="H11" s="137" t="s">
        <v>263</v>
      </c>
      <c r="I11" s="120" t="n">
        <v>991.67365745</v>
      </c>
      <c r="J11" s="137" t="n">
        <v>47</v>
      </c>
      <c r="K11" s="137" t="n">
        <v>37</v>
      </c>
      <c r="L11" s="137" t="s">
        <v>263</v>
      </c>
      <c r="M11" s="121" t="n">
        <v>6416.880211</v>
      </c>
      <c r="N11" s="121" t="n">
        <v>6416.880211</v>
      </c>
      <c r="O11" s="121" t="n">
        <v>6.23355878319668</v>
      </c>
      <c r="P11" s="146" t="n">
        <v>235.994223081189</v>
      </c>
      <c r="Q11" s="121" t="n">
        <v>4304</v>
      </c>
      <c r="R11" s="121" t="n">
        <v>148</v>
      </c>
      <c r="S11" s="122" t="n">
        <v>0.0343866171003718</v>
      </c>
      <c r="U11" s="146"/>
    </row>
    <row r="12" s="137" customFormat="true" ht="12" hidden="false" customHeight="false" outlineLevel="0" collapsed="false">
      <c r="A12" s="147" t="s">
        <v>109</v>
      </c>
      <c r="B12" s="137" t="s">
        <v>110</v>
      </c>
      <c r="C12" s="144" t="s">
        <v>80</v>
      </c>
      <c r="D12" s="145" t="n">
        <v>3602343.3</v>
      </c>
      <c r="E12" s="146" t="n">
        <v>952.37938008</v>
      </c>
      <c r="F12" s="137" t="n">
        <v>15</v>
      </c>
      <c r="G12" s="137" t="n">
        <v>12</v>
      </c>
      <c r="H12" s="137" t="s">
        <v>263</v>
      </c>
      <c r="I12" s="120" t="n">
        <v>936.27151587</v>
      </c>
      <c r="J12" s="137" t="n">
        <v>10</v>
      </c>
      <c r="K12" s="137" t="n">
        <v>12</v>
      </c>
      <c r="L12" s="137" t="s">
        <v>263</v>
      </c>
      <c r="M12" s="121" t="n">
        <v>23905.334669</v>
      </c>
      <c r="N12" s="121" t="n">
        <v>11952.6673345</v>
      </c>
      <c r="O12" s="121" t="n">
        <v>4.09950336847133</v>
      </c>
      <c r="P12" s="146" t="n">
        <v>150.692025436124</v>
      </c>
      <c r="Q12" s="121" t="n">
        <v>12765</v>
      </c>
      <c r="R12" s="121" t="n">
        <v>760</v>
      </c>
      <c r="S12" s="122" t="n">
        <v>0.0595377986682335</v>
      </c>
      <c r="U12" s="146"/>
    </row>
    <row r="13" s="137" customFormat="true" ht="12" hidden="false" customHeight="false" outlineLevel="0" collapsed="false">
      <c r="A13" s="147" t="s">
        <v>105</v>
      </c>
      <c r="B13" s="137" t="s">
        <v>106</v>
      </c>
      <c r="C13" s="144" t="s">
        <v>80</v>
      </c>
      <c r="D13" s="145" t="n">
        <v>370088.62</v>
      </c>
      <c r="E13" s="146" t="n">
        <v>995.92411019</v>
      </c>
      <c r="F13" s="137" t="n">
        <v>42</v>
      </c>
      <c r="G13" s="137" t="n">
        <v>36</v>
      </c>
      <c r="H13" s="137" t="s">
        <v>263</v>
      </c>
      <c r="I13" s="120" t="n">
        <v>982.46652997</v>
      </c>
      <c r="J13" s="137" t="n">
        <v>42</v>
      </c>
      <c r="K13" s="137" t="n">
        <v>31</v>
      </c>
      <c r="L13" s="137" t="s">
        <v>263</v>
      </c>
      <c r="M13" s="121" t="n">
        <v>5013.552209</v>
      </c>
      <c r="N13" s="121" t="n">
        <v>5013.552209</v>
      </c>
      <c r="O13" s="121" t="n">
        <v>1.99459376967266</v>
      </c>
      <c r="P13" s="146" t="n">
        <v>73.8176455678753</v>
      </c>
      <c r="Q13" s="121" t="n">
        <v>3057</v>
      </c>
      <c r="R13" s="121" t="n">
        <v>132</v>
      </c>
      <c r="S13" s="122" t="n">
        <v>0.0431795878312071</v>
      </c>
      <c r="U13" s="146"/>
    </row>
    <row r="14" s="137" customFormat="true" ht="12" hidden="false" customHeight="false" outlineLevel="0" collapsed="false">
      <c r="A14" s="143" t="s">
        <v>78</v>
      </c>
      <c r="B14" s="137" t="s">
        <v>79</v>
      </c>
      <c r="C14" s="144" t="s">
        <v>80</v>
      </c>
      <c r="D14" s="145" t="n">
        <v>5474829.15</v>
      </c>
      <c r="E14" s="146" t="n">
        <v>950.50608905</v>
      </c>
      <c r="F14" s="137" t="n">
        <v>11</v>
      </c>
      <c r="G14" s="137" t="n">
        <v>9</v>
      </c>
      <c r="H14" s="137" t="s">
        <v>263</v>
      </c>
      <c r="I14" s="120" t="n">
        <v>938.41879486</v>
      </c>
      <c r="J14" s="137" t="n">
        <v>11</v>
      </c>
      <c r="K14" s="137" t="n">
        <v>9</v>
      </c>
      <c r="L14" s="137" t="s">
        <v>263</v>
      </c>
      <c r="M14" s="121" t="n">
        <v>9883.057855</v>
      </c>
      <c r="N14" s="121" t="n">
        <v>4941.5289275</v>
      </c>
      <c r="O14" s="121" t="n">
        <v>8.90412676836444</v>
      </c>
      <c r="P14" s="146" t="n">
        <v>553.961054394738</v>
      </c>
      <c r="Q14" s="121" t="n">
        <v>5840</v>
      </c>
      <c r="R14" s="121" t="n">
        <v>306</v>
      </c>
      <c r="S14" s="122" t="n">
        <v>0.0523972602739726</v>
      </c>
      <c r="U14" s="146"/>
    </row>
    <row r="15" s="137" customFormat="true" ht="12" hidden="false" customHeight="false" outlineLevel="0" collapsed="false">
      <c r="A15" s="147" t="s">
        <v>121</v>
      </c>
      <c r="B15" s="137" t="s">
        <v>122</v>
      </c>
      <c r="C15" s="144" t="s">
        <v>80</v>
      </c>
      <c r="D15" s="145" t="n">
        <v>6216059.36</v>
      </c>
      <c r="E15" s="146" t="n">
        <v>994.46291629</v>
      </c>
      <c r="F15" s="137" t="n">
        <v>41</v>
      </c>
      <c r="G15" s="137" t="n">
        <v>35</v>
      </c>
      <c r="H15" s="137" t="s">
        <v>263</v>
      </c>
      <c r="I15" s="120" t="n">
        <v>977.59857217</v>
      </c>
      <c r="J15" s="137" t="n">
        <v>37</v>
      </c>
      <c r="K15" s="137" t="n">
        <v>29</v>
      </c>
      <c r="L15" s="137" t="s">
        <v>263</v>
      </c>
      <c r="M15" s="121" t="n">
        <v>13717.248013</v>
      </c>
      <c r="N15" s="121" t="n">
        <v>6858.6240065</v>
      </c>
      <c r="O15" s="121" t="n">
        <v>5.46756899991322</v>
      </c>
      <c r="P15" s="146" t="n">
        <v>453.156446111419</v>
      </c>
      <c r="Q15" s="121" t="n">
        <v>8594</v>
      </c>
      <c r="R15" s="121" t="n">
        <v>563</v>
      </c>
      <c r="S15" s="122" t="n">
        <v>0.0655108215033745</v>
      </c>
      <c r="U15" s="146"/>
    </row>
    <row r="16" s="137" customFormat="true" ht="12" hidden="false" customHeight="false" outlineLevel="0" collapsed="false">
      <c r="A16" s="143" t="s">
        <v>87</v>
      </c>
      <c r="B16" s="137" t="s">
        <v>88</v>
      </c>
      <c r="C16" s="144" t="s">
        <v>80</v>
      </c>
      <c r="D16" s="145" t="n">
        <v>2949436.9</v>
      </c>
      <c r="E16" s="146" t="n">
        <v>986.05106605</v>
      </c>
      <c r="F16" s="137" t="n">
        <v>34</v>
      </c>
      <c r="G16" s="137" t="n">
        <v>30</v>
      </c>
      <c r="H16" s="137" t="s">
        <v>263</v>
      </c>
      <c r="I16" s="120" t="n">
        <v>970.40930519</v>
      </c>
      <c r="J16" s="137" t="n">
        <v>34</v>
      </c>
      <c r="K16" s="137" t="n">
        <v>21</v>
      </c>
      <c r="L16" s="137" t="s">
        <v>263</v>
      </c>
      <c r="M16" s="121" t="n">
        <v>13508.100334</v>
      </c>
      <c r="N16" s="121" t="n">
        <v>6754.050167</v>
      </c>
      <c r="O16" s="121" t="n">
        <v>4.21969030364177</v>
      </c>
      <c r="P16" s="146" t="n">
        <v>218.345794528654</v>
      </c>
      <c r="Q16" s="121" t="n">
        <v>8451</v>
      </c>
      <c r="R16" s="121" t="n">
        <v>395</v>
      </c>
      <c r="S16" s="122" t="n">
        <v>0.0467400307655899</v>
      </c>
      <c r="U16" s="146"/>
    </row>
    <row r="17" s="137" customFormat="true" ht="12" hidden="false" customHeight="false" outlineLevel="0" collapsed="false">
      <c r="A17" s="147" t="s">
        <v>83</v>
      </c>
      <c r="B17" s="137" t="s">
        <v>84</v>
      </c>
      <c r="C17" s="144" t="s">
        <v>80</v>
      </c>
      <c r="D17" s="145" t="n">
        <v>1583922.24</v>
      </c>
      <c r="E17" s="146" t="n">
        <v>1053.1963066</v>
      </c>
      <c r="F17" s="137" t="n">
        <v>71</v>
      </c>
      <c r="G17" s="137" t="n">
        <v>46</v>
      </c>
      <c r="H17" s="137" t="s">
        <v>263</v>
      </c>
      <c r="I17" s="120" t="n">
        <v>1047.2490081</v>
      </c>
      <c r="J17" s="137" t="n">
        <v>69</v>
      </c>
      <c r="K17" s="137" t="n">
        <v>47</v>
      </c>
      <c r="L17" s="137" t="s">
        <v>263</v>
      </c>
      <c r="M17" s="121" t="n">
        <v>2822.785135</v>
      </c>
      <c r="N17" s="121" t="n">
        <v>1411.3925675</v>
      </c>
      <c r="O17" s="121" t="n">
        <v>15.5874421522345</v>
      </c>
      <c r="P17" s="146" t="n">
        <v>561.120370219039</v>
      </c>
      <c r="Q17" s="121" t="n">
        <v>1228</v>
      </c>
      <c r="R17" s="121" t="n">
        <v>34</v>
      </c>
      <c r="S17" s="122" t="n">
        <v>0.0276872964169381</v>
      </c>
      <c r="U17" s="146"/>
    </row>
    <row r="18" s="137" customFormat="true" ht="12" hidden="false" customHeight="false" outlineLevel="0" collapsed="false">
      <c r="A18" s="143" t="s">
        <v>95</v>
      </c>
      <c r="B18" s="137" t="s">
        <v>96</v>
      </c>
      <c r="C18" s="144" t="s">
        <v>80</v>
      </c>
      <c r="D18" s="145" t="n">
        <v>7165932.76</v>
      </c>
      <c r="E18" s="146" t="n">
        <v>904.56567433</v>
      </c>
      <c r="F18" s="137" t="n">
        <v>2</v>
      </c>
      <c r="G18" s="137" t="n">
        <v>1</v>
      </c>
      <c r="H18" s="137" t="s">
        <v>263</v>
      </c>
      <c r="I18" s="120" t="n">
        <v>887.89767323</v>
      </c>
      <c r="J18" s="137" t="n">
        <v>1</v>
      </c>
      <c r="K18" s="137" t="n">
        <v>1</v>
      </c>
      <c r="L18" s="137" t="s">
        <v>263</v>
      </c>
      <c r="M18" s="121" t="n">
        <v>10408.384516</v>
      </c>
      <c r="N18" s="121" t="n">
        <v>5204.192258</v>
      </c>
      <c r="O18" s="121" t="n">
        <v>9.51156251460686</v>
      </c>
      <c r="P18" s="146" t="n">
        <v>688.476943658679</v>
      </c>
      <c r="Q18" s="121" t="n">
        <v>5162</v>
      </c>
      <c r="R18" s="121" t="n">
        <v>382</v>
      </c>
      <c r="S18" s="122" t="n">
        <v>0.0740023246803565</v>
      </c>
      <c r="U18" s="146"/>
    </row>
    <row r="19" s="137" customFormat="true" ht="12" hidden="false" customHeight="false" outlineLevel="0" collapsed="false">
      <c r="A19" s="147" t="s">
        <v>91</v>
      </c>
      <c r="B19" s="137" t="s">
        <v>92</v>
      </c>
      <c r="C19" s="144" t="s">
        <v>80</v>
      </c>
      <c r="D19" s="145" t="n">
        <v>2495565.07</v>
      </c>
      <c r="E19" s="146" t="n">
        <v>979.59128626</v>
      </c>
      <c r="F19" s="137" t="n">
        <v>28</v>
      </c>
      <c r="G19" s="137" t="n">
        <v>24</v>
      </c>
      <c r="H19" s="137" t="s">
        <v>263</v>
      </c>
      <c r="I19" s="120" t="n">
        <v>967.1079149</v>
      </c>
      <c r="J19" s="137" t="n">
        <v>28</v>
      </c>
      <c r="K19" s="137" t="n">
        <v>27</v>
      </c>
      <c r="L19" s="137" t="s">
        <v>263</v>
      </c>
      <c r="M19" s="121" t="n">
        <v>12371.275383</v>
      </c>
      <c r="N19" s="121" t="n">
        <v>6185.6376915</v>
      </c>
      <c r="O19" s="121" t="n">
        <v>4.04162048390803</v>
      </c>
      <c r="P19" s="146" t="n">
        <v>201.722538116748</v>
      </c>
      <c r="Q19" s="121" t="n">
        <v>7442</v>
      </c>
      <c r="R19" s="121" t="n">
        <v>279</v>
      </c>
      <c r="S19" s="122" t="n">
        <v>0.0374899220639613</v>
      </c>
      <c r="U19" s="146"/>
    </row>
    <row r="20" s="137" customFormat="true" ht="12" hidden="false" customHeight="false" outlineLevel="0" collapsed="false">
      <c r="A20" s="143" t="s">
        <v>101</v>
      </c>
      <c r="B20" s="137" t="s">
        <v>102</v>
      </c>
      <c r="C20" s="144" t="s">
        <v>80</v>
      </c>
      <c r="D20" s="145" t="n">
        <v>1231368.55</v>
      </c>
      <c r="E20" s="146" t="n">
        <v>997.17852646</v>
      </c>
      <c r="F20" s="137" t="n">
        <v>45</v>
      </c>
      <c r="G20" s="137" t="n">
        <v>38</v>
      </c>
      <c r="H20" s="137" t="s">
        <v>263</v>
      </c>
      <c r="I20" s="120" t="n">
        <v>982.25139581</v>
      </c>
      <c r="J20" s="137" t="n">
        <v>41</v>
      </c>
      <c r="K20" s="137" t="n">
        <v>40</v>
      </c>
      <c r="L20" s="137" t="s">
        <v>263</v>
      </c>
      <c r="M20" s="121" t="n">
        <v>11813.433531</v>
      </c>
      <c r="N20" s="121" t="n">
        <v>11813.433531</v>
      </c>
      <c r="O20" s="121" t="n">
        <v>1.3543903182774</v>
      </c>
      <c r="P20" s="146" t="n">
        <v>104.234602646955</v>
      </c>
      <c r="Q20" s="121" t="n">
        <v>7027</v>
      </c>
      <c r="R20" s="121" t="n">
        <v>322</v>
      </c>
      <c r="S20" s="122" t="n">
        <v>0.0458232531663583</v>
      </c>
      <c r="U20" s="146"/>
    </row>
    <row r="21" s="137" customFormat="true" ht="12" hidden="false" customHeight="false" outlineLevel="0" collapsed="false">
      <c r="A21" s="147" t="s">
        <v>97</v>
      </c>
      <c r="B21" s="137" t="s">
        <v>98</v>
      </c>
      <c r="C21" s="144" t="s">
        <v>80</v>
      </c>
      <c r="D21" s="145" t="n">
        <v>3218786.43</v>
      </c>
      <c r="E21" s="146" t="n">
        <v>983.34801883</v>
      </c>
      <c r="F21" s="137" t="n">
        <v>32</v>
      </c>
      <c r="G21" s="137" t="n">
        <v>28</v>
      </c>
      <c r="H21" s="137" t="s">
        <v>263</v>
      </c>
      <c r="I21" s="120" t="n">
        <v>969.8620753</v>
      </c>
      <c r="J21" s="137" t="n">
        <v>32</v>
      </c>
      <c r="K21" s="137" t="n">
        <v>32</v>
      </c>
      <c r="L21" s="137" t="s">
        <v>263</v>
      </c>
      <c r="M21" s="121" t="n">
        <v>15075.961855</v>
      </c>
      <c r="N21" s="121" t="n">
        <v>15075.961855</v>
      </c>
      <c r="O21" s="121" t="n">
        <v>1.98992278493</v>
      </c>
      <c r="P21" s="146" t="n">
        <v>213.504548562683</v>
      </c>
      <c r="Q21" s="121" t="n">
        <v>9182</v>
      </c>
      <c r="R21" s="121" t="n">
        <v>576</v>
      </c>
      <c r="S21" s="122" t="n">
        <v>0.0627314310607711</v>
      </c>
      <c r="U21" s="146"/>
    </row>
    <row r="22" s="137" customFormat="true" ht="12" hidden="false" customHeight="false" outlineLevel="0" collapsed="false">
      <c r="A22" s="147" t="s">
        <v>111</v>
      </c>
      <c r="B22" s="137" t="s">
        <v>112</v>
      </c>
      <c r="C22" s="144" t="s">
        <v>80</v>
      </c>
      <c r="D22" s="145" t="n">
        <v>1262300.02</v>
      </c>
      <c r="E22" s="146" t="n">
        <v>970.20349008</v>
      </c>
      <c r="F22" s="137" t="n">
        <v>23</v>
      </c>
      <c r="G22" s="137" t="n">
        <v>20</v>
      </c>
      <c r="H22" s="137" t="s">
        <v>263</v>
      </c>
      <c r="I22" s="120" t="n">
        <v>956.36032521</v>
      </c>
      <c r="J22" s="137" t="n">
        <v>23</v>
      </c>
      <c r="K22" s="137" t="n">
        <v>14</v>
      </c>
      <c r="L22" s="137" t="s">
        <v>263</v>
      </c>
      <c r="M22" s="121" t="n">
        <v>8319.485802</v>
      </c>
      <c r="N22" s="121" t="n">
        <v>8319.485802</v>
      </c>
      <c r="O22" s="121" t="n">
        <v>3.84639156332321</v>
      </c>
      <c r="P22" s="146" t="n">
        <v>151.72812960346</v>
      </c>
      <c r="Q22" s="121" t="n">
        <v>4883</v>
      </c>
      <c r="R22" s="121" t="n">
        <v>214</v>
      </c>
      <c r="S22" s="122" t="n">
        <v>0.0438255171001434</v>
      </c>
      <c r="U22" s="146"/>
    </row>
    <row r="23" s="137" customFormat="true" ht="12" hidden="false" customHeight="false" outlineLevel="0" collapsed="false">
      <c r="A23" s="147" t="s">
        <v>115</v>
      </c>
      <c r="B23" s="137" t="s">
        <v>116</v>
      </c>
      <c r="C23" s="144" t="s">
        <v>80</v>
      </c>
      <c r="D23" s="145" t="n">
        <v>1393215.72</v>
      </c>
      <c r="E23" s="146" t="n">
        <v>958.82831223</v>
      </c>
      <c r="F23" s="137" t="n">
        <v>18</v>
      </c>
      <c r="G23" s="137" t="n">
        <v>15</v>
      </c>
      <c r="H23" s="137" t="s">
        <v>263</v>
      </c>
      <c r="I23" s="120" t="n">
        <v>940.3968204</v>
      </c>
      <c r="J23" s="137" t="n">
        <v>13</v>
      </c>
      <c r="K23" s="137" t="n">
        <v>8</v>
      </c>
      <c r="L23" s="137" t="s">
        <v>263</v>
      </c>
      <c r="M23" s="121" t="n">
        <v>8975.436642</v>
      </c>
      <c r="N23" s="121" t="n">
        <v>8975.436642</v>
      </c>
      <c r="O23" s="121" t="n">
        <v>5.01368365628311</v>
      </c>
      <c r="P23" s="146" t="n">
        <v>155.225397445349</v>
      </c>
      <c r="Q23" s="121" t="n">
        <v>5381</v>
      </c>
      <c r="R23" s="121" t="n">
        <v>196</v>
      </c>
      <c r="S23" s="122" t="n">
        <v>0.0364244564207396</v>
      </c>
      <c r="U23" s="146"/>
    </row>
    <row r="24" s="137" customFormat="true" ht="12" hidden="false" customHeight="false" outlineLevel="0" collapsed="false">
      <c r="A24" s="147" t="s">
        <v>117</v>
      </c>
      <c r="B24" s="137" t="s">
        <v>118</v>
      </c>
      <c r="C24" s="144" t="s">
        <v>80</v>
      </c>
      <c r="D24" s="145" t="n">
        <v>7490818.13</v>
      </c>
      <c r="E24" s="146" t="n">
        <v>964.07439038</v>
      </c>
      <c r="F24" s="137" t="n">
        <v>20</v>
      </c>
      <c r="G24" s="137" t="n">
        <v>17</v>
      </c>
      <c r="H24" s="137" t="s">
        <v>263</v>
      </c>
      <c r="I24" s="120" t="n">
        <v>947.07286579</v>
      </c>
      <c r="J24" s="137" t="n">
        <v>20</v>
      </c>
      <c r="K24" s="137" t="n">
        <v>19</v>
      </c>
      <c r="L24" s="137" t="s">
        <v>263</v>
      </c>
      <c r="M24" s="121" t="n">
        <v>30423.11078</v>
      </c>
      <c r="N24" s="121" t="n">
        <v>7605.777695</v>
      </c>
      <c r="O24" s="121" t="n">
        <v>6.86977743700672</v>
      </c>
      <c r="P24" s="146" t="n">
        <v>246.221308010502</v>
      </c>
      <c r="Q24" s="121" t="n">
        <v>17281</v>
      </c>
      <c r="R24" s="121" t="n">
        <v>1035</v>
      </c>
      <c r="S24" s="122" t="n">
        <v>0.059892367339853</v>
      </c>
      <c r="U24" s="146"/>
    </row>
    <row r="25" s="137" customFormat="true" ht="12" hidden="false" customHeight="false" outlineLevel="0" collapsed="false">
      <c r="A25" s="147" t="s">
        <v>123</v>
      </c>
      <c r="B25" s="137" t="s">
        <v>124</v>
      </c>
      <c r="C25" s="144" t="s">
        <v>80</v>
      </c>
      <c r="D25" s="145" t="n">
        <v>21566360.32</v>
      </c>
      <c r="E25" s="146" t="n">
        <v>974.08961649</v>
      </c>
      <c r="F25" s="137" t="n">
        <v>25</v>
      </c>
      <c r="G25" s="137" t="n">
        <v>21</v>
      </c>
      <c r="H25" s="137" t="s">
        <v>263</v>
      </c>
      <c r="I25" s="120" t="n">
        <v>960.84923739</v>
      </c>
      <c r="J25" s="137" t="n">
        <v>25</v>
      </c>
      <c r="K25" s="137" t="n">
        <v>24</v>
      </c>
      <c r="L25" s="137" t="s">
        <v>263</v>
      </c>
      <c r="M25" s="121" t="n">
        <v>34525.32406</v>
      </c>
      <c r="N25" s="121" t="n">
        <v>4932.18915142857</v>
      </c>
      <c r="O25" s="121" t="n">
        <v>8.80513096623488</v>
      </c>
      <c r="P25" s="146" t="n">
        <v>624.653378561221</v>
      </c>
      <c r="Q25" s="121" t="n">
        <v>20242</v>
      </c>
      <c r="R25" s="121" t="n">
        <v>966</v>
      </c>
      <c r="S25" s="122" t="n">
        <v>0.0477225570595791</v>
      </c>
      <c r="U25" s="146"/>
    </row>
    <row r="26" s="137" customFormat="true" ht="12" hidden="false" customHeight="false" outlineLevel="0" collapsed="false">
      <c r="A26" s="147" t="s">
        <v>103</v>
      </c>
      <c r="B26" s="137" t="s">
        <v>104</v>
      </c>
      <c r="C26" s="144" t="s">
        <v>80</v>
      </c>
      <c r="D26" s="145" t="n">
        <v>14934680.16</v>
      </c>
      <c r="E26" s="146" t="n">
        <v>996.06228512</v>
      </c>
      <c r="F26" s="137" t="n">
        <v>43</v>
      </c>
      <c r="G26" s="137" t="n">
        <v>37</v>
      </c>
      <c r="H26" s="137" t="s">
        <v>263</v>
      </c>
      <c r="I26" s="120" t="n">
        <v>979.02532582</v>
      </c>
      <c r="J26" s="137" t="n">
        <v>38</v>
      </c>
      <c r="K26" s="137" t="n">
        <v>39</v>
      </c>
      <c r="L26" s="137" t="s">
        <v>263</v>
      </c>
      <c r="M26" s="121" t="n">
        <v>30040.967221</v>
      </c>
      <c r="N26" s="121" t="n">
        <v>6008.1934442</v>
      </c>
      <c r="O26" s="121" t="n">
        <v>7.58963579044212</v>
      </c>
      <c r="P26" s="146" t="n">
        <v>497.143785355885</v>
      </c>
      <c r="Q26" s="121" t="n">
        <v>19737</v>
      </c>
      <c r="R26" s="121" t="n">
        <v>1215</v>
      </c>
      <c r="S26" s="122" t="n">
        <v>0.0615595075239398</v>
      </c>
      <c r="U26" s="146"/>
    </row>
    <row r="27" s="137" customFormat="true" ht="12" hidden="false" customHeight="false" outlineLevel="0" collapsed="false">
      <c r="A27" s="147" t="s">
        <v>81</v>
      </c>
      <c r="B27" s="137" t="s">
        <v>82</v>
      </c>
      <c r="C27" s="144" t="s">
        <v>80</v>
      </c>
      <c r="D27" s="145" t="n">
        <v>4875816.32</v>
      </c>
      <c r="E27" s="146" t="n">
        <v>937.58754124</v>
      </c>
      <c r="F27" s="137" t="n">
        <v>6</v>
      </c>
      <c r="G27" s="137" t="n">
        <v>4</v>
      </c>
      <c r="H27" s="137" t="s">
        <v>263</v>
      </c>
      <c r="I27" s="120" t="n">
        <v>925.60527497</v>
      </c>
      <c r="J27" s="137" t="n">
        <v>5</v>
      </c>
      <c r="K27" s="137" t="n">
        <v>6</v>
      </c>
      <c r="L27" s="137" t="s">
        <v>263</v>
      </c>
      <c r="M27" s="121" t="n">
        <v>9739.845659</v>
      </c>
      <c r="N27" s="121" t="n">
        <v>3246.61521966667</v>
      </c>
      <c r="O27" s="121" t="n">
        <v>9.03505076784092</v>
      </c>
      <c r="P27" s="146" t="n">
        <v>500.605090748492</v>
      </c>
      <c r="Q27" s="121" t="n">
        <v>6396</v>
      </c>
      <c r="R27" s="121" t="n">
        <v>296</v>
      </c>
      <c r="S27" s="122" t="n">
        <v>0.0462789243277048</v>
      </c>
      <c r="U27" s="146"/>
    </row>
    <row r="28" s="137" customFormat="true" ht="12" hidden="false" customHeight="false" outlineLevel="0" collapsed="false">
      <c r="A28" s="147" t="s">
        <v>125</v>
      </c>
      <c r="B28" s="137" t="s">
        <v>126</v>
      </c>
      <c r="C28" s="144" t="s">
        <v>80</v>
      </c>
      <c r="D28" s="145" t="n">
        <v>6900172.96</v>
      </c>
      <c r="E28" s="146" t="n">
        <v>974.67235309</v>
      </c>
      <c r="F28" s="137" t="n">
        <v>26</v>
      </c>
      <c r="G28" s="137" t="n">
        <v>22</v>
      </c>
      <c r="H28" s="137" t="s">
        <v>263</v>
      </c>
      <c r="I28" s="120" t="n">
        <v>962.9392107</v>
      </c>
      <c r="J28" s="137" t="n">
        <v>26</v>
      </c>
      <c r="K28" s="137" t="n">
        <v>41</v>
      </c>
      <c r="L28" s="137" t="s">
        <v>263</v>
      </c>
      <c r="M28" s="121" t="n">
        <v>29248.489839</v>
      </c>
      <c r="N28" s="121" t="n">
        <v>7312.12245975</v>
      </c>
      <c r="O28" s="121" t="n">
        <v>5.77807609658722</v>
      </c>
      <c r="P28" s="146" t="n">
        <v>235.915529245523</v>
      </c>
      <c r="Q28" s="121" t="n">
        <v>20365</v>
      </c>
      <c r="R28" s="121" t="n">
        <v>1179</v>
      </c>
      <c r="S28" s="122" t="n">
        <v>0.0578934446354039</v>
      </c>
      <c r="U28" s="146"/>
    </row>
    <row r="29" s="137" customFormat="true" ht="12" hidden="false" customHeight="false" outlineLevel="0" collapsed="false">
      <c r="A29" s="147" t="s">
        <v>127</v>
      </c>
      <c r="B29" s="137" t="s">
        <v>128</v>
      </c>
      <c r="C29" s="144" t="s">
        <v>80</v>
      </c>
      <c r="D29" s="145" t="n">
        <v>17318805.25</v>
      </c>
      <c r="E29" s="146" t="n">
        <v>988.57087387</v>
      </c>
      <c r="F29" s="137" t="n">
        <v>37</v>
      </c>
      <c r="G29" s="137" t="n">
        <v>33</v>
      </c>
      <c r="H29" s="137" t="s">
        <v>263</v>
      </c>
      <c r="I29" s="120" t="n">
        <v>969.79634683</v>
      </c>
      <c r="J29" s="137" t="n">
        <v>31</v>
      </c>
      <c r="K29" s="137" t="n">
        <v>36</v>
      </c>
      <c r="L29" s="137" t="s">
        <v>263</v>
      </c>
      <c r="M29" s="121" t="n">
        <v>27387.647276</v>
      </c>
      <c r="N29" s="121" t="n">
        <v>3423.4559095</v>
      </c>
      <c r="O29" s="121" t="n">
        <v>8.5439978703485</v>
      </c>
      <c r="P29" s="146" t="n">
        <v>632.358269970002</v>
      </c>
      <c r="Q29" s="121" t="n">
        <v>18377</v>
      </c>
      <c r="R29" s="121" t="n">
        <v>1202</v>
      </c>
      <c r="S29" s="122" t="n">
        <v>0.065407846764978</v>
      </c>
      <c r="U29" s="146"/>
    </row>
    <row r="30" s="137" customFormat="true" ht="12" hidden="false" customHeight="false" outlineLevel="0" collapsed="false">
      <c r="A30" s="147" t="s">
        <v>89</v>
      </c>
      <c r="B30" s="137" t="s">
        <v>90</v>
      </c>
      <c r="C30" s="144" t="s">
        <v>80</v>
      </c>
      <c r="D30" s="145" t="n">
        <v>7125457.18</v>
      </c>
      <c r="E30" s="146" t="n">
        <v>964.59280684</v>
      </c>
      <c r="F30" s="137" t="n">
        <v>21</v>
      </c>
      <c r="G30" s="137" t="n">
        <v>18</v>
      </c>
      <c r="H30" s="137" t="s">
        <v>263</v>
      </c>
      <c r="I30" s="120" t="n">
        <v>946.47691505</v>
      </c>
      <c r="J30" s="137" t="n">
        <v>19</v>
      </c>
      <c r="K30" s="137" t="n">
        <v>18</v>
      </c>
      <c r="L30" s="137" t="s">
        <v>263</v>
      </c>
      <c r="M30" s="121" t="n">
        <v>17735.604628</v>
      </c>
      <c r="N30" s="121" t="n">
        <v>3547.1209256</v>
      </c>
      <c r="O30" s="121" t="n">
        <v>6.2022131360742</v>
      </c>
      <c r="P30" s="146" t="n">
        <v>401.76003747573</v>
      </c>
      <c r="Q30" s="121" t="n">
        <v>11006</v>
      </c>
      <c r="R30" s="121" t="n">
        <v>803</v>
      </c>
      <c r="S30" s="122" t="n">
        <v>0.0729602035253498</v>
      </c>
      <c r="U30" s="146"/>
    </row>
    <row r="31" s="137" customFormat="true" ht="12" hidden="false" customHeight="false" outlineLevel="0" collapsed="false">
      <c r="A31" s="147" t="s">
        <v>129</v>
      </c>
      <c r="B31" s="137" t="s">
        <v>130</v>
      </c>
      <c r="C31" s="144" t="s">
        <v>80</v>
      </c>
      <c r="D31" s="145" t="n">
        <v>46243389.76</v>
      </c>
      <c r="E31" s="146" t="n">
        <v>983.06833314</v>
      </c>
      <c r="F31" s="137" t="n">
        <v>31</v>
      </c>
      <c r="G31" s="137" t="n">
        <v>27</v>
      </c>
      <c r="H31" s="137" t="s">
        <v>263</v>
      </c>
      <c r="I31" s="120" t="n">
        <v>967.34574084</v>
      </c>
      <c r="J31" s="137" t="n">
        <v>29</v>
      </c>
      <c r="K31" s="137" t="n">
        <v>33</v>
      </c>
      <c r="L31" s="137" t="s">
        <v>263</v>
      </c>
      <c r="M31" s="121" t="n">
        <v>84363.79309</v>
      </c>
      <c r="N31" s="121" t="n">
        <v>7669.43573545455</v>
      </c>
      <c r="O31" s="121" t="n">
        <v>7.27800372068358</v>
      </c>
      <c r="P31" s="146" t="n">
        <v>548.142610309937</v>
      </c>
      <c r="Q31" s="121" t="n">
        <v>57301</v>
      </c>
      <c r="R31" s="121" t="n">
        <v>3912</v>
      </c>
      <c r="S31" s="122" t="n">
        <v>0.0682710598418876</v>
      </c>
      <c r="U31" s="146"/>
    </row>
    <row r="32" s="137" customFormat="true" ht="12" hidden="false" customHeight="false" outlineLevel="0" collapsed="false">
      <c r="A32" s="148" t="s">
        <v>107</v>
      </c>
      <c r="B32" s="149" t="s">
        <v>108</v>
      </c>
      <c r="C32" s="144" t="s">
        <v>80</v>
      </c>
      <c r="D32" s="145" t="n">
        <v>2749847.42</v>
      </c>
      <c r="E32" s="146" t="n">
        <v>986.88498995</v>
      </c>
      <c r="F32" s="137" t="n">
        <v>35</v>
      </c>
      <c r="G32" s="137" t="n">
        <v>31</v>
      </c>
      <c r="H32" s="137" t="s">
        <v>263</v>
      </c>
      <c r="I32" s="120" t="n">
        <v>969.92018559</v>
      </c>
      <c r="J32" s="137" t="n">
        <v>33</v>
      </c>
      <c r="K32" s="137" t="n">
        <v>26</v>
      </c>
      <c r="L32" s="137" t="s">
        <v>263</v>
      </c>
      <c r="M32" s="121" t="n">
        <v>10373.532475</v>
      </c>
      <c r="N32" s="121" t="n">
        <v>3457.84415833333</v>
      </c>
      <c r="O32" s="121" t="n">
        <v>6.07314819246276</v>
      </c>
      <c r="P32" s="146" t="n">
        <v>265.083029973355</v>
      </c>
      <c r="Q32" s="121" t="n">
        <v>6306</v>
      </c>
      <c r="R32" s="121" t="n">
        <v>246</v>
      </c>
      <c r="S32" s="122" t="n">
        <v>0.0390104662226451</v>
      </c>
      <c r="U32" s="146"/>
    </row>
    <row r="33" s="137" customFormat="true" ht="12" hidden="false" customHeight="false" outlineLevel="0" collapsed="false">
      <c r="A33" s="148" t="s">
        <v>131</v>
      </c>
      <c r="B33" s="149" t="s">
        <v>132</v>
      </c>
      <c r="C33" s="144" t="s">
        <v>80</v>
      </c>
      <c r="D33" s="145" t="n">
        <v>53642391.94</v>
      </c>
      <c r="E33" s="146" t="n">
        <v>980.79392791</v>
      </c>
      <c r="F33" s="137" t="n">
        <v>29</v>
      </c>
      <c r="G33" s="137" t="n">
        <v>25</v>
      </c>
      <c r="H33" s="137" t="s">
        <v>263</v>
      </c>
      <c r="I33" s="120" t="n">
        <v>969.03431076</v>
      </c>
      <c r="J33" s="137" t="n">
        <v>30</v>
      </c>
      <c r="K33" s="137" t="n">
        <v>34</v>
      </c>
      <c r="L33" s="137" t="s">
        <v>263</v>
      </c>
      <c r="M33" s="121" t="n">
        <v>78944.941201</v>
      </c>
      <c r="N33" s="121" t="n">
        <v>5262.99608006667</v>
      </c>
      <c r="O33" s="121" t="n">
        <v>8.39825820266241</v>
      </c>
      <c r="P33" s="146" t="n">
        <v>679.491188718759</v>
      </c>
      <c r="Q33" s="121" t="n">
        <v>51307</v>
      </c>
      <c r="R33" s="121" t="n">
        <v>2282</v>
      </c>
      <c r="S33" s="122" t="n">
        <v>0.0444773617635021</v>
      </c>
      <c r="U33" s="146"/>
    </row>
    <row r="34" s="137" customFormat="true" ht="12" hidden="false" customHeight="false" outlineLevel="0" collapsed="false">
      <c r="A34" s="148" t="s">
        <v>85</v>
      </c>
      <c r="B34" s="149" t="s">
        <v>86</v>
      </c>
      <c r="C34" s="144" t="s">
        <v>80</v>
      </c>
      <c r="D34" s="145" t="n">
        <v>110044225.76</v>
      </c>
      <c r="E34" s="146" t="n">
        <v>992.8990667</v>
      </c>
      <c r="F34" s="137" t="n">
        <v>40</v>
      </c>
      <c r="G34" s="137" t="n">
        <v>34</v>
      </c>
      <c r="H34" s="137" t="s">
        <v>263</v>
      </c>
      <c r="I34" s="120" t="n">
        <v>980.369757</v>
      </c>
      <c r="J34" s="137" t="n">
        <v>39</v>
      </c>
      <c r="K34" s="137" t="n">
        <v>42</v>
      </c>
      <c r="L34" s="137" t="s">
        <v>263</v>
      </c>
      <c r="M34" s="121" t="n">
        <v>181592.525757</v>
      </c>
      <c r="N34" s="121" t="n">
        <v>7263.70103028</v>
      </c>
      <c r="O34" s="121" t="n">
        <v>7.3295968237211</v>
      </c>
      <c r="P34" s="146" t="n">
        <v>605.995347557734</v>
      </c>
      <c r="Q34" s="121" t="n">
        <v>104552</v>
      </c>
      <c r="R34" s="121" t="n">
        <v>6521</v>
      </c>
      <c r="S34" s="122" t="n">
        <v>0.0623708776493993</v>
      </c>
      <c r="U34" s="146"/>
    </row>
    <row r="35" s="137" customFormat="true" ht="12" hidden="false" customHeight="false" outlineLevel="0" collapsed="false">
      <c r="A35" s="148" t="s">
        <v>93</v>
      </c>
      <c r="B35" s="149" t="s">
        <v>94</v>
      </c>
      <c r="C35" s="144" t="s">
        <v>80</v>
      </c>
      <c r="D35" s="145" t="n">
        <v>7814318.16</v>
      </c>
      <c r="E35" s="146" t="n">
        <v>1008.462895</v>
      </c>
      <c r="F35" s="137" t="n">
        <v>52</v>
      </c>
      <c r="G35" s="137" t="n">
        <v>41</v>
      </c>
      <c r="H35" s="137" t="s">
        <v>263</v>
      </c>
      <c r="I35" s="120" t="n">
        <v>994.71286848</v>
      </c>
      <c r="J35" s="137" t="n">
        <v>49</v>
      </c>
      <c r="K35" s="137" t="n">
        <v>43</v>
      </c>
      <c r="L35" s="137" t="s">
        <v>263</v>
      </c>
      <c r="M35" s="121" t="n">
        <v>23604.989668</v>
      </c>
      <c r="N35" s="121" t="n">
        <v>7868.32988933333</v>
      </c>
      <c r="O35" s="121" t="n">
        <v>4.6600316944481</v>
      </c>
      <c r="P35" s="146" t="n">
        <v>331.045184510013</v>
      </c>
      <c r="Q35" s="121" t="n">
        <v>16496</v>
      </c>
      <c r="R35" s="121" t="n">
        <v>788</v>
      </c>
      <c r="S35" s="122" t="n">
        <v>0.0477691561590689</v>
      </c>
      <c r="U35" s="146"/>
    </row>
    <row r="36" s="137" customFormat="true" ht="12" hidden="false" customHeight="false" outlineLevel="0" collapsed="false">
      <c r="A36" s="148" t="s">
        <v>133</v>
      </c>
      <c r="B36" s="149" t="s">
        <v>134</v>
      </c>
      <c r="C36" s="144" t="s">
        <v>80</v>
      </c>
      <c r="D36" s="145" t="n">
        <v>6678962.65</v>
      </c>
      <c r="E36" s="146" t="n">
        <v>949.82869237</v>
      </c>
      <c r="F36" s="137" t="n">
        <v>10</v>
      </c>
      <c r="G36" s="137" t="n">
        <v>8</v>
      </c>
      <c r="H36" s="137" t="s">
        <v>263</v>
      </c>
      <c r="I36" s="120" t="n">
        <v>939.41101902</v>
      </c>
      <c r="J36" s="137" t="n">
        <v>12</v>
      </c>
      <c r="K36" s="137" t="n">
        <v>11</v>
      </c>
      <c r="L36" s="137" t="s">
        <v>263</v>
      </c>
      <c r="M36" s="121" t="n">
        <v>17296.56176</v>
      </c>
      <c r="N36" s="121" t="n">
        <v>4324.14044</v>
      </c>
      <c r="O36" s="121" t="n">
        <v>7.74720443631105</v>
      </c>
      <c r="P36" s="146" t="n">
        <v>386.143948298775</v>
      </c>
      <c r="Q36" s="121" t="n">
        <v>11462</v>
      </c>
      <c r="R36" s="121" t="n">
        <v>507</v>
      </c>
      <c r="S36" s="122" t="n">
        <v>0.0442331181294713</v>
      </c>
      <c r="U36" s="146"/>
    </row>
    <row r="37" s="137" customFormat="true" ht="12" hidden="false" customHeight="false" outlineLevel="0" collapsed="false">
      <c r="A37" s="148" t="s">
        <v>135</v>
      </c>
      <c r="B37" s="149" t="s">
        <v>136</v>
      </c>
      <c r="C37" s="144" t="s">
        <v>80</v>
      </c>
      <c r="D37" s="145" t="n">
        <v>29376039.78</v>
      </c>
      <c r="E37" s="146" t="n">
        <v>951.89894686</v>
      </c>
      <c r="F37" s="137" t="n">
        <v>13</v>
      </c>
      <c r="G37" s="137" t="n">
        <v>10</v>
      </c>
      <c r="H37" s="137" t="s">
        <v>263</v>
      </c>
      <c r="I37" s="120" t="n">
        <v>942.37282721</v>
      </c>
      <c r="J37" s="137" t="n">
        <v>15</v>
      </c>
      <c r="K37" s="137" t="n">
        <v>23</v>
      </c>
      <c r="L37" s="137" t="s">
        <v>263</v>
      </c>
      <c r="M37" s="121" t="n">
        <v>49686.285398</v>
      </c>
      <c r="N37" s="121" t="n">
        <v>6210.78567475</v>
      </c>
      <c r="O37" s="121" t="n">
        <v>6.62154551028769</v>
      </c>
      <c r="P37" s="146" t="n">
        <v>591.230347462893</v>
      </c>
      <c r="Q37" s="121" t="n">
        <v>29928</v>
      </c>
      <c r="R37" s="121" t="n">
        <v>2297</v>
      </c>
      <c r="S37" s="122" t="n">
        <v>0.0767508687516707</v>
      </c>
      <c r="U37" s="146"/>
    </row>
    <row r="38" s="137" customFormat="true" ht="12" hidden="false" customHeight="false" outlineLevel="0" collapsed="false">
      <c r="A38" s="148" t="s">
        <v>119</v>
      </c>
      <c r="B38" s="149" t="s">
        <v>120</v>
      </c>
      <c r="C38" s="144" t="s">
        <v>80</v>
      </c>
      <c r="D38" s="145" t="n">
        <v>6530421.44</v>
      </c>
      <c r="E38" s="146" t="n">
        <v>960.18978795</v>
      </c>
      <c r="F38" s="137" t="n">
        <v>19</v>
      </c>
      <c r="G38" s="137" t="n">
        <v>16</v>
      </c>
      <c r="H38" s="137" t="s">
        <v>263</v>
      </c>
      <c r="I38" s="120" t="n">
        <v>943.4395882</v>
      </c>
      <c r="J38" s="137" t="n">
        <v>17</v>
      </c>
      <c r="K38" s="137" t="n">
        <v>13</v>
      </c>
      <c r="L38" s="137" t="s">
        <v>263</v>
      </c>
      <c r="M38" s="121" t="n">
        <v>16895.55385</v>
      </c>
      <c r="N38" s="121" t="n">
        <v>4223.8884625</v>
      </c>
      <c r="O38" s="121" t="n">
        <v>7.10246027241066</v>
      </c>
      <c r="P38" s="146" t="n">
        <v>386.51715699749</v>
      </c>
      <c r="Q38" s="121" t="n">
        <v>10228</v>
      </c>
      <c r="R38" s="121" t="n">
        <v>821</v>
      </c>
      <c r="S38" s="122" t="n">
        <v>0.0802698474775127</v>
      </c>
      <c r="U38" s="146"/>
    </row>
    <row r="39" s="137" customFormat="true" ht="12" hidden="false" customHeight="false" outlineLevel="0" collapsed="false">
      <c r="A39" s="148" t="s">
        <v>137</v>
      </c>
      <c r="B39" s="149" t="s">
        <v>138</v>
      </c>
      <c r="C39" s="144" t="s">
        <v>80</v>
      </c>
      <c r="D39" s="145" t="n">
        <v>24700237.3</v>
      </c>
      <c r="E39" s="146" t="n">
        <v>935.02461603</v>
      </c>
      <c r="F39" s="137" t="n">
        <v>5</v>
      </c>
      <c r="G39" s="137" t="n">
        <v>3</v>
      </c>
      <c r="H39" s="137" t="s">
        <v>263</v>
      </c>
      <c r="I39" s="120" t="n">
        <v>924.06589243</v>
      </c>
      <c r="J39" s="137" t="n">
        <v>3</v>
      </c>
      <c r="K39" s="137" t="n">
        <v>16</v>
      </c>
      <c r="L39" s="137" t="s">
        <v>263</v>
      </c>
      <c r="M39" s="121" t="n">
        <v>42510.544649</v>
      </c>
      <c r="N39" s="121" t="n">
        <v>5313.818081125</v>
      </c>
      <c r="O39" s="121" t="n">
        <v>6.70421897327312</v>
      </c>
      <c r="P39" s="146" t="n">
        <v>581.037893161433</v>
      </c>
      <c r="Q39" s="121" t="n">
        <v>28243</v>
      </c>
      <c r="R39" s="121" t="n">
        <v>1829</v>
      </c>
      <c r="S39" s="122" t="n">
        <v>0.0647594094111815</v>
      </c>
      <c r="U39" s="146"/>
    </row>
    <row r="40" s="137" customFormat="true" ht="12" hidden="false" customHeight="false" outlineLevel="0" collapsed="false">
      <c r="A40" s="148" t="s">
        <v>139</v>
      </c>
      <c r="B40" s="149" t="s">
        <v>140</v>
      </c>
      <c r="C40" s="144" t="s">
        <v>80</v>
      </c>
      <c r="D40" s="145" t="n">
        <v>22323581.83</v>
      </c>
      <c r="E40" s="146" t="n">
        <v>958.1715876</v>
      </c>
      <c r="F40" s="137" t="n">
        <v>17</v>
      </c>
      <c r="G40" s="137" t="n">
        <v>14</v>
      </c>
      <c r="H40" s="137" t="s">
        <v>263</v>
      </c>
      <c r="I40" s="120" t="n">
        <v>942.21363408</v>
      </c>
      <c r="J40" s="137" t="n">
        <v>14</v>
      </c>
      <c r="K40" s="137" t="n">
        <v>17</v>
      </c>
      <c r="L40" s="137" t="s">
        <v>263</v>
      </c>
      <c r="M40" s="121" t="n">
        <v>36820.761591</v>
      </c>
      <c r="N40" s="121" t="n">
        <v>3682.0761591</v>
      </c>
      <c r="O40" s="121" t="n">
        <v>9.01665217270111</v>
      </c>
      <c r="P40" s="146" t="n">
        <v>606.277025933556</v>
      </c>
      <c r="Q40" s="121" t="n">
        <v>19378</v>
      </c>
      <c r="R40" s="121" t="n">
        <v>1271</v>
      </c>
      <c r="S40" s="122" t="n">
        <v>0.0655898441531634</v>
      </c>
      <c r="U40" s="146"/>
    </row>
    <row r="41" s="137" customFormat="true" ht="12" hidden="false" customHeight="false" outlineLevel="0" collapsed="false">
      <c r="A41" s="148" t="s">
        <v>141</v>
      </c>
      <c r="B41" s="149" t="s">
        <v>142</v>
      </c>
      <c r="C41" s="144" t="s">
        <v>80</v>
      </c>
      <c r="D41" s="145" t="n">
        <v>15087373.6</v>
      </c>
      <c r="E41" s="146" t="n">
        <v>977.50264065</v>
      </c>
      <c r="F41" s="137" t="n">
        <v>27</v>
      </c>
      <c r="G41" s="137" t="n">
        <v>23</v>
      </c>
      <c r="H41" s="137" t="s">
        <v>263</v>
      </c>
      <c r="I41" s="120" t="n">
        <v>959.75397578</v>
      </c>
      <c r="J41" s="137" t="n">
        <v>24</v>
      </c>
      <c r="K41" s="137" t="n">
        <v>22</v>
      </c>
      <c r="L41" s="137" t="s">
        <v>263</v>
      </c>
      <c r="M41" s="121" t="n">
        <v>27674.383153</v>
      </c>
      <c r="N41" s="121" t="n">
        <v>5534.8766306</v>
      </c>
      <c r="O41" s="121" t="n">
        <v>7.80505201528168</v>
      </c>
      <c r="P41" s="146" t="n">
        <v>545.174702416609</v>
      </c>
      <c r="Q41" s="121" t="n">
        <v>14195</v>
      </c>
      <c r="R41" s="121" t="n">
        <v>870</v>
      </c>
      <c r="S41" s="122" t="n">
        <v>0.0612891863332159</v>
      </c>
      <c r="U41" s="146"/>
    </row>
    <row r="42" customFormat="false" ht="12" hidden="false" customHeight="false" outlineLevel="0" collapsed="false">
      <c r="A42" s="148" t="s">
        <v>143</v>
      </c>
      <c r="B42" s="149" t="s">
        <v>144</v>
      </c>
      <c r="C42" s="144" t="s">
        <v>80</v>
      </c>
      <c r="D42" s="145" t="n">
        <v>44333812.33</v>
      </c>
      <c r="E42" s="146" t="n">
        <v>939.68225624</v>
      </c>
      <c r="F42" s="137" t="n">
        <v>7</v>
      </c>
      <c r="G42" s="137" t="n">
        <v>5</v>
      </c>
      <c r="H42" s="137" t="s">
        <v>263</v>
      </c>
      <c r="I42" s="120" t="n">
        <v>929.15377932</v>
      </c>
      <c r="J42" s="137" t="n">
        <v>7</v>
      </c>
      <c r="K42" s="137" t="n">
        <v>15</v>
      </c>
      <c r="L42" s="137" t="s">
        <v>263</v>
      </c>
      <c r="M42" s="121" t="n">
        <v>60386.323568</v>
      </c>
      <c r="N42" s="121" t="n">
        <v>4645.10181292308</v>
      </c>
      <c r="O42" s="121" t="n">
        <v>8.64434145278251</v>
      </c>
      <c r="P42" s="146" t="n">
        <v>734.169754184099</v>
      </c>
      <c r="Q42" s="121" t="n">
        <v>35550</v>
      </c>
      <c r="R42" s="121" t="n">
        <v>2653</v>
      </c>
      <c r="S42" s="122" t="n">
        <v>0.0746272855133615</v>
      </c>
      <c r="T42" s="137"/>
      <c r="U42" s="146"/>
    </row>
    <row r="43" customFormat="false" ht="12" hidden="false" customHeight="false" outlineLevel="0" collapsed="false">
      <c r="A43" s="148" t="s">
        <v>145</v>
      </c>
      <c r="B43" s="149" t="s">
        <v>146</v>
      </c>
      <c r="C43" s="144" t="s">
        <v>80</v>
      </c>
      <c r="D43" s="145" t="n">
        <v>2855819.51</v>
      </c>
      <c r="E43" s="146" t="n">
        <v>1066.4627615</v>
      </c>
      <c r="F43" s="137" t="n">
        <v>74</v>
      </c>
      <c r="G43" s="137" t="n">
        <v>48</v>
      </c>
      <c r="H43" s="137" t="s">
        <v>263</v>
      </c>
      <c r="I43" s="120" t="n">
        <v>1059.7792449</v>
      </c>
      <c r="J43" s="137" t="n">
        <v>73</v>
      </c>
      <c r="K43" s="137" t="n">
        <v>48</v>
      </c>
      <c r="L43" s="137" t="s">
        <v>263</v>
      </c>
      <c r="M43" s="121" t="n">
        <v>22013.085138</v>
      </c>
      <c r="N43" s="121" t="n">
        <v>5503.2712845</v>
      </c>
      <c r="O43" s="121" t="n">
        <v>4.8607452944109</v>
      </c>
      <c r="P43" s="146" t="n">
        <v>129.732815373078</v>
      </c>
      <c r="Q43" s="121" t="n">
        <v>13934</v>
      </c>
      <c r="R43" s="121" t="n">
        <v>437</v>
      </c>
      <c r="S43" s="122" t="n">
        <v>0.0313621357829769</v>
      </c>
      <c r="T43" s="137"/>
      <c r="U43" s="146"/>
    </row>
    <row r="44" customFormat="false" ht="12" hidden="false" customHeight="false" outlineLevel="0" collapsed="false">
      <c r="A44" s="148" t="s">
        <v>147</v>
      </c>
      <c r="B44" s="149" t="s">
        <v>148</v>
      </c>
      <c r="C44" s="144" t="s">
        <v>80</v>
      </c>
      <c r="D44" s="145" t="n">
        <v>6514572.41</v>
      </c>
      <c r="E44" s="146" t="n">
        <v>999.52279825</v>
      </c>
      <c r="F44" s="137" t="n">
        <v>48</v>
      </c>
      <c r="G44" s="137" t="n">
        <v>40</v>
      </c>
      <c r="H44" s="137" t="s">
        <v>263</v>
      </c>
      <c r="I44" s="120" t="n">
        <v>980.51084787</v>
      </c>
      <c r="J44" s="137" t="n">
        <v>40</v>
      </c>
      <c r="K44" s="137" t="n">
        <v>30</v>
      </c>
      <c r="L44" s="137" t="s">
        <v>263</v>
      </c>
      <c r="M44" s="121" t="n">
        <v>22529.029206</v>
      </c>
      <c r="N44" s="121" t="n">
        <v>5632.2573015</v>
      </c>
      <c r="O44" s="121" t="n">
        <v>4.66065355235263</v>
      </c>
      <c r="P44" s="146" t="n">
        <v>289.163476616428</v>
      </c>
      <c r="Q44" s="121" t="n">
        <v>13853</v>
      </c>
      <c r="R44" s="121" t="n">
        <v>535</v>
      </c>
      <c r="S44" s="122" t="n">
        <v>0.0386197935465242</v>
      </c>
      <c r="T44" s="137"/>
      <c r="U44" s="146"/>
    </row>
    <row r="45" customFormat="false" ht="12" hidden="false" customHeight="false" outlineLevel="0" collapsed="false">
      <c r="A45" s="148" t="s">
        <v>149</v>
      </c>
      <c r="B45" s="149" t="s">
        <v>150</v>
      </c>
      <c r="C45" s="144" t="s">
        <v>80</v>
      </c>
      <c r="D45" s="145" t="n">
        <v>8360298.91</v>
      </c>
      <c r="E45" s="146" t="n">
        <v>1055.0824411</v>
      </c>
      <c r="F45" s="137" t="n">
        <v>72</v>
      </c>
      <c r="G45" s="137" t="n">
        <v>47</v>
      </c>
      <c r="H45" s="137" t="s">
        <v>263</v>
      </c>
      <c r="I45" s="120" t="n">
        <v>1046.8481345</v>
      </c>
      <c r="J45" s="137" t="n">
        <v>68</v>
      </c>
      <c r="K45" s="137" t="n">
        <v>46</v>
      </c>
      <c r="L45" s="137" t="s">
        <v>263</v>
      </c>
      <c r="M45" s="121" t="n">
        <v>34025.957002</v>
      </c>
      <c r="N45" s="121" t="n">
        <v>11341.9856673333</v>
      </c>
      <c r="O45" s="121" t="n">
        <v>2.79198612971903</v>
      </c>
      <c r="P45" s="146" t="n">
        <v>245.703564179212</v>
      </c>
      <c r="Q45" s="121" t="n">
        <v>24682</v>
      </c>
      <c r="R45" s="121" t="n">
        <v>924</v>
      </c>
      <c r="S45" s="122" t="n">
        <v>0.0374361883153715</v>
      </c>
      <c r="T45" s="137"/>
      <c r="U45" s="146"/>
    </row>
    <row r="46" customFormat="false" ht="12" hidden="false" customHeight="false" outlineLevel="0" collapsed="false">
      <c r="A46" s="148" t="s">
        <v>113</v>
      </c>
      <c r="B46" s="149" t="s">
        <v>114</v>
      </c>
      <c r="C46" s="144" t="s">
        <v>80</v>
      </c>
      <c r="D46" s="145" t="n">
        <v>5285457.34</v>
      </c>
      <c r="E46" s="146" t="n">
        <v>957.20245432</v>
      </c>
      <c r="F46" s="137" t="n">
        <v>16</v>
      </c>
      <c r="G46" s="137" t="n">
        <v>13</v>
      </c>
      <c r="H46" s="137" t="s">
        <v>263</v>
      </c>
      <c r="I46" s="120" t="n">
        <v>944.59768788</v>
      </c>
      <c r="J46" s="137" t="n">
        <v>18</v>
      </c>
      <c r="K46" s="137" t="n">
        <v>20</v>
      </c>
      <c r="L46" s="137" t="s">
        <v>263</v>
      </c>
      <c r="M46" s="121" t="n">
        <v>11474.643198</v>
      </c>
      <c r="N46" s="121" t="n">
        <v>3824.881066</v>
      </c>
      <c r="O46" s="121" t="n">
        <v>9.15061132517839</v>
      </c>
      <c r="P46" s="146" t="n">
        <v>460.620626610964</v>
      </c>
      <c r="Q46" s="121" t="n">
        <v>6881</v>
      </c>
      <c r="R46" s="121" t="n">
        <v>412</v>
      </c>
      <c r="S46" s="122" t="n">
        <v>0.0598750181659643</v>
      </c>
      <c r="T46" s="137"/>
      <c r="U46" s="146"/>
    </row>
    <row r="47" customFormat="false" ht="12" hidden="false" customHeight="false" outlineLevel="0" collapsed="false">
      <c r="A47" s="148" t="s">
        <v>151</v>
      </c>
      <c r="B47" s="149" t="s">
        <v>152</v>
      </c>
      <c r="C47" s="144" t="s">
        <v>80</v>
      </c>
      <c r="D47" s="145" t="n">
        <v>9498045.33</v>
      </c>
      <c r="E47" s="146" t="n">
        <v>987.38832883</v>
      </c>
      <c r="F47" s="137" t="n">
        <v>36</v>
      </c>
      <c r="G47" s="137" t="n">
        <v>32</v>
      </c>
      <c r="H47" s="137" t="s">
        <v>263</v>
      </c>
      <c r="I47" s="120" t="n">
        <v>970.800622</v>
      </c>
      <c r="J47" s="137" t="n">
        <v>35</v>
      </c>
      <c r="K47" s="137" t="n">
        <v>28</v>
      </c>
      <c r="L47" s="137" t="s">
        <v>263</v>
      </c>
      <c r="M47" s="121" t="n">
        <v>15945.971185</v>
      </c>
      <c r="N47" s="121" t="n">
        <v>5315.32372833333</v>
      </c>
      <c r="O47" s="121" t="n">
        <v>9.28134124180659</v>
      </c>
      <c r="P47" s="146" t="n">
        <v>595.639188093767</v>
      </c>
      <c r="Q47" s="121" t="n">
        <v>11382</v>
      </c>
      <c r="R47" s="121" t="n">
        <v>423</v>
      </c>
      <c r="S47" s="122" t="n">
        <v>0.0371639430680021</v>
      </c>
      <c r="T47" s="137"/>
      <c r="U47" s="146"/>
    </row>
    <row r="48" customFormat="false" ht="12" hidden="false" customHeight="false" outlineLevel="0" collapsed="false">
      <c r="A48" s="147" t="s">
        <v>153</v>
      </c>
      <c r="B48" s="137" t="s">
        <v>154</v>
      </c>
      <c r="C48" s="144" t="s">
        <v>80</v>
      </c>
      <c r="D48" s="145" t="n">
        <v>12641199.17</v>
      </c>
      <c r="E48" s="146" t="n">
        <v>998.06206619</v>
      </c>
      <c r="F48" s="137" t="n">
        <v>47</v>
      </c>
      <c r="G48" s="137" t="n">
        <v>39</v>
      </c>
      <c r="H48" s="137" t="s">
        <v>263</v>
      </c>
      <c r="I48" s="120" t="n">
        <v>983.45179502</v>
      </c>
      <c r="J48" s="137" t="n">
        <v>45</v>
      </c>
      <c r="K48" s="137" t="n">
        <v>38</v>
      </c>
      <c r="L48" s="137" t="s">
        <v>263</v>
      </c>
      <c r="M48" s="121" t="n">
        <v>35956.267806</v>
      </c>
      <c r="N48" s="121" t="n">
        <v>8989.0669515</v>
      </c>
      <c r="O48" s="121" t="n">
        <v>5.50668943362803</v>
      </c>
      <c r="P48" s="146" t="n">
        <v>351.571504534477</v>
      </c>
      <c r="Q48" s="121" t="n">
        <v>22999</v>
      </c>
      <c r="R48" s="121" t="n">
        <v>950</v>
      </c>
      <c r="S48" s="122" t="n">
        <v>0.0413061437453802</v>
      </c>
      <c r="T48" s="137"/>
      <c r="U48" s="146"/>
    </row>
    <row r="49" customFormat="false" ht="12" hidden="false" customHeight="false" outlineLevel="0" collapsed="false">
      <c r="A49" s="147" t="s">
        <v>155</v>
      </c>
      <c r="B49" s="137" t="s">
        <v>156</v>
      </c>
      <c r="C49" s="144" t="s">
        <v>80</v>
      </c>
      <c r="D49" s="145" t="n">
        <v>7856837.79</v>
      </c>
      <c r="E49" s="146" t="n">
        <v>981.1223276</v>
      </c>
      <c r="F49" s="137" t="n">
        <v>30</v>
      </c>
      <c r="G49" s="137" t="n">
        <v>26</v>
      </c>
      <c r="H49" s="137" t="s">
        <v>263</v>
      </c>
      <c r="I49" s="120" t="n">
        <v>965.10896148</v>
      </c>
      <c r="J49" s="137" t="n">
        <v>27</v>
      </c>
      <c r="K49" s="137" t="n">
        <v>25</v>
      </c>
      <c r="L49" s="137" t="s">
        <v>263</v>
      </c>
      <c r="M49" s="121" t="n">
        <v>22717.671667</v>
      </c>
      <c r="N49" s="121" t="n">
        <v>5679.41791675</v>
      </c>
      <c r="O49" s="121" t="n">
        <v>5.72241741607877</v>
      </c>
      <c r="P49" s="146" t="n">
        <v>345.846964652322</v>
      </c>
      <c r="Q49" s="121" t="n">
        <v>14554</v>
      </c>
      <c r="R49" s="121" t="n">
        <v>719</v>
      </c>
      <c r="S49" s="122" t="n">
        <v>0.0494022261921121</v>
      </c>
      <c r="T49" s="137"/>
      <c r="U49" s="146"/>
    </row>
    <row r="50" customFormat="false" ht="12" hidden="false" customHeight="false" outlineLevel="0" collapsed="false">
      <c r="A50" s="147" t="s">
        <v>157</v>
      </c>
      <c r="B50" s="137" t="s">
        <v>158</v>
      </c>
      <c r="C50" s="144" t="s">
        <v>75</v>
      </c>
      <c r="D50" s="145" t="n">
        <v>72707033.11</v>
      </c>
      <c r="E50" s="146" t="n">
        <v>1025.8138945</v>
      </c>
      <c r="F50" s="137" t="n">
        <v>61</v>
      </c>
      <c r="G50" s="137" t="s">
        <v>263</v>
      </c>
      <c r="H50" s="137" t="n">
        <v>16</v>
      </c>
      <c r="I50" s="120" t="n">
        <v>1050.9599112</v>
      </c>
      <c r="J50" s="137" t="n">
        <v>70</v>
      </c>
      <c r="K50" s="137" t="s">
        <v>263</v>
      </c>
      <c r="L50" s="137" t="n">
        <v>28</v>
      </c>
      <c r="M50" s="121" t="n">
        <v>103484.487075</v>
      </c>
      <c r="N50" s="121" t="n">
        <v>9407.68064318182</v>
      </c>
      <c r="O50" s="121" t="n">
        <v>7.18948338083552</v>
      </c>
      <c r="P50" s="146" t="n">
        <v>702.588718029842</v>
      </c>
      <c r="Q50" s="121" t="n">
        <v>74215</v>
      </c>
      <c r="R50" s="121" t="n">
        <v>3675</v>
      </c>
      <c r="S50" s="122" t="n">
        <v>0.0495182914505154</v>
      </c>
      <c r="T50" s="137"/>
      <c r="U50" s="146"/>
    </row>
    <row r="51" customFormat="false" ht="12" hidden="false" customHeight="false" outlineLevel="0" collapsed="false">
      <c r="A51" s="147" t="s">
        <v>159</v>
      </c>
      <c r="B51" s="137" t="s">
        <v>160</v>
      </c>
      <c r="C51" s="144" t="s">
        <v>75</v>
      </c>
      <c r="D51" s="145" t="n">
        <v>63642789.1</v>
      </c>
      <c r="E51" s="146" t="n">
        <v>998.0566254</v>
      </c>
      <c r="F51" s="137" t="n">
        <v>46</v>
      </c>
      <c r="G51" s="137" t="s">
        <v>263</v>
      </c>
      <c r="H51" s="137" t="n">
        <v>8</v>
      </c>
      <c r="I51" s="120" t="n">
        <v>999.81254799</v>
      </c>
      <c r="J51" s="137" t="n">
        <v>53</v>
      </c>
      <c r="K51" s="137" t="s">
        <v>263</v>
      </c>
      <c r="L51" s="137" t="n">
        <v>11</v>
      </c>
      <c r="M51" s="121" t="n">
        <v>127638.656203</v>
      </c>
      <c r="N51" s="121" t="n">
        <v>8509.24374686667</v>
      </c>
      <c r="O51" s="121" t="n">
        <v>5.64875893752205</v>
      </c>
      <c r="P51" s="146" t="n">
        <v>498.616884517969</v>
      </c>
      <c r="Q51" s="121" t="n">
        <v>87018</v>
      </c>
      <c r="R51" s="121" t="n">
        <v>6948</v>
      </c>
      <c r="S51" s="122" t="n">
        <v>0.0798455491967179</v>
      </c>
      <c r="T51" s="137"/>
      <c r="U51" s="146"/>
    </row>
    <row r="52" customFormat="false" ht="12" hidden="false" customHeight="false" outlineLevel="0" collapsed="false">
      <c r="A52" s="147" t="s">
        <v>161</v>
      </c>
      <c r="B52" s="137" t="s">
        <v>162</v>
      </c>
      <c r="C52" s="144" t="s">
        <v>75</v>
      </c>
      <c r="D52" s="145" t="n">
        <v>82359807.15</v>
      </c>
      <c r="E52" s="146" t="n">
        <v>990.32349556</v>
      </c>
      <c r="F52" s="137" t="n">
        <v>39</v>
      </c>
      <c r="G52" s="137" t="s">
        <v>263</v>
      </c>
      <c r="H52" s="137" t="n">
        <v>6</v>
      </c>
      <c r="I52" s="120" t="n">
        <v>994.84697026</v>
      </c>
      <c r="J52" s="137" t="n">
        <v>50</v>
      </c>
      <c r="K52" s="137" t="s">
        <v>263</v>
      </c>
      <c r="L52" s="137" t="n">
        <v>8</v>
      </c>
      <c r="M52" s="121" t="n">
        <v>119871.647522</v>
      </c>
      <c r="N52" s="121" t="n">
        <v>9220.89596323077</v>
      </c>
      <c r="O52" s="121" t="n">
        <v>6.56535566390344</v>
      </c>
      <c r="P52" s="146" t="n">
        <v>687.066615438689</v>
      </c>
      <c r="Q52" s="121" t="n">
        <v>77758</v>
      </c>
      <c r="R52" s="121" t="n">
        <v>6461</v>
      </c>
      <c r="S52" s="122" t="n">
        <v>0.0830911288870599</v>
      </c>
      <c r="T52" s="137"/>
      <c r="U52" s="146"/>
    </row>
    <row r="53" customFormat="false" ht="12" hidden="false" customHeight="false" outlineLevel="0" collapsed="false">
      <c r="A53" s="147" t="s">
        <v>163</v>
      </c>
      <c r="B53" s="137" t="s">
        <v>164</v>
      </c>
      <c r="C53" s="144" t="s">
        <v>75</v>
      </c>
      <c r="D53" s="145" t="n">
        <v>19414918.54</v>
      </c>
      <c r="E53" s="146" t="n">
        <v>1097.626062</v>
      </c>
      <c r="F53" s="137" t="n">
        <v>79</v>
      </c>
      <c r="G53" s="137" t="s">
        <v>263</v>
      </c>
      <c r="H53" s="137" t="n">
        <v>30</v>
      </c>
      <c r="I53" s="120" t="n">
        <v>1114.2952445</v>
      </c>
      <c r="J53" s="137" t="n">
        <v>80</v>
      </c>
      <c r="K53" s="137" t="s">
        <v>263</v>
      </c>
      <c r="L53" s="137" t="n">
        <v>31</v>
      </c>
      <c r="M53" s="121" t="n">
        <v>138257.451021</v>
      </c>
      <c r="N53" s="121" t="n">
        <v>27651.4902042</v>
      </c>
      <c r="O53" s="121" t="n">
        <v>1.46104241404912</v>
      </c>
      <c r="P53" s="146" t="n">
        <v>140.425838872518</v>
      </c>
      <c r="Q53" s="121" t="n">
        <v>88663</v>
      </c>
      <c r="R53" s="121" t="n">
        <v>3902</v>
      </c>
      <c r="S53" s="122" t="n">
        <v>0.0440093387320528</v>
      </c>
      <c r="T53" s="137"/>
      <c r="U53" s="146"/>
    </row>
    <row r="54" customFormat="false" ht="12" hidden="false" customHeight="false" outlineLevel="0" collapsed="false">
      <c r="A54" s="147" t="s">
        <v>165</v>
      </c>
      <c r="B54" s="137" t="s">
        <v>166</v>
      </c>
      <c r="C54" s="144" t="s">
        <v>75</v>
      </c>
      <c r="D54" s="145" t="n">
        <v>51944253.64</v>
      </c>
      <c r="E54" s="146" t="n">
        <v>1051.1685151</v>
      </c>
      <c r="F54" s="137" t="n">
        <v>70</v>
      </c>
      <c r="G54" s="137" t="s">
        <v>263</v>
      </c>
      <c r="H54" s="137" t="n">
        <v>24</v>
      </c>
      <c r="I54" s="120" t="n">
        <v>1057.2101503</v>
      </c>
      <c r="J54" s="137" t="n">
        <v>72</v>
      </c>
      <c r="K54" s="137" t="s">
        <v>263</v>
      </c>
      <c r="L54" s="137" t="n">
        <v>21</v>
      </c>
      <c r="M54" s="121" t="n">
        <v>127834.162794</v>
      </c>
      <c r="N54" s="121" t="n">
        <v>21305.693799</v>
      </c>
      <c r="O54" s="121" t="n">
        <v>3.32461988807227</v>
      </c>
      <c r="P54" s="146" t="n">
        <v>406.340938170857</v>
      </c>
      <c r="Q54" s="121" t="n">
        <v>80359</v>
      </c>
      <c r="R54" s="121" t="n">
        <v>5390</v>
      </c>
      <c r="S54" s="122" t="n">
        <v>0.0670740054007641</v>
      </c>
      <c r="T54" s="137"/>
      <c r="U54" s="146"/>
    </row>
    <row r="55" customFormat="false" ht="12" hidden="false" customHeight="false" outlineLevel="0" collapsed="false">
      <c r="A55" s="147" t="s">
        <v>167</v>
      </c>
      <c r="B55" s="137" t="s">
        <v>168</v>
      </c>
      <c r="C55" s="144" t="s">
        <v>75</v>
      </c>
      <c r="D55" s="145" t="n">
        <v>55677479.58</v>
      </c>
      <c r="E55" s="146" t="n">
        <v>1071.4271975</v>
      </c>
      <c r="F55" s="137" t="n">
        <v>76</v>
      </c>
      <c r="G55" s="137" t="s">
        <v>263</v>
      </c>
      <c r="H55" s="137" t="n">
        <v>27</v>
      </c>
      <c r="I55" s="120" t="n">
        <v>1081.4688442</v>
      </c>
      <c r="J55" s="137" t="n">
        <v>76</v>
      </c>
      <c r="K55" s="137" t="s">
        <v>263</v>
      </c>
      <c r="L55" s="137" t="n">
        <v>25</v>
      </c>
      <c r="M55" s="121" t="n">
        <v>98045.842862</v>
      </c>
      <c r="N55" s="121" t="n">
        <v>14006.5489802857</v>
      </c>
      <c r="O55" s="121" t="n">
        <v>5.1914490726182</v>
      </c>
      <c r="P55" s="146" t="n">
        <v>567.871905169568</v>
      </c>
      <c r="Q55" s="121" t="n">
        <v>58045</v>
      </c>
      <c r="R55" s="121" t="n">
        <v>3932</v>
      </c>
      <c r="S55" s="122" t="n">
        <v>0.0677405461280041</v>
      </c>
      <c r="T55" s="137"/>
      <c r="U55" s="146"/>
    </row>
    <row r="56" customFormat="false" ht="12" hidden="false" customHeight="false" outlineLevel="0" collapsed="false">
      <c r="A56" s="147" t="s">
        <v>169</v>
      </c>
      <c r="B56" s="137" t="s">
        <v>170</v>
      </c>
      <c r="C56" s="144" t="s">
        <v>75</v>
      </c>
      <c r="D56" s="145" t="n">
        <v>55019402.31</v>
      </c>
      <c r="E56" s="146" t="n">
        <v>1047.4048531</v>
      </c>
      <c r="F56" s="137" t="n">
        <v>68</v>
      </c>
      <c r="G56" s="137" t="s">
        <v>263</v>
      </c>
      <c r="H56" s="137" t="n">
        <v>22</v>
      </c>
      <c r="I56" s="120" t="n">
        <v>1044.1818714</v>
      </c>
      <c r="J56" s="137" t="n">
        <v>67</v>
      </c>
      <c r="K56" s="137" t="s">
        <v>263</v>
      </c>
      <c r="L56" s="137" t="n">
        <v>20</v>
      </c>
      <c r="M56" s="121" t="n">
        <v>100651.925944</v>
      </c>
      <c r="N56" s="121" t="n">
        <v>10065.1925944</v>
      </c>
      <c r="O56" s="121" t="n">
        <v>6.15984238935429</v>
      </c>
      <c r="P56" s="146" t="n">
        <v>546.630397719476</v>
      </c>
      <c r="Q56" s="121" t="n">
        <v>66548</v>
      </c>
      <c r="R56" s="121" t="n">
        <v>3371</v>
      </c>
      <c r="S56" s="122" t="n">
        <v>0.0506551661958286</v>
      </c>
      <c r="T56" s="137"/>
      <c r="U56" s="146"/>
    </row>
    <row r="57" customFormat="false" ht="12" hidden="false" customHeight="false" outlineLevel="0" collapsed="false">
      <c r="A57" s="147" t="s">
        <v>76</v>
      </c>
      <c r="B57" s="137" t="s">
        <v>77</v>
      </c>
      <c r="C57" s="144" t="s">
        <v>75</v>
      </c>
      <c r="D57" s="145" t="n">
        <v>7281530.47</v>
      </c>
      <c r="E57" s="146" t="n">
        <v>1098.2623284</v>
      </c>
      <c r="F57" s="137" t="n">
        <v>80</v>
      </c>
      <c r="G57" s="137" t="s">
        <v>263</v>
      </c>
      <c r="H57" s="137" t="n">
        <v>31</v>
      </c>
      <c r="I57" s="120" t="n">
        <v>1099.0343881</v>
      </c>
      <c r="J57" s="137" t="n">
        <v>78</v>
      </c>
      <c r="K57" s="137" t="s">
        <v>263</v>
      </c>
      <c r="L57" s="137" t="n">
        <v>26</v>
      </c>
      <c r="M57" s="121" t="n">
        <v>49670.844769</v>
      </c>
      <c r="N57" s="121" t="n">
        <v>24835.4223845</v>
      </c>
      <c r="O57" s="121" t="n">
        <v>1.61060276651322</v>
      </c>
      <c r="P57" s="146" t="n">
        <v>146.595663992904</v>
      </c>
      <c r="Q57" s="121" t="n">
        <v>36685</v>
      </c>
      <c r="R57" s="121" t="n">
        <v>1081</v>
      </c>
      <c r="S57" s="122" t="n">
        <v>0.0294670846394984</v>
      </c>
      <c r="T57" s="137"/>
      <c r="U57" s="146"/>
    </row>
    <row r="58" customFormat="false" ht="12" hidden="false" customHeight="false" outlineLevel="0" collapsed="false">
      <c r="A58" s="147" t="s">
        <v>171</v>
      </c>
      <c r="B58" s="137" t="s">
        <v>172</v>
      </c>
      <c r="C58" s="144" t="s">
        <v>75</v>
      </c>
      <c r="D58" s="145" t="n">
        <v>62294867.29</v>
      </c>
      <c r="E58" s="146" t="n">
        <v>1043.8674458</v>
      </c>
      <c r="F58" s="137" t="n">
        <v>66</v>
      </c>
      <c r="G58" s="137" t="s">
        <v>263</v>
      </c>
      <c r="H58" s="137" t="n">
        <v>20</v>
      </c>
      <c r="I58" s="120" t="n">
        <v>1034.280298</v>
      </c>
      <c r="J58" s="137" t="n">
        <v>64</v>
      </c>
      <c r="K58" s="137" t="s">
        <v>263</v>
      </c>
      <c r="L58" s="137" t="n">
        <v>18</v>
      </c>
      <c r="M58" s="121" t="n">
        <v>86802.365472</v>
      </c>
      <c r="N58" s="121" t="n">
        <v>8680.2365472</v>
      </c>
      <c r="O58" s="121" t="n">
        <v>8.2716639816873</v>
      </c>
      <c r="P58" s="146" t="n">
        <v>717.663245134657</v>
      </c>
      <c r="Q58" s="121" t="n">
        <v>59172</v>
      </c>
      <c r="R58" s="121" t="n">
        <v>3793</v>
      </c>
      <c r="S58" s="122" t="n">
        <v>0.064101264111404</v>
      </c>
      <c r="T58" s="137"/>
      <c r="U58" s="146"/>
    </row>
    <row r="59" customFormat="false" ht="12" hidden="false" customHeight="false" outlineLevel="0" collapsed="false">
      <c r="A59" s="147" t="s">
        <v>173</v>
      </c>
      <c r="B59" s="137" t="s">
        <v>174</v>
      </c>
      <c r="C59" s="144" t="s">
        <v>75</v>
      </c>
      <c r="D59" s="145" t="n">
        <v>74200233.9</v>
      </c>
      <c r="E59" s="146" t="n">
        <v>1049.2968445</v>
      </c>
      <c r="F59" s="137" t="n">
        <v>69</v>
      </c>
      <c r="G59" s="137" t="s">
        <v>263</v>
      </c>
      <c r="H59" s="137" t="n">
        <v>23</v>
      </c>
      <c r="I59" s="120" t="n">
        <v>1038.9808155</v>
      </c>
      <c r="J59" s="137" t="n">
        <v>65</v>
      </c>
      <c r="K59" s="137" t="s">
        <v>263</v>
      </c>
      <c r="L59" s="137" t="n">
        <v>19</v>
      </c>
      <c r="M59" s="121" t="n">
        <v>124761.524137</v>
      </c>
      <c r="N59" s="121" t="n">
        <v>11341.9567397273</v>
      </c>
      <c r="O59" s="121" t="n">
        <v>6.1156675127033</v>
      </c>
      <c r="P59" s="146" t="n">
        <v>594.736513626758</v>
      </c>
      <c r="Q59" s="121" t="n">
        <v>85519</v>
      </c>
      <c r="R59" s="121" t="n">
        <v>4687</v>
      </c>
      <c r="S59" s="122" t="n">
        <v>0.0548065342204656</v>
      </c>
      <c r="T59" s="137"/>
      <c r="U59" s="146"/>
    </row>
    <row r="60" customFormat="false" ht="12" hidden="false" customHeight="false" outlineLevel="0" collapsed="false">
      <c r="A60" s="147" t="s">
        <v>175</v>
      </c>
      <c r="B60" s="137" t="s">
        <v>176</v>
      </c>
      <c r="C60" s="144" t="s">
        <v>75</v>
      </c>
      <c r="D60" s="145" t="n">
        <v>109202526.58</v>
      </c>
      <c r="E60" s="146" t="n">
        <v>1044.9229828</v>
      </c>
      <c r="F60" s="137" t="n">
        <v>67</v>
      </c>
      <c r="G60" s="137" t="s">
        <v>263</v>
      </c>
      <c r="H60" s="137" t="n">
        <v>21</v>
      </c>
      <c r="I60" s="120" t="n">
        <v>1053.6598879</v>
      </c>
      <c r="J60" s="137" t="n">
        <v>71</v>
      </c>
      <c r="K60" s="137" t="s">
        <v>263</v>
      </c>
      <c r="L60" s="137" t="n">
        <v>22</v>
      </c>
      <c r="M60" s="121" t="n">
        <v>149702.854532</v>
      </c>
      <c r="N60" s="121" t="n">
        <v>9980.19030213334</v>
      </c>
      <c r="O60" s="121" t="n">
        <v>6.39266367359371</v>
      </c>
      <c r="P60" s="146" t="n">
        <v>729.461885823007</v>
      </c>
      <c r="Q60" s="121" t="n">
        <v>93949</v>
      </c>
      <c r="R60" s="121" t="n">
        <v>3143</v>
      </c>
      <c r="S60" s="122" t="n">
        <v>0.0334543209613727</v>
      </c>
      <c r="T60" s="137"/>
      <c r="U60" s="146"/>
    </row>
    <row r="61" customFormat="false" ht="12" hidden="false" customHeight="false" outlineLevel="0" collapsed="false">
      <c r="A61" s="147" t="s">
        <v>177</v>
      </c>
      <c r="B61" s="137" t="s">
        <v>178</v>
      </c>
      <c r="C61" s="144" t="s">
        <v>75</v>
      </c>
      <c r="D61" s="145" t="n">
        <v>26153986.77</v>
      </c>
      <c r="E61" s="146" t="n">
        <v>1065.7187668</v>
      </c>
      <c r="F61" s="137" t="n">
        <v>73</v>
      </c>
      <c r="G61" s="137" t="s">
        <v>263</v>
      </c>
      <c r="H61" s="137" t="n">
        <v>25</v>
      </c>
      <c r="I61" s="120" t="n">
        <v>1076.7719274</v>
      </c>
      <c r="J61" s="137" t="n">
        <v>75</v>
      </c>
      <c r="K61" s="137" t="s">
        <v>263</v>
      </c>
      <c r="L61" s="137" t="n">
        <v>27</v>
      </c>
      <c r="M61" s="121" t="n">
        <v>90112.407264</v>
      </c>
      <c r="N61" s="121" t="n">
        <v>9011.2407264</v>
      </c>
      <c r="O61" s="121" t="n">
        <v>4.26134437708456</v>
      </c>
      <c r="P61" s="146" t="n">
        <v>290.237355366363</v>
      </c>
      <c r="Q61" s="121" t="n">
        <v>70078</v>
      </c>
      <c r="R61" s="121" t="n">
        <v>3754</v>
      </c>
      <c r="S61" s="122" t="n">
        <v>0.0535688803904221</v>
      </c>
      <c r="T61" s="137"/>
      <c r="U61" s="146"/>
    </row>
    <row r="62" customFormat="false" ht="12" hidden="false" customHeight="false" outlineLevel="0" collapsed="false">
      <c r="A62" s="147" t="s">
        <v>179</v>
      </c>
      <c r="B62" s="137" t="s">
        <v>180</v>
      </c>
      <c r="C62" s="144" t="s">
        <v>75</v>
      </c>
      <c r="D62" s="145" t="n">
        <v>79825384.39</v>
      </c>
      <c r="E62" s="146" t="n">
        <v>1037.7490204</v>
      </c>
      <c r="F62" s="137" t="n">
        <v>65</v>
      </c>
      <c r="G62" s="137" t="s">
        <v>263</v>
      </c>
      <c r="H62" s="137" t="n">
        <v>19</v>
      </c>
      <c r="I62" s="120" t="n">
        <v>1033.7825139</v>
      </c>
      <c r="J62" s="137" t="n">
        <v>63</v>
      </c>
      <c r="K62" s="137" t="s">
        <v>263</v>
      </c>
      <c r="L62" s="137" t="n">
        <v>16</v>
      </c>
      <c r="M62" s="121" t="n">
        <v>121885.910764</v>
      </c>
      <c r="N62" s="121" t="n">
        <v>7617.86942275</v>
      </c>
      <c r="O62" s="121" t="n">
        <v>7.34293237331534</v>
      </c>
      <c r="P62" s="146" t="n">
        <v>654.918881843209</v>
      </c>
      <c r="Q62" s="121" t="n">
        <v>83126</v>
      </c>
      <c r="R62" s="121" t="n">
        <v>5052</v>
      </c>
      <c r="S62" s="122" t="n">
        <v>0.0607752087192936</v>
      </c>
      <c r="T62" s="137"/>
      <c r="U62" s="146"/>
    </row>
    <row r="63" customFormat="false" ht="12" hidden="false" customHeight="false" outlineLevel="0" collapsed="false">
      <c r="A63" s="147" t="s">
        <v>181</v>
      </c>
      <c r="B63" s="137" t="s">
        <v>182</v>
      </c>
      <c r="C63" s="144" t="s">
        <v>75</v>
      </c>
      <c r="D63" s="145" t="n">
        <v>110134642.61</v>
      </c>
      <c r="E63" s="146" t="n">
        <v>894.87009591</v>
      </c>
      <c r="F63" s="137" t="n">
        <v>1</v>
      </c>
      <c r="G63" s="137" t="s">
        <v>263</v>
      </c>
      <c r="H63" s="137" t="n">
        <v>1</v>
      </c>
      <c r="I63" s="120" t="n">
        <v>905.16984007</v>
      </c>
      <c r="J63" s="137" t="n">
        <v>2</v>
      </c>
      <c r="K63" s="137" t="s">
        <v>263</v>
      </c>
      <c r="L63" s="137" t="n">
        <v>1</v>
      </c>
      <c r="M63" s="121" t="n">
        <v>111889.141073</v>
      </c>
      <c r="N63" s="121" t="n">
        <v>7459.27607153333</v>
      </c>
      <c r="O63" s="121" t="n">
        <v>8.38329788757623</v>
      </c>
      <c r="P63" s="146" t="n">
        <v>984.319314223216</v>
      </c>
      <c r="Q63" s="121" t="n">
        <v>68239</v>
      </c>
      <c r="R63" s="121" t="n">
        <v>7644</v>
      </c>
      <c r="S63" s="122" t="n">
        <v>0.112018054191884</v>
      </c>
      <c r="T63" s="137"/>
      <c r="U63" s="146"/>
    </row>
    <row r="64" customFormat="false" ht="12" hidden="false" customHeight="false" outlineLevel="0" collapsed="false">
      <c r="A64" s="147" t="s">
        <v>183</v>
      </c>
      <c r="B64" s="137" t="s">
        <v>184</v>
      </c>
      <c r="C64" s="144" t="s">
        <v>75</v>
      </c>
      <c r="D64" s="145" t="n">
        <v>60249332.64</v>
      </c>
      <c r="E64" s="146" t="n">
        <v>996.74755155</v>
      </c>
      <c r="F64" s="137" t="n">
        <v>44</v>
      </c>
      <c r="G64" s="137" t="s">
        <v>263</v>
      </c>
      <c r="H64" s="137" t="n">
        <v>7</v>
      </c>
      <c r="I64" s="120" t="n">
        <v>982.79990077</v>
      </c>
      <c r="J64" s="137" t="n">
        <v>43</v>
      </c>
      <c r="K64" s="137" t="s">
        <v>263</v>
      </c>
      <c r="L64" s="137" t="n">
        <v>6</v>
      </c>
      <c r="M64" s="121" t="n">
        <v>104978.524287</v>
      </c>
      <c r="N64" s="121" t="n">
        <v>10497.8524287</v>
      </c>
      <c r="O64" s="121" t="n">
        <v>5.08675468270159</v>
      </c>
      <c r="P64" s="146" t="n">
        <v>573.920552314917</v>
      </c>
      <c r="Q64" s="121" t="n">
        <v>71454</v>
      </c>
      <c r="R64" s="121" t="n">
        <v>5136</v>
      </c>
      <c r="S64" s="122" t="n">
        <v>0.0718784112855823</v>
      </c>
      <c r="T64" s="137"/>
      <c r="U64" s="146"/>
    </row>
    <row r="65" customFormat="false" ht="12" hidden="false" customHeight="false" outlineLevel="0" collapsed="false">
      <c r="A65" s="147" t="s">
        <v>185</v>
      </c>
      <c r="B65" s="137" t="s">
        <v>186</v>
      </c>
      <c r="C65" s="144" t="s">
        <v>75</v>
      </c>
      <c r="D65" s="145" t="n">
        <v>113243208.1</v>
      </c>
      <c r="E65" s="146" t="n">
        <v>1006.4834551</v>
      </c>
      <c r="F65" s="137" t="n">
        <v>51</v>
      </c>
      <c r="G65" s="137" t="s">
        <v>263</v>
      </c>
      <c r="H65" s="137" t="n">
        <v>11</v>
      </c>
      <c r="I65" s="120" t="n">
        <v>997.4297309</v>
      </c>
      <c r="J65" s="137" t="n">
        <v>52</v>
      </c>
      <c r="K65" s="137" t="s">
        <v>263</v>
      </c>
      <c r="L65" s="137" t="n">
        <v>9</v>
      </c>
      <c r="M65" s="121" t="n">
        <v>207084.519243</v>
      </c>
      <c r="N65" s="121" t="n">
        <v>15929.5784033077</v>
      </c>
      <c r="O65" s="121" t="n">
        <v>4.28810421583465</v>
      </c>
      <c r="P65" s="146" t="n">
        <v>546.845358184967</v>
      </c>
      <c r="Q65" s="121" t="n">
        <v>145480</v>
      </c>
      <c r="R65" s="121" t="n">
        <v>9727</v>
      </c>
      <c r="S65" s="122" t="n">
        <v>0.0668614242507561</v>
      </c>
      <c r="T65" s="137"/>
      <c r="U65" s="146"/>
    </row>
    <row r="66" customFormat="false" ht="12" hidden="false" customHeight="false" outlineLevel="0" collapsed="false">
      <c r="A66" s="147" t="s">
        <v>187</v>
      </c>
      <c r="B66" s="137" t="s">
        <v>188</v>
      </c>
      <c r="C66" s="144" t="s">
        <v>75</v>
      </c>
      <c r="D66" s="145" t="n">
        <v>21217863.1</v>
      </c>
      <c r="E66" s="146" t="n">
        <v>1024.273654</v>
      </c>
      <c r="F66" s="137" t="n">
        <v>60</v>
      </c>
      <c r="G66" s="137" t="s">
        <v>263</v>
      </c>
      <c r="H66" s="137" t="n">
        <v>15</v>
      </c>
      <c r="I66" s="120" t="n">
        <v>1008.23892</v>
      </c>
      <c r="J66" s="137" t="n">
        <v>57</v>
      </c>
      <c r="K66" s="137" t="s">
        <v>263</v>
      </c>
      <c r="L66" s="137" t="n">
        <v>10</v>
      </c>
      <c r="M66" s="121" t="n">
        <v>65579.216114</v>
      </c>
      <c r="N66" s="121" t="n">
        <v>16394.8040285</v>
      </c>
      <c r="O66" s="121" t="n">
        <v>3.70544227880949</v>
      </c>
      <c r="P66" s="146" t="n">
        <v>323.545543196427</v>
      </c>
      <c r="Q66" s="121" t="n">
        <v>44992</v>
      </c>
      <c r="R66" s="121" t="n">
        <v>2605</v>
      </c>
      <c r="S66" s="122" t="n">
        <v>0.0578991820768137</v>
      </c>
      <c r="T66" s="137"/>
      <c r="U66" s="146"/>
    </row>
    <row r="67" customFormat="false" ht="12" hidden="false" customHeight="false" outlineLevel="0" collapsed="false">
      <c r="A67" s="147" t="s">
        <v>189</v>
      </c>
      <c r="B67" s="137" t="s">
        <v>190</v>
      </c>
      <c r="C67" s="144" t="s">
        <v>75</v>
      </c>
      <c r="D67" s="145" t="n">
        <v>26635127.98</v>
      </c>
      <c r="E67" s="146" t="n">
        <v>1037.1452086</v>
      </c>
      <c r="F67" s="137" t="n">
        <v>64</v>
      </c>
      <c r="G67" s="137" t="s">
        <v>263</v>
      </c>
      <c r="H67" s="137" t="n">
        <v>18</v>
      </c>
      <c r="I67" s="120" t="n">
        <v>1022.0396613</v>
      </c>
      <c r="J67" s="137" t="n">
        <v>61</v>
      </c>
      <c r="K67" s="137" t="s">
        <v>263</v>
      </c>
      <c r="L67" s="137" t="n">
        <v>15</v>
      </c>
      <c r="M67" s="121" t="n">
        <v>117210.765432</v>
      </c>
      <c r="N67" s="121" t="n">
        <v>14651.345679</v>
      </c>
      <c r="O67" s="121" t="n">
        <v>3.51503548741026</v>
      </c>
      <c r="P67" s="146" t="n">
        <v>227.241310828675</v>
      </c>
      <c r="Q67" s="121" t="n">
        <v>81092</v>
      </c>
      <c r="R67" s="121" t="n">
        <v>4684</v>
      </c>
      <c r="S67" s="122" t="n">
        <v>0.05776155477729</v>
      </c>
      <c r="T67" s="137"/>
      <c r="U67" s="146"/>
    </row>
    <row r="68" customFormat="false" ht="12" hidden="false" customHeight="false" outlineLevel="0" collapsed="false">
      <c r="A68" s="147" t="s">
        <v>73</v>
      </c>
      <c r="B68" s="137" t="s">
        <v>74</v>
      </c>
      <c r="C68" s="144" t="s">
        <v>75</v>
      </c>
      <c r="D68" s="145" t="n">
        <v>96219037.65</v>
      </c>
      <c r="E68" s="146" t="n">
        <v>988.596428</v>
      </c>
      <c r="F68" s="137" t="n">
        <v>38</v>
      </c>
      <c r="G68" s="137" t="s">
        <v>263</v>
      </c>
      <c r="H68" s="137" t="n">
        <v>5</v>
      </c>
      <c r="I68" s="120" t="n">
        <v>983.35976726</v>
      </c>
      <c r="J68" s="137" t="n">
        <v>44</v>
      </c>
      <c r="K68" s="137" t="s">
        <v>263</v>
      </c>
      <c r="L68" s="137" t="n">
        <v>4</v>
      </c>
      <c r="M68" s="121" t="n">
        <v>138999.709268</v>
      </c>
      <c r="N68" s="121" t="n">
        <v>13899.9709268</v>
      </c>
      <c r="O68" s="121" t="n">
        <v>4.66188025437245</v>
      </c>
      <c r="P68" s="146" t="n">
        <v>692.224740301318</v>
      </c>
      <c r="Q68" s="121" t="n">
        <v>91581</v>
      </c>
      <c r="R68" s="121" t="n">
        <v>7369</v>
      </c>
      <c r="S68" s="122" t="n">
        <v>0.0804642884441096</v>
      </c>
      <c r="T68" s="137"/>
      <c r="U68" s="146"/>
    </row>
    <row r="69" customFormat="false" ht="12" hidden="false" customHeight="false" outlineLevel="0" collapsed="false">
      <c r="A69" s="147" t="s">
        <v>191</v>
      </c>
      <c r="B69" s="137" t="s">
        <v>192</v>
      </c>
      <c r="C69" s="144" t="s">
        <v>75</v>
      </c>
      <c r="D69" s="145" t="n">
        <v>101822277.68</v>
      </c>
      <c r="E69" s="146" t="n">
        <v>951.75464527</v>
      </c>
      <c r="F69" s="137" t="n">
        <v>12</v>
      </c>
      <c r="G69" s="137" t="s">
        <v>263</v>
      </c>
      <c r="H69" s="137" t="n">
        <v>3</v>
      </c>
      <c r="I69" s="120" t="n">
        <v>950.27953108</v>
      </c>
      <c r="J69" s="137" t="n">
        <v>21</v>
      </c>
      <c r="K69" s="137" t="s">
        <v>263</v>
      </c>
      <c r="L69" s="137" t="n">
        <v>3</v>
      </c>
      <c r="M69" s="121" t="n">
        <v>138130.547439</v>
      </c>
      <c r="N69" s="121" t="n">
        <v>9866.46767421429</v>
      </c>
      <c r="O69" s="121" t="n">
        <v>5.82782023907852</v>
      </c>
      <c r="P69" s="146" t="n">
        <v>737.14525546904</v>
      </c>
      <c r="Q69" s="121" t="n">
        <v>90879</v>
      </c>
      <c r="R69" s="121" t="n">
        <v>9070</v>
      </c>
      <c r="S69" s="122" t="n">
        <v>0.0998030348045203</v>
      </c>
      <c r="T69" s="137"/>
      <c r="U69" s="146"/>
    </row>
    <row r="70" customFormat="false" ht="12" hidden="false" customHeight="false" outlineLevel="0" collapsed="false">
      <c r="A70" s="147" t="s">
        <v>193</v>
      </c>
      <c r="B70" s="137" t="s">
        <v>194</v>
      </c>
      <c r="C70" s="144" t="s">
        <v>75</v>
      </c>
      <c r="D70" s="145" t="n">
        <v>138542665.59</v>
      </c>
      <c r="E70" s="146" t="n">
        <v>925.75632063</v>
      </c>
      <c r="F70" s="137" t="n">
        <v>3</v>
      </c>
      <c r="G70" s="137" t="s">
        <v>263</v>
      </c>
      <c r="H70" s="137" t="n">
        <v>2</v>
      </c>
      <c r="I70" s="120" t="n">
        <v>931.50155361</v>
      </c>
      <c r="J70" s="137" t="n">
        <v>9</v>
      </c>
      <c r="K70" s="137" t="s">
        <v>263</v>
      </c>
      <c r="L70" s="137" t="n">
        <v>2</v>
      </c>
      <c r="M70" s="121" t="n">
        <v>154697.490161</v>
      </c>
      <c r="N70" s="121" t="n">
        <v>10313.1660107333</v>
      </c>
      <c r="O70" s="121" t="n">
        <v>6.11516062099947</v>
      </c>
      <c r="P70" s="146" t="n">
        <v>895.571514740239</v>
      </c>
      <c r="Q70" s="121" t="n">
        <v>100674</v>
      </c>
      <c r="R70" s="121" t="n">
        <v>9352</v>
      </c>
      <c r="S70" s="122" t="n">
        <v>0.0928938951467112</v>
      </c>
      <c r="T70" s="137"/>
      <c r="U70" s="146"/>
    </row>
    <row r="71" customFormat="false" ht="12" hidden="false" customHeight="false" outlineLevel="0" collapsed="false">
      <c r="A71" s="147" t="s">
        <v>195</v>
      </c>
      <c r="B71" s="137" t="s">
        <v>196</v>
      </c>
      <c r="C71" s="144" t="s">
        <v>75</v>
      </c>
      <c r="D71" s="145" t="n">
        <v>54211051.13</v>
      </c>
      <c r="E71" s="146" t="n">
        <v>1002.1453114</v>
      </c>
      <c r="F71" s="137" t="n">
        <v>50</v>
      </c>
      <c r="G71" s="137" t="s">
        <v>263</v>
      </c>
      <c r="H71" s="137" t="n">
        <v>10</v>
      </c>
      <c r="I71" s="120" t="n">
        <v>993.08024767</v>
      </c>
      <c r="J71" s="137" t="n">
        <v>48</v>
      </c>
      <c r="K71" s="137" t="s">
        <v>263</v>
      </c>
      <c r="L71" s="137" t="n">
        <v>7</v>
      </c>
      <c r="M71" s="121" t="n">
        <v>93071.65508</v>
      </c>
      <c r="N71" s="121" t="n">
        <v>13295.9507257143</v>
      </c>
      <c r="O71" s="121" t="n">
        <v>5.29699401580686</v>
      </c>
      <c r="P71" s="146" t="n">
        <v>582.465747314827</v>
      </c>
      <c r="Q71" s="121" t="n">
        <v>67499</v>
      </c>
      <c r="R71" s="121" t="n">
        <v>4552</v>
      </c>
      <c r="S71" s="122" t="n">
        <v>0.0674380361190536</v>
      </c>
      <c r="T71" s="137"/>
      <c r="U71" s="146"/>
    </row>
    <row r="72" customFormat="false" ht="12" hidden="false" customHeight="false" outlineLevel="0" collapsed="false">
      <c r="A72" s="147" t="s">
        <v>197</v>
      </c>
      <c r="B72" s="137" t="s">
        <v>198</v>
      </c>
      <c r="C72" s="144" t="s">
        <v>75</v>
      </c>
      <c r="D72" s="145" t="n">
        <v>47196551.19</v>
      </c>
      <c r="E72" s="146" t="n">
        <v>1001.7467369</v>
      </c>
      <c r="F72" s="137" t="n">
        <v>49</v>
      </c>
      <c r="G72" s="137" t="s">
        <v>263</v>
      </c>
      <c r="H72" s="137" t="n">
        <v>9</v>
      </c>
      <c r="I72" s="120" t="n">
        <v>999.91556579</v>
      </c>
      <c r="J72" s="137" t="n">
        <v>54</v>
      </c>
      <c r="K72" s="137" t="s">
        <v>263</v>
      </c>
      <c r="L72" s="137" t="n">
        <v>12</v>
      </c>
      <c r="M72" s="121" t="n">
        <v>70482.692262</v>
      </c>
      <c r="N72" s="121" t="n">
        <v>7048.2692262</v>
      </c>
      <c r="O72" s="121" t="n">
        <v>8.18640692462713</v>
      </c>
      <c r="P72" s="146" t="n">
        <v>669.619018163492</v>
      </c>
      <c r="Q72" s="121" t="n">
        <v>49868</v>
      </c>
      <c r="R72" s="121" t="n">
        <v>2652</v>
      </c>
      <c r="S72" s="122" t="n">
        <v>0.0531803962460897</v>
      </c>
      <c r="T72" s="137"/>
      <c r="U72" s="146"/>
    </row>
    <row r="73" customFormat="false" ht="12" hidden="false" customHeight="false" outlineLevel="0" collapsed="false">
      <c r="A73" s="147" t="s">
        <v>199</v>
      </c>
      <c r="B73" s="137" t="s">
        <v>200</v>
      </c>
      <c r="C73" s="144" t="s">
        <v>75</v>
      </c>
      <c r="D73" s="145" t="n">
        <v>90342545.32</v>
      </c>
      <c r="E73" s="146" t="n">
        <v>1013.3951354</v>
      </c>
      <c r="F73" s="137" t="n">
        <v>55</v>
      </c>
      <c r="G73" s="137" t="s">
        <v>263</v>
      </c>
      <c r="H73" s="137" t="n">
        <v>12</v>
      </c>
      <c r="I73" s="120" t="n">
        <v>1007.1869745</v>
      </c>
      <c r="J73" s="137" t="n">
        <v>56</v>
      </c>
      <c r="K73" s="137" t="s">
        <v>263</v>
      </c>
      <c r="L73" s="137" t="n">
        <v>13</v>
      </c>
      <c r="M73" s="121" t="n">
        <v>144118.74063</v>
      </c>
      <c r="N73" s="121" t="n">
        <v>11086.0569715385</v>
      </c>
      <c r="O73" s="121" t="n">
        <v>6.18240206724737</v>
      </c>
      <c r="P73" s="146" t="n">
        <v>626.861884339795</v>
      </c>
      <c r="Q73" s="121" t="n">
        <v>106807</v>
      </c>
      <c r="R73" s="121" t="n">
        <v>6625</v>
      </c>
      <c r="S73" s="122" t="n">
        <v>0.0620277697154681</v>
      </c>
      <c r="T73" s="137"/>
      <c r="U73" s="146"/>
    </row>
    <row r="74" customFormat="false" ht="12" hidden="false" customHeight="false" outlineLevel="0" collapsed="false">
      <c r="A74" s="147" t="s">
        <v>201</v>
      </c>
      <c r="B74" s="137" t="s">
        <v>202</v>
      </c>
      <c r="C74" s="144" t="s">
        <v>75</v>
      </c>
      <c r="D74" s="145" t="n">
        <v>79046839.17</v>
      </c>
      <c r="E74" s="146" t="n">
        <v>1022.5390351</v>
      </c>
      <c r="F74" s="137" t="n">
        <v>59</v>
      </c>
      <c r="G74" s="137" t="s">
        <v>263</v>
      </c>
      <c r="H74" s="137" t="n">
        <v>14</v>
      </c>
      <c r="I74" s="120" t="n">
        <v>1011.4330038</v>
      </c>
      <c r="J74" s="137" t="n">
        <v>59</v>
      </c>
      <c r="K74" s="137" t="s">
        <v>263</v>
      </c>
      <c r="L74" s="137" t="n">
        <v>14</v>
      </c>
      <c r="M74" s="121" t="n">
        <v>122456.879695</v>
      </c>
      <c r="N74" s="121" t="n">
        <v>7203.34586441177</v>
      </c>
      <c r="O74" s="121" t="n">
        <v>6.58190868497942</v>
      </c>
      <c r="P74" s="146" t="n">
        <v>645.50754001637</v>
      </c>
      <c r="Q74" s="121" t="n">
        <v>73748</v>
      </c>
      <c r="R74" s="121" t="n">
        <v>3873</v>
      </c>
      <c r="S74" s="122" t="n">
        <v>0.0525166784183978</v>
      </c>
      <c r="T74" s="137"/>
      <c r="U74" s="146"/>
    </row>
    <row r="75" customFormat="false" ht="12" hidden="false" customHeight="false" outlineLevel="0" collapsed="false">
      <c r="A75" s="147" t="s">
        <v>203</v>
      </c>
      <c r="B75" s="137" t="s">
        <v>204</v>
      </c>
      <c r="C75" s="144" t="s">
        <v>75</v>
      </c>
      <c r="D75" s="145" t="n">
        <v>30077711.86</v>
      </c>
      <c r="E75" s="146" t="n">
        <v>1019.0521358</v>
      </c>
      <c r="F75" s="137" t="n">
        <v>58</v>
      </c>
      <c r="G75" s="137" t="s">
        <v>263</v>
      </c>
      <c r="H75" s="137" t="n">
        <v>13</v>
      </c>
      <c r="I75" s="120" t="n">
        <v>1041.9444625</v>
      </c>
      <c r="J75" s="137" t="n">
        <v>66</v>
      </c>
      <c r="K75" s="137" t="s">
        <v>263</v>
      </c>
      <c r="L75" s="137" t="n">
        <v>23</v>
      </c>
      <c r="M75" s="121" t="n">
        <v>73674.039865</v>
      </c>
      <c r="N75" s="121" t="n">
        <v>9209.254983125</v>
      </c>
      <c r="O75" s="121" t="n">
        <v>4.18057704673692</v>
      </c>
      <c r="P75" s="146" t="n">
        <v>408.253869546373</v>
      </c>
      <c r="Q75" s="121" t="n">
        <v>55253</v>
      </c>
      <c r="R75" s="121" t="n">
        <v>4248</v>
      </c>
      <c r="S75" s="122" t="n">
        <v>0.0768827032016361</v>
      </c>
      <c r="T75" s="137"/>
      <c r="U75" s="146"/>
    </row>
    <row r="76" customFormat="false" ht="12" hidden="false" customHeight="false" outlineLevel="0" collapsed="false">
      <c r="A76" s="147" t="s">
        <v>205</v>
      </c>
      <c r="B76" s="137" t="s">
        <v>206</v>
      </c>
      <c r="C76" s="144" t="s">
        <v>75</v>
      </c>
      <c r="D76" s="145" t="n">
        <v>52905865.71</v>
      </c>
      <c r="E76" s="146" t="n">
        <v>974.01340268</v>
      </c>
      <c r="F76" s="137" t="n">
        <v>24</v>
      </c>
      <c r="G76" s="137" t="s">
        <v>263</v>
      </c>
      <c r="H76" s="137" t="n">
        <v>4</v>
      </c>
      <c r="I76" s="120" t="n">
        <v>988.42850624</v>
      </c>
      <c r="J76" s="137" t="n">
        <v>46</v>
      </c>
      <c r="K76" s="137" t="s">
        <v>263</v>
      </c>
      <c r="L76" s="137" t="n">
        <v>5</v>
      </c>
      <c r="M76" s="121" t="n">
        <v>63991.461236</v>
      </c>
      <c r="N76" s="121" t="n">
        <v>7110.16235955556</v>
      </c>
      <c r="O76" s="121" t="n">
        <v>6.12581729544051</v>
      </c>
      <c r="P76" s="146" t="n">
        <v>826.76445713411</v>
      </c>
      <c r="Q76" s="121" t="n">
        <v>47054</v>
      </c>
      <c r="R76" s="121" t="n">
        <v>3128</v>
      </c>
      <c r="S76" s="122" t="n">
        <v>0.066476813873422</v>
      </c>
      <c r="T76" s="137"/>
      <c r="U76" s="146"/>
    </row>
    <row r="77" customFormat="false" ht="12" hidden="false" customHeight="false" outlineLevel="0" collapsed="false">
      <c r="A77" s="147" t="s">
        <v>207</v>
      </c>
      <c r="B77" s="137" t="s">
        <v>208</v>
      </c>
      <c r="C77" s="144" t="s">
        <v>75</v>
      </c>
      <c r="D77" s="145" t="n">
        <v>21575746.54</v>
      </c>
      <c r="E77" s="146" t="n">
        <v>1083.6948944</v>
      </c>
      <c r="F77" s="137" t="n">
        <v>77</v>
      </c>
      <c r="G77" s="137" t="s">
        <v>263</v>
      </c>
      <c r="H77" s="137" t="n">
        <v>28</v>
      </c>
      <c r="I77" s="120" t="n">
        <v>1097.8202085</v>
      </c>
      <c r="J77" s="137" t="n">
        <v>77</v>
      </c>
      <c r="K77" s="137" t="s">
        <v>263</v>
      </c>
      <c r="L77" s="137" t="n">
        <v>29</v>
      </c>
      <c r="M77" s="121" t="n">
        <v>89126.605782</v>
      </c>
      <c r="N77" s="121" t="n">
        <v>12732.3722545714</v>
      </c>
      <c r="O77" s="121" t="n">
        <v>3.3098982891995</v>
      </c>
      <c r="P77" s="146" t="n">
        <v>242.079751054061</v>
      </c>
      <c r="Q77" s="121" t="n">
        <v>63953</v>
      </c>
      <c r="R77" s="121" t="n">
        <v>2623</v>
      </c>
      <c r="S77" s="122" t="n">
        <v>0.0410144950197802</v>
      </c>
      <c r="T77" s="137"/>
      <c r="U77" s="146"/>
    </row>
    <row r="78" customFormat="false" ht="12" hidden="false" customHeight="false" outlineLevel="0" collapsed="false">
      <c r="A78" s="147" t="s">
        <v>209</v>
      </c>
      <c r="B78" s="137" t="s">
        <v>210</v>
      </c>
      <c r="C78" s="144" t="s">
        <v>75</v>
      </c>
      <c r="D78" s="145" t="n">
        <v>72059137.19</v>
      </c>
      <c r="E78" s="146" t="n">
        <v>1069.407719</v>
      </c>
      <c r="F78" s="137" t="n">
        <v>75</v>
      </c>
      <c r="G78" s="137" t="s">
        <v>263</v>
      </c>
      <c r="H78" s="137" t="n">
        <v>26</v>
      </c>
      <c r="I78" s="120" t="n">
        <v>1073.7920111</v>
      </c>
      <c r="J78" s="137" t="n">
        <v>74</v>
      </c>
      <c r="K78" s="137" t="s">
        <v>263</v>
      </c>
      <c r="L78" s="137" t="n">
        <v>24</v>
      </c>
      <c r="M78" s="121" t="n">
        <v>112149.318355</v>
      </c>
      <c r="N78" s="121" t="n">
        <v>10195.3925777273</v>
      </c>
      <c r="O78" s="121" t="n">
        <v>6.88367982368197</v>
      </c>
      <c r="P78" s="146" t="n">
        <v>642.528534697842</v>
      </c>
      <c r="Q78" s="121" t="n">
        <v>79369</v>
      </c>
      <c r="R78" s="121" t="n">
        <v>3862</v>
      </c>
      <c r="S78" s="122" t="n">
        <v>0.048658796255465</v>
      </c>
      <c r="T78" s="137"/>
      <c r="U78" s="146"/>
    </row>
    <row r="79" customFormat="false" ht="12" hidden="false" customHeight="false" outlineLevel="0" collapsed="false">
      <c r="A79" s="147" t="s">
        <v>211</v>
      </c>
      <c r="B79" s="137" t="s">
        <v>212</v>
      </c>
      <c r="C79" s="144" t="s">
        <v>75</v>
      </c>
      <c r="D79" s="145" t="n">
        <v>15788451.25</v>
      </c>
      <c r="E79" s="146" t="n">
        <v>1091.0613918</v>
      </c>
      <c r="F79" s="137" t="n">
        <v>78</v>
      </c>
      <c r="G79" s="137" t="s">
        <v>263</v>
      </c>
      <c r="H79" s="137" t="n">
        <v>29</v>
      </c>
      <c r="I79" s="120" t="n">
        <v>1107.9710935</v>
      </c>
      <c r="J79" s="137" t="n">
        <v>79</v>
      </c>
      <c r="K79" s="137" t="s">
        <v>263</v>
      </c>
      <c r="L79" s="137" t="n">
        <v>30</v>
      </c>
      <c r="M79" s="121" t="n">
        <v>77653.777819</v>
      </c>
      <c r="N79" s="121" t="n">
        <v>12942.2963031667</v>
      </c>
      <c r="O79" s="121" t="n">
        <v>3.19366303823689</v>
      </c>
      <c r="P79" s="146" t="n">
        <v>203.318520919879</v>
      </c>
      <c r="Q79" s="121" t="n">
        <v>51756</v>
      </c>
      <c r="R79" s="121" t="n">
        <v>1887</v>
      </c>
      <c r="S79" s="122" t="n">
        <v>0.0364595409227916</v>
      </c>
      <c r="T79" s="137"/>
      <c r="U79" s="146"/>
    </row>
    <row r="80" customFormat="false" ht="12" hidden="false" customHeight="false" outlineLevel="0" collapsed="false">
      <c r="A80" s="147" t="s">
        <v>213</v>
      </c>
      <c r="B80" s="137" t="s">
        <v>214</v>
      </c>
      <c r="C80" s="144" t="s">
        <v>75</v>
      </c>
      <c r="D80" s="145" t="n">
        <v>72123897.08</v>
      </c>
      <c r="E80" s="146" t="n">
        <v>1027.1453499</v>
      </c>
      <c r="F80" s="137" t="n">
        <v>62</v>
      </c>
      <c r="G80" s="137" t="s">
        <v>263</v>
      </c>
      <c r="H80" s="137" t="n">
        <v>17</v>
      </c>
      <c r="I80" s="120" t="n">
        <v>1030.5409489</v>
      </c>
      <c r="J80" s="137" t="n">
        <v>62</v>
      </c>
      <c r="K80" s="137" t="s">
        <v>263</v>
      </c>
      <c r="L80" s="137" t="n">
        <v>17</v>
      </c>
      <c r="M80" s="121" t="n">
        <v>94053.225903</v>
      </c>
      <c r="N80" s="121" t="n">
        <v>8550.29326390909</v>
      </c>
      <c r="O80" s="121" t="n">
        <v>7.71903348375042</v>
      </c>
      <c r="P80" s="146" t="n">
        <v>766.841289998746</v>
      </c>
      <c r="Q80" s="121" t="n">
        <v>63897</v>
      </c>
      <c r="R80" s="121" t="n">
        <v>3711</v>
      </c>
      <c r="S80" s="122" t="n">
        <v>0.0580778440302362</v>
      </c>
      <c r="T80" s="137"/>
      <c r="U80" s="146"/>
    </row>
    <row r="81" customFormat="false" ht="12" hidden="false" customHeight="false" outlineLevel="0" collapsed="false">
      <c r="A81" s="147" t="s">
        <v>215</v>
      </c>
      <c r="B81" s="137" t="s">
        <v>216</v>
      </c>
      <c r="C81" s="144" t="s">
        <v>80</v>
      </c>
      <c r="D81" s="145"/>
      <c r="E81" s="146" t="n">
        <v>967.66830922</v>
      </c>
      <c r="F81" s="137" t="n">
        <v>22</v>
      </c>
      <c r="G81" s="137" t="n">
        <v>19</v>
      </c>
      <c r="H81" s="137" t="s">
        <v>263</v>
      </c>
      <c r="I81" s="120" t="n">
        <v>950.69566198</v>
      </c>
      <c r="J81" s="137" t="n">
        <v>22</v>
      </c>
      <c r="K81" s="137" t="n">
        <v>7</v>
      </c>
      <c r="L81" s="137" t="s">
        <v>263</v>
      </c>
      <c r="M81" s="121" t="n">
        <v>5330.226007</v>
      </c>
      <c r="N81" s="121"/>
      <c r="O81" s="121"/>
      <c r="P81" s="146"/>
      <c r="Q81" s="121" t="n">
        <v>3195</v>
      </c>
      <c r="R81" s="121" t="n">
        <v>114</v>
      </c>
      <c r="S81" s="122" t="n">
        <v>0.0356807511737089</v>
      </c>
      <c r="T81" s="137"/>
      <c r="U81" s="146"/>
    </row>
    <row r="82" customFormat="false" ht="12" hidden="false" customHeight="false" outlineLevel="0" collapsed="false">
      <c r="A82" s="147" t="s">
        <v>217</v>
      </c>
      <c r="B82" s="137" t="s">
        <v>218</v>
      </c>
      <c r="C82" s="144" t="s">
        <v>80</v>
      </c>
      <c r="D82" s="145"/>
      <c r="E82" s="146" t="n">
        <v>1030.1010267</v>
      </c>
      <c r="F82" s="137" t="n">
        <v>63</v>
      </c>
      <c r="G82" s="137" t="n">
        <v>45</v>
      </c>
      <c r="H82" s="137" t="s">
        <v>263</v>
      </c>
      <c r="I82" s="120" t="n">
        <v>1011.075736</v>
      </c>
      <c r="J82" s="137" t="n">
        <v>58</v>
      </c>
      <c r="K82" s="137" t="n">
        <v>44</v>
      </c>
      <c r="L82" s="137" t="s">
        <v>263</v>
      </c>
      <c r="M82" s="121" t="n">
        <v>14682.825708</v>
      </c>
      <c r="N82" s="121"/>
      <c r="O82" s="121"/>
      <c r="P82" s="146"/>
      <c r="Q82" s="121" t="n">
        <v>10214</v>
      </c>
      <c r="R82" s="121" t="n">
        <v>318</v>
      </c>
      <c r="S82" s="122" t="n">
        <v>0.0311337380066575</v>
      </c>
      <c r="T82" s="137"/>
      <c r="U82" s="146"/>
    </row>
    <row r="83" customFormat="false" ht="12" hidden="false" customHeight="false" outlineLevel="0" collapsed="false">
      <c r="A83" s="147" t="s">
        <v>219</v>
      </c>
      <c r="B83" s="137" t="s">
        <v>220</v>
      </c>
      <c r="C83" s="144" t="s">
        <v>80</v>
      </c>
      <c r="D83" s="145"/>
      <c r="E83" s="146" t="n">
        <v>946.56845161</v>
      </c>
      <c r="F83" s="137" t="n">
        <v>9</v>
      </c>
      <c r="G83" s="137" t="n">
        <v>7</v>
      </c>
      <c r="H83" s="137" t="s">
        <v>263</v>
      </c>
      <c r="I83" s="120" t="n">
        <v>928.89821846</v>
      </c>
      <c r="J83" s="137" t="n">
        <v>6</v>
      </c>
      <c r="K83" s="137" t="n">
        <v>4</v>
      </c>
      <c r="L83" s="137" t="s">
        <v>263</v>
      </c>
      <c r="M83" s="121" t="n">
        <v>4753.301904</v>
      </c>
      <c r="N83" s="121"/>
      <c r="O83" s="121"/>
      <c r="P83" s="146"/>
      <c r="Q83" s="121" t="n">
        <v>2917</v>
      </c>
      <c r="R83" s="121" t="n">
        <v>117</v>
      </c>
      <c r="S83" s="122" t="n">
        <v>0.0401097017483716</v>
      </c>
      <c r="T83" s="137"/>
      <c r="U83" s="146"/>
    </row>
    <row r="84" customFormat="false" ht="12" hidden="false" customHeight="false" outlineLevel="0" collapsed="false">
      <c r="A84" s="147" t="s">
        <v>221</v>
      </c>
      <c r="B84" s="137" t="s">
        <v>222</v>
      </c>
      <c r="C84" s="144" t="s">
        <v>80</v>
      </c>
      <c r="D84" s="145"/>
      <c r="E84" s="146" t="n">
        <v>1009.8097311</v>
      </c>
      <c r="F84" s="137" t="n">
        <v>53</v>
      </c>
      <c r="G84" s="137" t="n">
        <v>42</v>
      </c>
      <c r="H84" s="137" t="s">
        <v>263</v>
      </c>
      <c r="I84" s="120" t="n">
        <v>997.1465649</v>
      </c>
      <c r="J84" s="137" t="n">
        <v>51</v>
      </c>
      <c r="K84" s="137" t="n">
        <v>45</v>
      </c>
      <c r="L84" s="137" t="s">
        <v>263</v>
      </c>
      <c r="M84" s="121" t="n">
        <v>12627.178987</v>
      </c>
      <c r="N84" s="121"/>
      <c r="O84" s="121"/>
      <c r="P84" s="146"/>
      <c r="Q84" s="121" t="n">
        <v>8374</v>
      </c>
      <c r="R84" s="121" t="n">
        <v>290</v>
      </c>
      <c r="S84" s="122" t="n">
        <v>0.0346310007165035</v>
      </c>
      <c r="T84" s="137"/>
      <c r="U84" s="146"/>
    </row>
    <row r="85" customFormat="false" ht="12" hidden="false" customHeight="false" outlineLevel="0" collapsed="false">
      <c r="A85" s="147" t="s">
        <v>223</v>
      </c>
      <c r="B85" s="137" t="s">
        <v>224</v>
      </c>
      <c r="C85" s="144" t="s">
        <v>80</v>
      </c>
      <c r="D85" s="145"/>
      <c r="E85" s="146" t="n">
        <v>934.09363644</v>
      </c>
      <c r="F85" s="137" t="n">
        <v>4</v>
      </c>
      <c r="G85" s="137" t="n">
        <v>2</v>
      </c>
      <c r="H85" s="137" t="s">
        <v>263</v>
      </c>
      <c r="I85" s="120" t="n">
        <v>925.52626319</v>
      </c>
      <c r="J85" s="137" t="n">
        <v>4</v>
      </c>
      <c r="K85" s="137" t="n">
        <v>2</v>
      </c>
      <c r="L85" s="137" t="s">
        <v>263</v>
      </c>
      <c r="M85" s="121" t="n">
        <v>6251.477292</v>
      </c>
      <c r="N85" s="121"/>
      <c r="O85" s="121"/>
      <c r="P85" s="146"/>
      <c r="Q85" s="121" t="n">
        <v>3545</v>
      </c>
      <c r="R85" s="121" t="n">
        <v>263</v>
      </c>
      <c r="S85" s="122" t="n">
        <v>0.0741889985895628</v>
      </c>
      <c r="T85" s="137"/>
      <c r="U85" s="146"/>
    </row>
    <row r="86" customFormat="false" ht="12" hidden="false" customHeight="false" outlineLevel="0" collapsed="false">
      <c r="A86" s="147" t="s">
        <v>225</v>
      </c>
      <c r="B86" s="137" t="s">
        <v>226</v>
      </c>
      <c r="C86" s="144" t="s">
        <v>80</v>
      </c>
      <c r="D86" s="145"/>
      <c r="E86" s="146" t="n">
        <v>1017.2553055</v>
      </c>
      <c r="F86" s="137" t="n">
        <v>56</v>
      </c>
      <c r="G86" s="137" t="n">
        <v>44</v>
      </c>
      <c r="H86" s="137" t="s">
        <v>263</v>
      </c>
      <c r="I86" s="120" t="n">
        <v>1004.9254397</v>
      </c>
      <c r="J86" s="137" t="n">
        <v>55</v>
      </c>
      <c r="K86" s="137" t="n">
        <v>35</v>
      </c>
      <c r="L86" s="137" t="s">
        <v>263</v>
      </c>
      <c r="M86" s="121" t="n">
        <v>13101.201363</v>
      </c>
      <c r="N86" s="121"/>
      <c r="O86" s="121"/>
      <c r="P86" s="146"/>
      <c r="Q86" s="121" t="n">
        <v>9064</v>
      </c>
      <c r="R86" s="121" t="n">
        <v>373</v>
      </c>
      <c r="S86" s="122" t="n">
        <v>0.0411518093556929</v>
      </c>
      <c r="T86" s="137"/>
      <c r="U86" s="146"/>
    </row>
    <row r="87" customFormat="false" ht="12" hidden="false" customHeight="false" outlineLevel="0" collapsed="false">
      <c r="A87" s="147" t="s">
        <v>227</v>
      </c>
      <c r="B87" s="137" t="s">
        <v>228</v>
      </c>
      <c r="C87" s="144" t="s">
        <v>80</v>
      </c>
      <c r="D87" s="145"/>
      <c r="E87" s="146" t="n">
        <v>939.85267109</v>
      </c>
      <c r="F87" s="137" t="n">
        <v>8</v>
      </c>
      <c r="G87" s="137" t="n">
        <v>6</v>
      </c>
      <c r="H87" s="137" t="s">
        <v>263</v>
      </c>
      <c r="I87" s="120" t="n">
        <v>929.78261019</v>
      </c>
      <c r="J87" s="137" t="n">
        <v>8</v>
      </c>
      <c r="K87" s="137" t="n">
        <v>3</v>
      </c>
      <c r="L87" s="137" t="s">
        <v>263</v>
      </c>
      <c r="M87" s="121" t="n">
        <v>5682.006569</v>
      </c>
      <c r="N87" s="121"/>
      <c r="O87" s="121"/>
      <c r="P87" s="146"/>
      <c r="Q87" s="121" t="n">
        <v>3097</v>
      </c>
      <c r="R87" s="121" t="n">
        <v>147</v>
      </c>
      <c r="S87" s="122" t="n">
        <v>0.0474652889893445</v>
      </c>
      <c r="T87" s="137"/>
      <c r="U87" s="146"/>
    </row>
    <row r="88" customFormat="false" ht="12" hidden="false" customHeight="false" outlineLevel="0" collapsed="false">
      <c r="A88" s="147" t="s">
        <v>229</v>
      </c>
      <c r="B88" s="137" t="s">
        <v>230</v>
      </c>
      <c r="C88" s="144" t="s">
        <v>80</v>
      </c>
      <c r="D88" s="145"/>
      <c r="E88" s="146" t="n">
        <v>985.64160595</v>
      </c>
      <c r="F88" s="137" t="n">
        <v>33</v>
      </c>
      <c r="G88" s="137" t="n">
        <v>29</v>
      </c>
      <c r="H88" s="137" t="s">
        <v>263</v>
      </c>
      <c r="I88" s="120" t="n">
        <v>977.09673607</v>
      </c>
      <c r="J88" s="137" t="n">
        <v>36</v>
      </c>
      <c r="K88" s="137" t="n">
        <v>10</v>
      </c>
      <c r="L88" s="137" t="s">
        <v>263</v>
      </c>
      <c r="M88" s="121" t="n">
        <v>3542.953817</v>
      </c>
      <c r="N88" s="121"/>
      <c r="O88" s="121"/>
      <c r="P88" s="146"/>
      <c r="Q88" s="121" t="n">
        <v>2319</v>
      </c>
      <c r="R88" s="121" t="n">
        <v>60</v>
      </c>
      <c r="S88" s="122" t="n">
        <v>0.0258732212160414</v>
      </c>
      <c r="T88" s="137"/>
      <c r="U88" s="146"/>
    </row>
    <row r="89" customFormat="false" ht="12" hidden="false" customHeight="false" outlineLevel="0" collapsed="false">
      <c r="A89" s="147" t="s">
        <v>231</v>
      </c>
      <c r="B89" s="137" t="s">
        <v>232</v>
      </c>
      <c r="C89" s="144" t="s">
        <v>80</v>
      </c>
      <c r="D89" s="145"/>
      <c r="E89" s="146" t="n">
        <v>952.35380238</v>
      </c>
      <c r="F89" s="137" t="n">
        <v>14</v>
      </c>
      <c r="G89" s="137" t="n">
        <v>11</v>
      </c>
      <c r="H89" s="137" t="s">
        <v>263</v>
      </c>
      <c r="I89" s="120" t="n">
        <v>942.53865876</v>
      </c>
      <c r="J89" s="137" t="n">
        <v>16</v>
      </c>
      <c r="K89" s="137" t="n">
        <v>5</v>
      </c>
      <c r="L89" s="137" t="s">
        <v>263</v>
      </c>
      <c r="M89" s="121" t="n">
        <v>5979.517577</v>
      </c>
      <c r="N89" s="121"/>
      <c r="O89" s="121"/>
      <c r="P89" s="146"/>
      <c r="Q89" s="121" t="n">
        <v>3486</v>
      </c>
      <c r="R89" s="121" t="n">
        <v>130</v>
      </c>
      <c r="S89" s="122" t="n">
        <v>0.0372920252438325</v>
      </c>
      <c r="T89" s="137"/>
      <c r="U89" s="146"/>
    </row>
    <row r="90" customFormat="false" ht="12" hidden="false" customHeight="false" outlineLevel="0" collapsed="false">
      <c r="A90" s="143" t="s">
        <v>75</v>
      </c>
      <c r="B90" s="137"/>
      <c r="C90" s="144"/>
      <c r="D90" s="150" t="n">
        <v>1963116164.62</v>
      </c>
      <c r="E90" s="151"/>
      <c r="F90" s="144"/>
      <c r="G90" s="144"/>
      <c r="H90" s="144"/>
      <c r="I90" s="123"/>
      <c r="J90" s="144"/>
      <c r="K90" s="144"/>
      <c r="L90" s="144"/>
      <c r="M90" s="124" t="n">
        <v>3418068.390003</v>
      </c>
      <c r="N90" s="124" t="n">
        <v>10714.9479310439</v>
      </c>
      <c r="O90" s="124" t="n">
        <v>5.47882542513538</v>
      </c>
      <c r="P90" s="151" t="n">
        <v>574.334957826364</v>
      </c>
      <c r="Q90" s="124" t="n">
        <v>2314730</v>
      </c>
      <c r="R90" s="124" t="n">
        <v>147937</v>
      </c>
      <c r="S90" s="152" t="n">
        <v>0.0639111257036458</v>
      </c>
      <c r="T90" s="137"/>
      <c r="U90" s="146"/>
    </row>
    <row r="91" customFormat="false" ht="12" hidden="false" customHeight="false" outlineLevel="0" collapsed="false">
      <c r="A91" s="143" t="s">
        <v>80</v>
      </c>
      <c r="B91" s="137"/>
      <c r="C91" s="144"/>
      <c r="D91" s="150" t="n">
        <v>541227137.53</v>
      </c>
      <c r="E91" s="151"/>
      <c r="F91" s="144"/>
      <c r="G91" s="144"/>
      <c r="H91" s="144"/>
      <c r="I91" s="123"/>
      <c r="J91" s="144"/>
      <c r="K91" s="144"/>
      <c r="L91" s="144"/>
      <c r="M91" s="124" t="n">
        <v>1188095.436204</v>
      </c>
      <c r="N91" s="124" t="n">
        <v>6253.1338747579</v>
      </c>
      <c r="O91" s="124" t="n">
        <v>6.42456806701291</v>
      </c>
      <c r="P91" s="151" t="n">
        <v>455.541803324518</v>
      </c>
      <c r="Q91" s="124" t="n">
        <v>736162</v>
      </c>
      <c r="R91" s="124" t="n">
        <v>41212</v>
      </c>
      <c r="S91" s="152" t="n">
        <v>0.0559822430388963</v>
      </c>
      <c r="T91" s="137"/>
      <c r="U91" s="146"/>
    </row>
    <row r="92" customFormat="false" ht="12" hidden="false" customHeight="false" outlineLevel="0" collapsed="false">
      <c r="A92" s="143"/>
      <c r="B92" s="137"/>
      <c r="C92" s="144"/>
      <c r="E92" s="146"/>
      <c r="F92" s="137"/>
      <c r="G92" s="137"/>
      <c r="H92" s="137"/>
      <c r="I92" s="120"/>
      <c r="J92" s="137"/>
      <c r="K92" s="137"/>
      <c r="L92" s="137"/>
      <c r="M92" s="121"/>
      <c r="N92" s="121"/>
      <c r="O92" s="121"/>
      <c r="P92" s="146"/>
      <c r="Q92" s="121"/>
      <c r="R92" s="121"/>
      <c r="S92" s="122"/>
    </row>
    <row r="93" customFormat="false" ht="12" hidden="false" customHeight="false" outlineLevel="0" collapsed="false">
      <c r="A93" s="147"/>
      <c r="B93" s="137"/>
      <c r="C93" s="144"/>
      <c r="E93" s="146"/>
      <c r="F93" s="137"/>
      <c r="G93" s="137"/>
      <c r="H93" s="137"/>
      <c r="I93" s="120"/>
      <c r="J93" s="137"/>
      <c r="K93" s="137"/>
      <c r="L93" s="137"/>
      <c r="M93" s="121"/>
      <c r="N93" s="121"/>
      <c r="O93" s="121"/>
      <c r="P93" s="146"/>
      <c r="Q93" s="121"/>
      <c r="R93" s="121"/>
      <c r="S93" s="122"/>
    </row>
    <row r="94" customFormat="false" ht="12.75" hidden="false" customHeight="false" outlineLevel="0" collapsed="false">
      <c r="A94" s="143" t="s">
        <v>233</v>
      </c>
      <c r="D94" s="153" t="n">
        <f aca="false">SUM(D11:D89)</f>
        <v>2504343302.15</v>
      </c>
      <c r="E94" s="154" t="n">
        <f aca="false">SUM(E11:E89)</f>
        <v>78742.08783066</v>
      </c>
      <c r="F94" s="154" t="n">
        <f aca="false">SUM(F11:F89)</f>
        <v>3183</v>
      </c>
      <c r="G94" s="154" t="n">
        <f aca="false">SUM(G11:G89)</f>
        <v>1176</v>
      </c>
      <c r="H94" s="154" t="n">
        <f aca="false">SUM(H11:H89)</f>
        <v>496</v>
      </c>
      <c r="I94" s="154" t="n">
        <f aca="false">SUM(I11:I89)</f>
        <v>78132.52282476</v>
      </c>
      <c r="J94" s="154" t="n">
        <f aca="false">SUM(J11:J89)</f>
        <v>3180</v>
      </c>
      <c r="K94" s="154" t="n">
        <f aca="false">SUM(K11:K89)</f>
        <v>1176</v>
      </c>
      <c r="L94" s="154" t="n">
        <f aca="false">SUM(L11:L89)</f>
        <v>496</v>
      </c>
      <c r="M94" s="125" t="n">
        <f aca="false">M91+M90</f>
        <v>4606163.826207</v>
      </c>
      <c r="N94" s="125" t="n">
        <v>9049.43777250884</v>
      </c>
      <c r="O94" s="125" t="n">
        <v>5.74795013789207</v>
      </c>
      <c r="P94" s="126" t="n">
        <v>543.693927667404</v>
      </c>
      <c r="Q94" s="125" t="n">
        <f aca="false">SUM(Q11:Q89)</f>
        <v>3050892</v>
      </c>
      <c r="R94" s="125" t="n">
        <f aca="false">SUM(R11:R89)</f>
        <v>189149</v>
      </c>
      <c r="S94" s="127" t="n">
        <v>0.0619979337190566</v>
      </c>
    </row>
    <row r="95" customFormat="false" ht="12.75" hidden="false" customHeight="false" outlineLevel="0" collapsed="false">
      <c r="A95" s="143"/>
      <c r="D95" s="155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156"/>
      <c r="Q95" s="60"/>
      <c r="R95" s="60"/>
      <c r="S95" s="62"/>
    </row>
    <row r="96" customFormat="false" ht="12" hidden="false" customHeight="false" outlineLevel="0" collapsed="false">
      <c r="D96" s="155"/>
      <c r="E96" s="157"/>
      <c r="I96" s="155"/>
      <c r="M96" s="158"/>
      <c r="N96" s="158"/>
      <c r="O96" s="158"/>
      <c r="Q96" s="158"/>
      <c r="R96" s="158"/>
    </row>
    <row r="98" customFormat="false" ht="12" hidden="false" customHeight="false" outlineLevel="0" collapsed="false">
      <c r="N98" s="158"/>
    </row>
    <row r="99" customFormat="false" ht="12" hidden="false" customHeight="false" outlineLevel="0" collapsed="false">
      <c r="A99" s="128" t="s">
        <v>281</v>
      </c>
    </row>
    <row r="100" customFormat="false" ht="12" hidden="false" customHeight="false" outlineLevel="0" collapsed="false">
      <c r="A100" s="128" t="s">
        <v>235</v>
      </c>
    </row>
  </sheetData>
  <printOptions headings="false" gridLines="false" gridLinesSet="true" horizontalCentered="false" verticalCentered="false"/>
  <pageMargins left="0.170138888888889" right="0.170138888888889" top="0.609722222222222" bottom="0.4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0:36:50Z</dcterms:created>
  <dc:creator>Mira Limoa</dc:creator>
  <dc:description/>
  <dc:language>en-US</dc:language>
  <cp:lastModifiedBy>Nick Sierra (VGCCC)</cp:lastModifiedBy>
  <cp:lastPrinted>2014-01-23T05:21:40Z</cp:lastPrinted>
  <dcterms:modified xsi:type="dcterms:W3CDTF">2024-11-18T21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CS">
    <vt:lpwstr>8;#Unclassified|1bd2f106-ce50-4f92-9580-2ba01857d201</vt:lpwstr>
  </property>
  <property fmtid="{D5CDD505-2E9C-101B-9397-08002B2CF9AE}" pid="3" name="MediaServiceImageTags">
    <vt:lpwstr/>
  </property>
  <property fmtid="{D5CDD505-2E9C-101B-9397-08002B2CF9AE}" pid="4" name="TaxCatchAll">
    <vt:lpwstr>8;#Unclassified|1bd2f106-ce50-4f92-9580-2ba01857d201</vt:lpwstr>
  </property>
  <property fmtid="{D5CDD505-2E9C-101B-9397-08002B2CF9AE}" pid="5" name="_dlc_DocId">
    <vt:lpwstr>VGCCC-959767282-39363</vt:lpwstr>
  </property>
  <property fmtid="{D5CDD505-2E9C-101B-9397-08002B2CF9AE}" pid="6" name="_dlc_DocIdItemGuid">
    <vt:lpwstr>c12cad60-8a30-47fb-924a-ba99f132f32d</vt:lpwstr>
  </property>
  <property fmtid="{D5CDD505-2E9C-101B-9397-08002B2CF9AE}" pid="7" name="_dlc_DocIdUrl">
    <vt:lpwstr>https://vgcccvicgovau.sharepoint.com/sites/SDIV-IntelligenceInsights/_layouts/15/DocIdRedir.aspx?ID=VGCCC-959767282-39363, VGCCC-959767282-39363</vt:lpwstr>
  </property>
  <property fmtid="{D5CDD505-2E9C-101B-9397-08002B2CF9AE}" pid="8" name="a4184bf09a5a4bb294578a3b239a1cbd">
    <vt:lpwstr/>
  </property>
  <property fmtid="{D5CDD505-2E9C-101B-9397-08002B2CF9AE}" pid="9" name="ffc20068c61344328f6425e2f123910f">
    <vt:lpwstr/>
  </property>
  <property fmtid="{D5CDD505-2E9C-101B-9397-08002B2CF9AE}" pid="10" name="j9c9af152e78497ebd8e653ad89faba3">
    <vt:lpwstr/>
  </property>
  <property fmtid="{D5CDD505-2E9C-101B-9397-08002B2CF9AE}" pid="11" name="k7635a9acc204deaa2fb1368d6ffe404">
    <vt:lpwstr>Unclassified|1bd2f106-ce50-4f92-9580-2ba01857d201</vt:lpwstr>
  </property>
  <property fmtid="{D5CDD505-2E9C-101B-9397-08002B2CF9AE}" pid="12" name="lcf76f155ced4ddcb4097134ff3c332f">
    <vt:lpwstr/>
  </property>
  <property fmtid="{D5CDD505-2E9C-101B-9397-08002B2CF9AE}" pid="13" name="vDivision">
    <vt:lpwstr/>
  </property>
  <property fmtid="{D5CDD505-2E9C-101B-9397-08002B2CF9AE}" pid="14" name="vDocumentOwner">
    <vt:lpwstr/>
  </property>
  <property fmtid="{D5CDD505-2E9C-101B-9397-08002B2CF9AE}" pid="15" name="vDocumentType">
    <vt:lpwstr/>
  </property>
  <property fmtid="{D5CDD505-2E9C-101B-9397-08002B2CF9AE}" pid="16" name="vReviewDate">
    <vt:lpwstr/>
  </property>
  <property fmtid="{D5CDD505-2E9C-101B-9397-08002B2CF9AE}" pid="17" name="vTopic">
    <vt:lpwstr/>
  </property>
</Properties>
</file>