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2"/>
  </bookViews>
  <sheets>
    <sheet name="Key Definitions" sheetId="1" state="visible" r:id="rId2"/>
    <sheet name="SUMMARY DATA" sheetId="2" state="visible" r:id="rId3"/>
    <sheet name="Detail Data 2022-2023" sheetId="3" state="visible" r:id="rId4"/>
    <sheet name="Detail Data 2021-2022" sheetId="4" state="visible" r:id="rId5"/>
    <sheet name="Detail Data 2020-2021" sheetId="5" state="visible" r:id="rId6"/>
    <sheet name="Detail Data 2018-2019" sheetId="6" state="hidden"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22">
  <si>
    <t xml:space="preserve">Disclaimer</t>
  </si>
  <si>
    <t xml:space="preserve">While the material contained in this document has been compiled with all due care, the VCGLR does not warrant or represent that the material is free from errors or omissions, or that it is exhaustive. The VCGLR does not accept any liability, nor takes responsibility for the accuracy, currency or correctness of material included in the information that has been provided either by third parties nor for the accuracy, currency, reliability or correctness of links or references to information sources (including Internet sites).
For more information visit vcglr.vic.gov.au/footer/disclaimer
</t>
  </si>
  <si>
    <t xml:space="preserve">Key definitions</t>
  </si>
  <si>
    <t xml:space="preserve">Data sources</t>
  </si>
  <si>
    <r>
      <rPr>
        <b val="true"/>
        <sz val="8"/>
        <rFont val="Arial"/>
        <family val="2"/>
      </rPr>
      <t xml:space="preserve">EGM:</t>
    </r>
    <r>
      <rPr>
        <sz val="8"/>
        <rFont val="Arial"/>
        <family val="2"/>
      </rPr>
      <t xml:space="preserve"> Electronic gaming machines
</t>
    </r>
    <r>
      <rPr>
        <b val="true"/>
        <sz val="8"/>
        <rFont val="Arial"/>
        <family val="2"/>
      </rPr>
      <t xml:space="preserve">LGA: </t>
    </r>
    <r>
      <rPr>
        <sz val="8"/>
        <rFont val="Arial"/>
        <family val="2"/>
      </rPr>
      <t xml:space="preserve">Local Government Area
</t>
    </r>
    <r>
      <rPr>
        <b val="true"/>
        <sz val="8"/>
        <rFont val="Arial"/>
        <family val="2"/>
      </rPr>
      <t xml:space="preserve">EGM numbers: </t>
    </r>
    <r>
      <rPr>
        <sz val="8"/>
        <rFont val="Arial"/>
        <family val="2"/>
      </rPr>
      <t xml:space="preserve">Average number of operating EGM's at the gaming venue during the month. This figure is consistent with the average entitlement applied to the EGM tax calculation
</t>
    </r>
    <r>
      <rPr>
        <b val="true"/>
        <sz val="8"/>
        <rFont val="Arial"/>
        <family val="2"/>
      </rPr>
      <t xml:space="preserve">Venue numbers: </t>
    </r>
    <r>
      <rPr>
        <sz val="8"/>
        <rFont val="Arial"/>
        <family val="2"/>
      </rPr>
      <t xml:space="preserve">Number of approved and operating gaming venues
</t>
    </r>
    <r>
      <rPr>
        <b val="true"/>
        <sz val="8"/>
        <rFont val="Arial"/>
        <family val="2"/>
      </rPr>
      <t xml:space="preserve">Expenditure: </t>
    </r>
    <r>
      <rPr>
        <sz val="8"/>
        <rFont val="Arial"/>
        <family val="2"/>
      </rPr>
      <t xml:space="preserve">Amount of money lost by gaming patrons. Also referred to as 'player loss'
</t>
    </r>
    <r>
      <rPr>
        <b val="true"/>
        <sz val="8"/>
        <rFont val="Arial"/>
        <family val="2"/>
      </rPr>
      <t xml:space="preserve">Region: </t>
    </r>
    <r>
      <rPr>
        <sz val="8"/>
        <rFont val="Arial"/>
        <family val="2"/>
      </rPr>
      <t xml:space="preserve">Gaming venues are classified one of two regions, country or metro
</t>
    </r>
    <r>
      <rPr>
        <b val="true"/>
        <sz val="8"/>
        <rFont val="Arial"/>
        <family val="2"/>
      </rPr>
      <t xml:space="preserve">Venue Type: </t>
    </r>
    <r>
      <rPr>
        <sz val="8"/>
        <rFont val="Arial"/>
        <family val="2"/>
      </rPr>
      <t xml:space="preserve">Gaming venues are classified one of two types, hotel or club
</t>
    </r>
    <r>
      <rPr>
        <b val="true"/>
        <sz val="8"/>
        <rFont val="Arial"/>
        <family val="2"/>
      </rPr>
      <t xml:space="preserve">Country: </t>
    </r>
    <r>
      <rPr>
        <sz val="8"/>
        <rFont val="Arial"/>
        <family val="2"/>
      </rPr>
      <t xml:space="preserve">Areas in Victoria outside of Metropolitan Melbourne as determined by State Government
</t>
    </r>
    <r>
      <rPr>
        <b val="true"/>
        <sz val="8"/>
        <rFont val="Arial"/>
        <family val="2"/>
      </rPr>
      <t xml:space="preserve">Metro: </t>
    </r>
    <r>
      <rPr>
        <sz val="8"/>
        <rFont val="Arial"/>
        <family val="2"/>
      </rPr>
      <t xml:space="preserve">Areas within Metropolitan Melbourne as determined by State Government
</t>
    </r>
    <r>
      <rPr>
        <b val="true"/>
        <sz val="8"/>
        <rFont val="Arial"/>
        <family val="2"/>
      </rPr>
      <t xml:space="preserve">SEIFA DIS: </t>
    </r>
    <r>
      <rPr>
        <sz val="8"/>
        <rFont val="Arial"/>
        <family val="2"/>
      </rPr>
      <t xml:space="preserve">Socio-economic Indexes for Areas (SEIFA) Disadvantage
</t>
    </r>
    <r>
      <rPr>
        <b val="true"/>
        <sz val="8"/>
        <rFont val="Arial"/>
        <family val="2"/>
      </rPr>
      <t xml:space="preserve">SEIFA ADVDIS: </t>
    </r>
    <r>
      <rPr>
        <sz val="8"/>
        <rFont val="Arial"/>
        <family val="2"/>
      </rPr>
      <t xml:space="preserve">Socio-economic Indexes for Areas (SEIFA) Advantage Disadvantage</t>
    </r>
  </si>
  <si>
    <r>
      <rPr>
        <b val="true"/>
        <sz val="8"/>
        <rFont val="Arial"/>
        <family val="2"/>
      </rPr>
      <t xml:space="preserve">Source of Expenditure Figures: </t>
    </r>
    <r>
      <rPr>
        <sz val="8"/>
        <rFont val="Arial"/>
        <family val="2"/>
      </rPr>
      <t xml:space="preserve">Gaming expenditure data is maintained by the VCGLR based on electronic data files received from the monitoring licensee.
Gaming data released is based on accurate data available at the time of release. It is possible that financial adjustments may materialise after the release of the data and therefore will require amendment. 
</t>
    </r>
    <r>
      <rPr>
        <b val="true"/>
        <sz val="8"/>
        <rFont val="Arial"/>
        <family val="2"/>
      </rPr>
      <t xml:space="preserve">Source of SEIFA Figures: </t>
    </r>
    <r>
      <rPr>
        <sz val="8"/>
        <rFont val="Arial"/>
        <family val="2"/>
      </rPr>
      <t xml:space="preserve">Australian Bureau of Statistics, Socio-economic Indexes for Areas (SEIFA): 
- Table 2: Statistical Local Area (SLA) Index of Relative Socio-economic Advantage and Disadvantage 
- Table 3: Statistical Local Area (SLA) Index of Relative Socio-economic Disadvantage 
</t>
    </r>
    <r>
      <rPr>
        <b val="true"/>
        <sz val="8"/>
        <rFont val="Arial"/>
        <family val="2"/>
      </rPr>
      <t xml:space="preserve">Source of Unemployment Figures: </t>
    </r>
    <r>
      <rPr>
        <sz val="8"/>
        <rFont val="Arial"/>
        <family val="2"/>
      </rPr>
      <t xml:space="preserve">Department of Education, Employment and Workplace Relations, Small Area Labour Markets. Refer to deewr.gov.au/Employment/LMI/Pages/SALM.aspx
</t>
    </r>
    <r>
      <rPr>
        <b val="true"/>
        <sz val="8"/>
        <rFont val="Arial"/>
        <family val="2"/>
      </rPr>
      <t xml:space="preserve">Source of Population Figures: </t>
    </r>
    <r>
      <rPr>
        <sz val="8"/>
        <rFont val="Arial"/>
        <family val="2"/>
      </rPr>
      <t xml:space="preserve">Department of Planning and Community Development, Victoria in Future 2012, population projections by single year based on age and sex for each LGA as at 30 June 2013.</t>
    </r>
  </si>
  <si>
    <t xml:space="preserve">Data clarifications</t>
  </si>
  <si>
    <t xml:space="preserve">Copyright</t>
  </si>
  <si>
    <r>
      <rPr>
        <b val="true"/>
        <sz val="8"/>
        <rFont val="Arial"/>
        <family val="2"/>
      </rPr>
      <t xml:space="preserve">EGM Numbers:</t>
    </r>
    <r>
      <rPr>
        <sz val="8"/>
        <rFont val="Arial"/>
        <family val="2"/>
      </rPr>
      <t xml:space="preserve"> Average number of operating EGM's at the gaming venue during the month. This figure is consistent with the average entitlement applied to the EGM as per tax calculation.
</t>
    </r>
    <r>
      <rPr>
        <b val="true"/>
        <sz val="8"/>
        <rFont val="Arial"/>
        <family val="2"/>
      </rPr>
      <t xml:space="preserve">Gaming Machine Density</t>
    </r>
    <r>
      <rPr>
        <sz val="8"/>
        <rFont val="Arial"/>
        <family val="2"/>
      </rPr>
      <t xml:space="preserve"> calculations beyond 2013 are based on EGM numbers divided by adult population divided by 1,000 (gaming machines per 1,000 adults). 
</t>
    </r>
    <r>
      <rPr>
        <b val="true"/>
        <sz val="8"/>
        <rFont val="Arial"/>
        <family val="2"/>
      </rPr>
      <t xml:space="preserve">Expenditure / EGM: </t>
    </r>
    <r>
      <rPr>
        <sz val="8"/>
        <rFont val="Arial"/>
        <family val="2"/>
      </rPr>
      <t xml:space="preserve">Refers to the average Expenditure per Gaming Machine. From 2013, these figures are based on net expenditures divided by EGM Numbers. 
</t>
    </r>
    <r>
      <rPr>
        <b val="true"/>
        <sz val="8"/>
        <rFont val="Arial"/>
        <family val="2"/>
      </rPr>
      <t xml:space="preserve">SEIFA Scores:</t>
    </r>
    <r>
      <rPr>
        <sz val="8"/>
        <rFont val="Arial"/>
        <family val="2"/>
      </rPr>
      <t xml:space="preserve"> a lower score indicates that an area is relatively disadvantaged compared to an area with a higher score. Scores should only be used in distributive analysis. Rankings are based on highest score, for example 1st ranking in index of disadvantage means the LGA is least disadvantaged.
</t>
    </r>
    <r>
      <rPr>
        <b val="true"/>
        <sz val="8"/>
        <rFont val="Arial"/>
        <family val="2"/>
      </rPr>
      <t xml:space="preserve">Disclaimer:</t>
    </r>
    <r>
      <rPr>
        <sz val="8"/>
        <rFont val="Arial"/>
        <family val="2"/>
      </rPr>
      <t xml:space="preserve"> Care must be taken in using any figures for an LGA involving net expenditure and population. The expenditure per person in an LGA may include an amount of expenditure coming from persons not living within the LGA.
</t>
    </r>
  </si>
  <si>
    <r>
      <rPr>
        <sz val="8"/>
        <rFont val="Arial"/>
        <family val="2"/>
      </rPr>
      <t xml:space="preserve">The VCGLR is a statutory authority of the State Government of Victoria created under the </t>
    </r>
    <r>
      <rPr>
        <i val="true"/>
        <sz val="8"/>
        <rFont val="Arial"/>
        <family val="2"/>
      </rPr>
      <t xml:space="preserve">Victorian Commission for Gambling and Liquor Regulation Act 2011</t>
    </r>
    <r>
      <rPr>
        <sz val="8"/>
        <rFont val="Arial"/>
        <family val="2"/>
      </rPr>
      <t xml:space="preserve">. The State of Victoria owns the copyright in all material produced by the VCGLR. The State of Victoria and the VCGLR encourages the dissemination and reuse of information provided on our website. 
All material published on our website is provided under a Creative Commons 4.0 licence, with the exception of:
- any images, photographs or branding, including the Victorian Coat of Arms, the Victorian Government logo, the Department of Treasury and Finance logo, and the Commission logo; and
- content supplied by third parties.
The licence conditions are available on the Creative Commons 4.0  website - creativecommons.org/licenses/by/4.0/
</t>
    </r>
  </si>
  <si>
    <t xml:space="preserve">CITY OF WHITTLESEA</t>
  </si>
  <si>
    <t xml:space="preserve">M</t>
  </si>
  <si>
    <t xml:space="preserve">SHIRE OF NORTHERN GRAMPIANS</t>
  </si>
  <si>
    <t xml:space="preserve">C</t>
  </si>
  <si>
    <t xml:space="preserve">CITY OF GREATER GEELONG</t>
  </si>
  <si>
    <t xml:space="preserve">SHIRE OF COLAC-OTWAY</t>
  </si>
  <si>
    <t xml:space="preserve">SHIRE OF MOORABOOL</t>
  </si>
  <si>
    <t xml:space="preserve">SHIRE OF CENTRAL GOLDFIELDS</t>
  </si>
  <si>
    <t xml:space="preserve">Electronic Gaming Machine LGA Level Expenditure</t>
  </si>
  <si>
    <t xml:space="preserve">SHIRE OF MITCHELL</t>
  </si>
  <si>
    <t xml:space="preserve">SHIRE OF ALPINE</t>
  </si>
  <si>
    <t xml:space="preserve">NOTE: Yellow highlight below represent filterable fields. Place cursor</t>
  </si>
  <si>
    <t xml:space="preserve">RURAL CITY OF BENALLA</t>
  </si>
  <si>
    <t xml:space="preserve">on field to access filter options.</t>
  </si>
  <si>
    <t xml:space="preserve">SHIRE OF CAMPASPE</t>
  </si>
  <si>
    <t xml:space="preserve">SHIRE OF GLENELG</t>
  </si>
  <si>
    <t xml:space="preserve">LGA SELECTION:</t>
  </si>
  <si>
    <t xml:space="preserve">Shire of Wellington</t>
  </si>
  <si>
    <t xml:space="preserve">Rural City of Wodonga</t>
  </si>
  <si>
    <t xml:space="preserve">MONTH</t>
  </si>
  <si>
    <t xml:space="preserve">2022 / 2023</t>
  </si>
  <si>
    <t xml:space="preserve">2021 / 2022</t>
  </si>
  <si>
    <t xml:space="preserve">2020 / 2021</t>
  </si>
  <si>
    <t xml:space="preserve">City of Warrnambool</t>
  </si>
  <si>
    <t xml:space="preserve">Expenditure</t>
  </si>
  <si>
    <t xml:space="preserve">No of 
Egms</t>
  </si>
  <si>
    <t xml:space="preserve">No of 
Venues</t>
  </si>
  <si>
    <t xml:space="preserve">No of Egms</t>
  </si>
  <si>
    <t xml:space="preserve">No of Venues</t>
  </si>
  <si>
    <t xml:space="preserve">City of Greater Bendigo</t>
  </si>
  <si>
    <t xml:space="preserve">City of Ballarat</t>
  </si>
  <si>
    <t xml:space="preserve">JULY</t>
  </si>
  <si>
    <t xml:space="preserve">Rural City of Swan Hill</t>
  </si>
  <si>
    <t xml:space="preserve">AUGUST</t>
  </si>
  <si>
    <t xml:space="preserve">City of Greater Shepparton</t>
  </si>
  <si>
    <t xml:space="preserve">SEPTEMBER</t>
  </si>
  <si>
    <t xml:space="preserve">Rural City of Mildura</t>
  </si>
  <si>
    <t xml:space="preserve">OCTOBER</t>
  </si>
  <si>
    <t xml:space="preserve">Shire of East Gippsland</t>
  </si>
  <si>
    <t xml:space="preserve">NOVEMBER</t>
  </si>
  <si>
    <t xml:space="preserve">Shire of Bass Coast</t>
  </si>
  <si>
    <t xml:space="preserve">DECEMBER</t>
  </si>
  <si>
    <t xml:space="preserve">City of Latrobe</t>
  </si>
  <si>
    <t xml:space="preserve">JANUARY</t>
  </si>
  <si>
    <t xml:space="preserve">Shire of Surf Coast</t>
  </si>
  <si>
    <t xml:space="preserve">FEBRUARY</t>
  </si>
  <si>
    <t xml:space="preserve">Shire of South Gippsland</t>
  </si>
  <si>
    <t xml:space="preserve">MARCH</t>
  </si>
  <si>
    <t xml:space="preserve">Shire of Macedon Ranges</t>
  </si>
  <si>
    <t xml:space="preserve">APRIL</t>
  </si>
  <si>
    <t xml:space="preserve">Rural City of Horsham</t>
  </si>
  <si>
    <t xml:space="preserve">MAY</t>
  </si>
  <si>
    <t xml:space="preserve">Shire of Baw Baw</t>
  </si>
  <si>
    <t xml:space="preserve">JUNE</t>
  </si>
  <si>
    <t xml:space="preserve">Rural City of Wangaratta</t>
  </si>
  <si>
    <t xml:space="preserve">City of Melbourne</t>
  </si>
  <si>
    <t xml:space="preserve">TOTAL:</t>
  </si>
  <si>
    <t xml:space="preserve">City of Moreland</t>
  </si>
  <si>
    <t xml:space="preserve">City of Darebin</t>
  </si>
  <si>
    <t xml:space="preserve">City of Boroondara</t>
  </si>
  <si>
    <t xml:space="preserve">City of Whitehorse</t>
  </si>
  <si>
    <t xml:space="preserve">City of Manningham</t>
  </si>
  <si>
    <t xml:space="preserve">City of Banyule</t>
  </si>
  <si>
    <t xml:space="preserve">City of Maroondah</t>
  </si>
  <si>
    <t xml:space="preserve">City of Knox</t>
  </si>
  <si>
    <t xml:space="preserve">City of Monash</t>
  </si>
  <si>
    <t xml:space="preserve">City of Port Phillip</t>
  </si>
  <si>
    <t xml:space="preserve">City of Kingston</t>
  </si>
  <si>
    <t xml:space="preserve">City of Greater Dandenong</t>
  </si>
  <si>
    <t xml:space="preserve">City of Frankston</t>
  </si>
  <si>
    <t xml:space="preserve">City of Casey</t>
  </si>
  <si>
    <t xml:space="preserve">Shire of Cardinia</t>
  </si>
  <si>
    <t xml:space="preserve">Shire of Yarra Ranges</t>
  </si>
  <si>
    <t xml:space="preserve">City of Hume</t>
  </si>
  <si>
    <t xml:space="preserve">City of Brimbank</t>
  </si>
  <si>
    <t xml:space="preserve">Shire of Melton</t>
  </si>
  <si>
    <t xml:space="preserve">City of Hobsons Bay</t>
  </si>
  <si>
    <t xml:space="preserve">City of Wyndham</t>
  </si>
  <si>
    <t xml:space="preserve">Shire of Mornington Peninsula</t>
  </si>
  <si>
    <t xml:space="preserve">City of Yarra</t>
  </si>
  <si>
    <t xml:space="preserve">City of Maribyrnong</t>
  </si>
  <si>
    <t xml:space="preserve">City of Stonnington</t>
  </si>
  <si>
    <t xml:space="preserve">City of Glen Eira</t>
  </si>
  <si>
    <t xml:space="preserve">City of Bayside</t>
  </si>
  <si>
    <t xml:space="preserve">City of Moonee Valley</t>
  </si>
  <si>
    <t xml:space="preserve">2022/2023</t>
  </si>
  <si>
    <t xml:space="preserve">LGA Name</t>
  </si>
  <si>
    <t xml:space="preserve">Region</t>
  </si>
  <si>
    <t xml:space="preserve">Player Loss</t>
  </si>
  <si>
    <t xml:space="preserve"># of EGMs</t>
  </si>
  <si>
    <t xml:space="preserve">#of venues</t>
  </si>
  <si>
    <t xml:space="preserve">Published: 23 June 2023</t>
  </si>
  <si>
    <t xml:space="preserve">Please note:</t>
  </si>
  <si>
    <t xml:space="preserve">The following is a list of amalgamated LGA's in this data set:</t>
  </si>
  <si>
    <t xml:space="preserve">  CITY OF WHITTLESEA consists of City of Whittlesea and Shire of Nillumbik</t>
  </si>
  <si>
    <t xml:space="preserve">  SHIRE OF NORTHERN GRAMPIANS consists of Rural City of Ararat and Shire of Northern Grampians</t>
  </si>
  <si>
    <t xml:space="preserve">  CITY OF GREATER GEELONG consists of Borough of Queenscliffe and City of Greater Geelong</t>
  </si>
  <si>
    <t xml:space="preserve">  SHIRE OF COLAC-OTWAY consists of Shire of Corangamite and Shire of Colac-Otway</t>
  </si>
  <si>
    <t xml:space="preserve">  SHIRE OF MOORABOOL consists of Shire of Hepburn and Shire of Moorabool</t>
  </si>
  <si>
    <t xml:space="preserve">  SHIRE OF CENTRAL GOLDFIELDS consists of Shire of Central Goldfields and Shire of Mount Alexander</t>
  </si>
  <si>
    <t xml:space="preserve">  SHIRE OF MITCHELL consists of Shire of Mansfield, Shire of Murrindindi and Shire of Mitchell</t>
  </si>
  <si>
    <t xml:space="preserve">  SHIRE OF ALPINE consists of Shire of Towong and Shire of Alpine</t>
  </si>
  <si>
    <t xml:space="preserve">  RURAL CITY OF BENALLA consists of Shire of Moira, Shire of Strathbogie, and Rural City of Benalla</t>
  </si>
  <si>
    <t xml:space="preserve">  SHIRE OF CAMPASPE consists of Shire of Gannawarra and Shire of Campaspe</t>
  </si>
  <si>
    <t xml:space="preserve">  SHIRE OF GLENELG consists of Shire of Glenelg and Shire of Southern Grampians</t>
  </si>
  <si>
    <t xml:space="preserve">2021/2022</t>
  </si>
  <si>
    <t xml:space="preserve">Published: 22 July 2022</t>
  </si>
  <si>
    <t xml:space="preserve">2020/2021</t>
  </si>
  <si>
    <t xml:space="preserve">Published: 23 July 2021</t>
  </si>
  <si>
    <t xml:space="preserve">*Gambling venues across Victoria were closed between 16 March 2020 and 8 November 2020 to slow the spread of coronavirus. Gaming expenditure data published during that time reflects these closures.</t>
  </si>
  <si>
    <t xml:space="preserve">2018/2019</t>
  </si>
  <si>
    <t xml:space="preserve">Published: 26 July 2019</t>
  </si>
</sst>
</file>

<file path=xl/styles.xml><?xml version="1.0" encoding="utf-8"?>
<styleSheet xmlns="http://schemas.openxmlformats.org/spreadsheetml/2006/main">
  <numFmts count="9">
    <numFmt numFmtId="164" formatCode="General"/>
    <numFmt numFmtId="165" formatCode="[$-409]mmm\-yy"/>
    <numFmt numFmtId="166" formatCode="_-\$* #,##0_-;&quot;-$&quot;* #,##0_-;_-\$* \-??_-;_-@_-"/>
    <numFmt numFmtId="167" formatCode="@"/>
    <numFmt numFmtId="168" formatCode="_-\$* #,##0.00_-;&quot;-$&quot;* #,##0.00_-;_-\$* \-??_-;_-@_-"/>
    <numFmt numFmtId="169" formatCode="#,##0_ ;\-#,##0\ "/>
    <numFmt numFmtId="170" formatCode="General"/>
    <numFmt numFmtId="171" formatCode="_-* #,##0.00_-;\-* #,##0.00_-;_-* \-??_-;_-@_-"/>
    <numFmt numFmtId="172" formatCode="_-* #,##0_-;\-* #,##0_-;_-* \-??_-;_-@_-"/>
  </numFmts>
  <fonts count="24">
    <font>
      <sz val="10"/>
      <name val="Arial"/>
      <family val="0"/>
    </font>
    <font>
      <sz val="10"/>
      <name val="Arial"/>
      <family val="0"/>
    </font>
    <font>
      <sz val="10"/>
      <name val="Arial"/>
      <family val="0"/>
    </font>
    <font>
      <sz val="10"/>
      <name val="Arial"/>
      <family val="0"/>
    </font>
    <font>
      <sz val="8"/>
      <color rgb="FF000000"/>
      <name val="Calibri"/>
      <family val="2"/>
    </font>
    <font>
      <b val="true"/>
      <sz val="8"/>
      <name val="Arial"/>
      <family val="2"/>
    </font>
    <font>
      <b val="true"/>
      <sz val="10"/>
      <color rgb="FFFFFFFF"/>
      <name val="Arial"/>
      <family val="2"/>
    </font>
    <font>
      <sz val="8"/>
      <name val="Arial"/>
      <family val="2"/>
    </font>
    <font>
      <i val="true"/>
      <sz val="8"/>
      <name val="Arial"/>
      <family val="2"/>
    </font>
    <font>
      <u val="single"/>
      <sz val="8"/>
      <color rgb="FF000000"/>
      <name val="Verdana"/>
      <family val="2"/>
    </font>
    <font>
      <sz val="8"/>
      <color rgb="FF000000"/>
      <name val="Arial"/>
      <family val="2"/>
    </font>
    <font>
      <i val="true"/>
      <sz val="8"/>
      <color rgb="FF000000"/>
      <name val="Arial"/>
      <family val="2"/>
    </font>
    <font>
      <u val="single"/>
      <sz val="10"/>
      <color rgb="FF0000FF"/>
      <name val="Arial"/>
      <family val="2"/>
    </font>
    <font>
      <u val="single"/>
      <sz val="8"/>
      <color rgb="FF0000FF"/>
      <name val="Arial"/>
      <family val="2"/>
    </font>
    <font>
      <b val="true"/>
      <sz val="8"/>
      <color rgb="FF000000"/>
      <name val="Arial"/>
      <family val="2"/>
    </font>
    <font>
      <sz val="10"/>
      <color rgb="FF000000"/>
      <name val="Arial"/>
      <family val="2"/>
    </font>
    <font>
      <sz val="9"/>
      <name val="Arial"/>
      <family val="2"/>
    </font>
    <font>
      <b val="true"/>
      <sz val="20"/>
      <name val="Arial"/>
      <family val="2"/>
    </font>
    <font>
      <b val="true"/>
      <sz val="11"/>
      <name val="Arial"/>
      <family val="2"/>
    </font>
    <font>
      <b val="true"/>
      <sz val="9"/>
      <name val="Arial"/>
      <family val="2"/>
    </font>
    <font>
      <sz val="9"/>
      <color rgb="FF000000"/>
      <name val="Arial"/>
      <family val="2"/>
    </font>
    <font>
      <b val="true"/>
      <sz val="12"/>
      <name val="Arial"/>
      <family val="2"/>
    </font>
    <font>
      <b val="true"/>
      <sz val="10"/>
      <name val="Arial"/>
      <family val="2"/>
    </font>
    <font>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9" fontId="7" fillId="0" borderId="10" xfId="17" applyFont="true" applyBorder="true" applyAlignment="true" applyProtection="tru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71" fontId="16" fillId="0" borderId="0" xfId="15" applyFont="true" applyBorder="true" applyAlignment="true" applyProtection="true">
      <alignment horizontal="center" vertical="bottom" textRotation="0" wrapText="false" indent="0" shrinkToFit="false"/>
      <protection locked="true" hidden="false"/>
    </xf>
    <xf numFmtId="172" fontId="16" fillId="0" borderId="0" xfId="15"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6" fillId="0" borderId="15"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reativecommons.org/licenses/by/3.0/au/deed.en_US"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104760</xdr:rowOff>
    </xdr:from>
    <xdr:to>
      <xdr:col>1</xdr:col>
      <xdr:colOff>784800</xdr:colOff>
      <xdr:row>77</xdr:row>
      <xdr:rowOff>142560</xdr:rowOff>
    </xdr:to>
    <xdr:pic>
      <xdr:nvPicPr>
        <xdr:cNvPr id="0" name="Picture 4" descr="cc logo">
          <a:hlinkClick r:id="rId1"/>
        </xdr:cNvPr>
        <xdr:cNvPicPr/>
      </xdr:nvPicPr>
      <xdr:blipFill>
        <a:blip r:embed="rId2"/>
        <a:stretch/>
      </xdr:blipFill>
      <xdr:spPr>
        <a:xfrm>
          <a:off x="99720" y="14706720"/>
          <a:ext cx="784800" cy="180720"/>
        </a:xfrm>
        <a:prstGeom prst="rect">
          <a:avLst/>
        </a:prstGeom>
        <a:ln w="0">
          <a:noFill/>
        </a:ln>
      </xdr:spPr>
    </xdr:pic>
    <xdr:clientData/>
  </xdr:twoCellAnchor>
  <xdr:twoCellAnchor editAs="oneCell">
    <xdr:from>
      <xdr:col>19</xdr:col>
      <xdr:colOff>0</xdr:colOff>
      <xdr:row>11</xdr:row>
      <xdr:rowOff>0</xdr:rowOff>
    </xdr:from>
    <xdr:to>
      <xdr:col>19</xdr:col>
      <xdr:colOff>705240</xdr:colOff>
      <xdr:row>12</xdr:row>
      <xdr:rowOff>190440</xdr:rowOff>
    </xdr:to>
    <xdr:sp>
      <xdr:nvSpPr>
        <xdr:cNvPr id="1" name="Text Box 1268"/>
        <xdr:cNvSpPr/>
      </xdr:nvSpPr>
      <xdr:spPr>
        <a:xfrm>
          <a:off x="12856680" y="2247840"/>
          <a:ext cx="705240" cy="48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FAR November 2021</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2</xdr:col>
      <xdr:colOff>725040</xdr:colOff>
      <xdr:row>5</xdr:row>
      <xdr:rowOff>372240</xdr:rowOff>
    </xdr:to>
    <xdr:pic>
      <xdr:nvPicPr>
        <xdr:cNvPr id="2" name="Picture 1" descr=""/>
        <xdr:cNvPicPr/>
      </xdr:nvPicPr>
      <xdr:blipFill>
        <a:blip r:embed="rId3"/>
        <a:stretch/>
      </xdr:blipFill>
      <xdr:spPr>
        <a:xfrm>
          <a:off x="0" y="9360"/>
          <a:ext cx="8773200" cy="1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3</xdr:col>
      <xdr:colOff>463320</xdr:colOff>
      <xdr:row>6</xdr:row>
      <xdr:rowOff>190080</xdr:rowOff>
    </xdr:to>
    <xdr:pic>
      <xdr:nvPicPr>
        <xdr:cNvPr id="3" name="Picture 3" descr=""/>
        <xdr:cNvPicPr/>
      </xdr:nvPicPr>
      <xdr:blipFill>
        <a:blip r:embed="rId1"/>
        <a:stretch/>
      </xdr:blipFill>
      <xdr:spPr>
        <a:xfrm>
          <a:off x="0" y="28440"/>
          <a:ext cx="877176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3920</xdr:rowOff>
    </xdr:to>
    <xdr:pic>
      <xdr:nvPicPr>
        <xdr:cNvPr id="4" name="Picture 2" descr=""/>
        <xdr:cNvPicPr/>
      </xdr:nvPicPr>
      <xdr:blipFill>
        <a:blip r:embed="rId1"/>
        <a:stretch/>
      </xdr:blipFill>
      <xdr:spPr>
        <a:xfrm>
          <a:off x="0" y="0"/>
          <a:ext cx="8776440" cy="107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3920</xdr:rowOff>
    </xdr:to>
    <xdr:pic>
      <xdr:nvPicPr>
        <xdr:cNvPr id="5" name="Picture 2" descr=""/>
        <xdr:cNvPicPr/>
      </xdr:nvPicPr>
      <xdr:blipFill>
        <a:blip r:embed="rId1"/>
        <a:stretch/>
      </xdr:blipFill>
      <xdr:spPr>
        <a:xfrm>
          <a:off x="0" y="0"/>
          <a:ext cx="8776440" cy="107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5</xdr:row>
      <xdr:rowOff>314640</xdr:rowOff>
    </xdr:to>
    <xdr:pic>
      <xdr:nvPicPr>
        <xdr:cNvPr id="6" name="Picture 2" descr=""/>
        <xdr:cNvPicPr/>
      </xdr:nvPicPr>
      <xdr:blipFill>
        <a:blip r:embed="rId1"/>
        <a:stretch/>
      </xdr:blipFill>
      <xdr:spPr>
        <a:xfrm>
          <a:off x="0" y="0"/>
          <a:ext cx="8776440" cy="107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28440</xdr:rowOff>
    </xdr:from>
    <xdr:to>
      <xdr:col>2</xdr:col>
      <xdr:colOff>765360</xdr:colOff>
      <xdr:row>4</xdr:row>
      <xdr:rowOff>95400</xdr:rowOff>
    </xdr:to>
    <xdr:pic>
      <xdr:nvPicPr>
        <xdr:cNvPr id="7" name="Picture 1" descr="logo"/>
        <xdr:cNvPicPr/>
      </xdr:nvPicPr>
      <xdr:blipFill>
        <a:blip r:embed="rId1"/>
        <a:stretch/>
      </xdr:blipFill>
      <xdr:spPr>
        <a:xfrm>
          <a:off x="20880" y="28440"/>
          <a:ext cx="452916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12022workingpaper_NEW%20LGA%20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 21"/>
      <sheetName val="grm July 21"/>
      <sheetName val="Aug 21"/>
      <sheetName val="grm aug 21"/>
      <sheetName val="Sep 21"/>
      <sheetName val="grm sep 21"/>
      <sheetName val="Oct 21"/>
      <sheetName val="grm oct 21"/>
      <sheetName val="Nov 21"/>
      <sheetName val="grm nov 21"/>
      <sheetName val="NEW LGA"/>
      <sheetName val="Amalg_checklist"/>
      <sheetName val="grm Dec 21"/>
      <sheetName val="Dec 21"/>
      <sheetName val="grm Jan 22"/>
      <sheetName val="Jan 22"/>
      <sheetName val="grm Feb 22"/>
      <sheetName val="Feb 22"/>
      <sheetName val="grm mar 22"/>
      <sheetName val="mar 22"/>
      <sheetName val="grm Apr 22"/>
      <sheetName val="Apr 22"/>
      <sheetName val="grm May 22"/>
      <sheetName val="May 22"/>
      <sheetName val="grm Jun 22"/>
      <sheetName val="Jun 22"/>
    </sheetNames>
    <sheetDataSet>
      <sheetData sheetId="0"/>
      <sheetData sheetId="1"/>
      <sheetData sheetId="2"/>
      <sheetData sheetId="3"/>
      <sheetData sheetId="4"/>
      <sheetData sheetId="5"/>
      <sheetData sheetId="6"/>
      <sheetData sheetId="7"/>
      <sheetData sheetId="8"/>
      <sheetData sheetId="9"/>
      <sheetData sheetId="10">
        <row r="4">
          <cell r="I4" t="str">
            <v>.</v>
          </cell>
        </row>
        <row r="8">
          <cell r="I8">
            <v>44378</v>
          </cell>
        </row>
        <row r="8">
          <cell r="L8">
            <v>44409</v>
          </cell>
        </row>
        <row r="8">
          <cell r="O8">
            <v>44440</v>
          </cell>
        </row>
        <row r="8">
          <cell r="R8">
            <v>44471</v>
          </cell>
        </row>
        <row r="8">
          <cell r="U8">
            <v>44502</v>
          </cell>
        </row>
        <row r="8">
          <cell r="X8">
            <v>44533</v>
          </cell>
        </row>
        <row r="8">
          <cell r="AA8">
            <v>44564</v>
          </cell>
        </row>
        <row r="8">
          <cell r="AD8">
            <v>44595</v>
          </cell>
        </row>
        <row r="8">
          <cell r="AG8">
            <v>44626</v>
          </cell>
        </row>
        <row r="8">
          <cell r="AJ8">
            <v>44657</v>
          </cell>
        </row>
        <row r="8">
          <cell r="AM8">
            <v>44688</v>
          </cell>
        </row>
        <row r="8">
          <cell r="AP8">
            <v>44719</v>
          </cell>
        </row>
        <row r="8">
          <cell r="AS8" t="str">
            <v>TOTAL</v>
          </cell>
        </row>
        <row r="9">
          <cell r="F9" t="str">
            <v>LGA Name</v>
          </cell>
        </row>
        <row r="9">
          <cell r="H9" t="str">
            <v>Region</v>
          </cell>
          <cell r="I9" t="str">
            <v>Player Loss</v>
          </cell>
          <cell r="J9" t="str">
            <v># of EGMs</v>
          </cell>
          <cell r="K9" t="str">
            <v>#of venues</v>
          </cell>
          <cell r="L9" t="str">
            <v>Player Loss</v>
          </cell>
          <cell r="M9" t="str">
            <v># of EGMs</v>
          </cell>
          <cell r="N9" t="str">
            <v>#of venues</v>
          </cell>
          <cell r="O9" t="str">
            <v>Player Loss</v>
          </cell>
          <cell r="P9" t="str">
            <v># of EGMs</v>
          </cell>
          <cell r="Q9" t="str">
            <v>#of venues</v>
          </cell>
          <cell r="R9" t="str">
            <v>Player Loss</v>
          </cell>
          <cell r="S9" t="str">
            <v># of EGMs</v>
          </cell>
          <cell r="T9" t="str">
            <v>#of venues</v>
          </cell>
          <cell r="U9" t="str">
            <v>Player Loss</v>
          </cell>
          <cell r="V9" t="str">
            <v># of EGMs</v>
          </cell>
          <cell r="W9" t="str">
            <v>#of venues</v>
          </cell>
          <cell r="X9" t="str">
            <v>Player Loss</v>
          </cell>
          <cell r="Y9" t="str">
            <v># of EGMs</v>
          </cell>
          <cell r="Z9" t="str">
            <v>#of venues</v>
          </cell>
          <cell r="AA9" t="str">
            <v>Player Loss</v>
          </cell>
          <cell r="AB9" t="str">
            <v># of EGMs</v>
          </cell>
          <cell r="AC9" t="str">
            <v>#of venues</v>
          </cell>
          <cell r="AD9" t="str">
            <v>Player Loss</v>
          </cell>
          <cell r="AE9" t="str">
            <v># of EGMs</v>
          </cell>
          <cell r="AF9" t="str">
            <v>#of venues</v>
          </cell>
          <cell r="AG9" t="str">
            <v>Player Loss</v>
          </cell>
          <cell r="AH9" t="str">
            <v># of EGMs</v>
          </cell>
          <cell r="AI9" t="str">
            <v>#of venues</v>
          </cell>
          <cell r="AJ9" t="str">
            <v>Player Loss</v>
          </cell>
          <cell r="AK9" t="str">
            <v># of EGMs</v>
          </cell>
          <cell r="AL9" t="str">
            <v>#of venues</v>
          </cell>
          <cell r="AM9" t="str">
            <v>Player Loss</v>
          </cell>
          <cell r="AN9" t="str">
            <v># of EGMs</v>
          </cell>
          <cell r="AO9" t="str">
            <v>#of venues</v>
          </cell>
          <cell r="AP9" t="str">
            <v>Player Loss</v>
          </cell>
          <cell r="AQ9" t="str">
            <v># of EGMs</v>
          </cell>
          <cell r="AR9" t="str">
            <v>#of venues</v>
          </cell>
        </row>
        <row r="10">
          <cell r="D10" t="str">
            <v>CITY OF WHITTLESEA</v>
          </cell>
          <cell r="E10" t="str">
            <v>City of Whittlesea</v>
          </cell>
          <cell r="F10" t="str">
            <v>Whittlesea</v>
          </cell>
          <cell r="G10" t="str">
            <v>M26</v>
          </cell>
          <cell r="H10" t="str">
            <v>M</v>
          </cell>
          <cell r="I10">
            <v>6745121.83</v>
          </cell>
          <cell r="J10">
            <v>682</v>
          </cell>
          <cell r="K10">
            <v>10</v>
          </cell>
          <cell r="L10">
            <v>1547868.73</v>
          </cell>
          <cell r="M10">
            <v>690</v>
          </cell>
          <cell r="N10">
            <v>10</v>
          </cell>
          <cell r="O10">
            <v>853.79</v>
          </cell>
          <cell r="P10">
            <v>674</v>
          </cell>
          <cell r="Q10">
            <v>10</v>
          </cell>
          <cell r="R10">
            <v>993309.23</v>
          </cell>
          <cell r="S10">
            <v>673</v>
          </cell>
          <cell r="T10">
            <v>10</v>
          </cell>
          <cell r="U10">
            <v>10300545.21</v>
          </cell>
          <cell r="V10">
            <v>687</v>
          </cell>
          <cell r="W10">
            <v>10</v>
          </cell>
          <cell r="X10">
            <v>11133465.31</v>
          </cell>
          <cell r="Y10">
            <v>688</v>
          </cell>
          <cell r="Z10">
            <v>10</v>
          </cell>
          <cell r="AA10">
            <v>9876255.54</v>
          </cell>
          <cell r="AB10">
            <v>690</v>
          </cell>
          <cell r="AC10">
            <v>10</v>
          </cell>
          <cell r="AD10">
            <v>10015861.68</v>
          </cell>
          <cell r="AE10">
            <v>689</v>
          </cell>
          <cell r="AF10">
            <v>10</v>
          </cell>
          <cell r="AG10">
            <v>11804272.75</v>
          </cell>
          <cell r="AH10">
            <v>690</v>
          </cell>
          <cell r="AI10">
            <v>10</v>
          </cell>
          <cell r="AJ10">
            <v>11913726.31</v>
          </cell>
          <cell r="AK10">
            <v>687</v>
          </cell>
          <cell r="AL10">
            <v>10</v>
          </cell>
          <cell r="AM10">
            <v>12153272.63</v>
          </cell>
          <cell r="AN10">
            <v>690</v>
          </cell>
          <cell r="AO10">
            <v>10</v>
          </cell>
          <cell r="AP10">
            <v>11245010.59</v>
          </cell>
          <cell r="AQ10">
            <v>688</v>
          </cell>
          <cell r="AR10">
            <v>10</v>
          </cell>
          <cell r="AS10">
            <v>97729563.6</v>
          </cell>
          <cell r="AT10" t="str">
            <v>City of Whittlesea</v>
          </cell>
        </row>
        <row r="11">
          <cell r="D11" t="str">
            <v>Shire of Nillumbik</v>
          </cell>
          <cell r="E11" t="str">
            <v>Shire of Nillumbik</v>
          </cell>
          <cell r="F11" t="str">
            <v>Nillumbik</v>
          </cell>
          <cell r="G11" t="str">
            <v>M16</v>
          </cell>
          <cell r="H11" t="str">
            <v>M</v>
          </cell>
          <cell r="I11">
            <v>521856.76</v>
          </cell>
          <cell r="J11">
            <v>90</v>
          </cell>
          <cell r="K11">
            <v>2</v>
          </cell>
          <cell r="L11">
            <v>119592.01</v>
          </cell>
          <cell r="M11">
            <v>90</v>
          </cell>
          <cell r="N11">
            <v>2</v>
          </cell>
          <cell r="O11">
            <v>0</v>
          </cell>
          <cell r="P11">
            <v>90</v>
          </cell>
          <cell r="Q11">
            <v>2</v>
          </cell>
          <cell r="R11">
            <v>63300.92</v>
          </cell>
          <cell r="S11">
            <v>90</v>
          </cell>
          <cell r="T11">
            <v>2</v>
          </cell>
          <cell r="U11">
            <v>754626.71</v>
          </cell>
          <cell r="V11">
            <v>87</v>
          </cell>
          <cell r="W11">
            <v>2</v>
          </cell>
          <cell r="X11">
            <v>863014.33</v>
          </cell>
          <cell r="Y11">
            <v>90</v>
          </cell>
          <cell r="Z11">
            <v>2</v>
          </cell>
          <cell r="AA11">
            <v>773709.03</v>
          </cell>
          <cell r="AB11">
            <v>90</v>
          </cell>
          <cell r="AC11">
            <v>2</v>
          </cell>
          <cell r="AD11">
            <v>645382.17</v>
          </cell>
          <cell r="AE11">
            <v>90</v>
          </cell>
          <cell r="AF11">
            <v>2</v>
          </cell>
          <cell r="AG11">
            <v>898244.73</v>
          </cell>
          <cell r="AH11">
            <v>90</v>
          </cell>
          <cell r="AI11">
            <v>2</v>
          </cell>
          <cell r="AJ11">
            <v>896937.74</v>
          </cell>
          <cell r="AK11">
            <v>90</v>
          </cell>
          <cell r="AL11">
            <v>2</v>
          </cell>
          <cell r="AM11">
            <v>860019.29</v>
          </cell>
          <cell r="AN11">
            <v>90</v>
          </cell>
          <cell r="AO11">
            <v>2</v>
          </cell>
          <cell r="AP11">
            <v>783754.89</v>
          </cell>
          <cell r="AQ11">
            <v>90</v>
          </cell>
          <cell r="AR11">
            <v>2</v>
          </cell>
          <cell r="AS11">
            <v>7180438.58</v>
          </cell>
          <cell r="AT11" t="str">
            <v>Shire of Nillumbik</v>
          </cell>
        </row>
        <row r="12">
          <cell r="C12" t="str">
            <v>CITY OF WHITTLESEA</v>
          </cell>
        </row>
        <row r="12">
          <cell r="I12">
            <v>7266978.59</v>
          </cell>
          <cell r="J12">
            <v>772</v>
          </cell>
          <cell r="K12">
            <v>12</v>
          </cell>
          <cell r="L12">
            <v>1667460.74</v>
          </cell>
          <cell r="M12">
            <v>780</v>
          </cell>
          <cell r="N12">
            <v>12</v>
          </cell>
          <cell r="O12">
            <v>853.79</v>
          </cell>
          <cell r="P12">
            <v>764</v>
          </cell>
          <cell r="Q12">
            <v>12</v>
          </cell>
          <cell r="R12">
            <v>1056610.15</v>
          </cell>
          <cell r="S12">
            <v>763</v>
          </cell>
          <cell r="T12">
            <v>12</v>
          </cell>
          <cell r="U12">
            <v>11055171.92</v>
          </cell>
          <cell r="V12">
            <v>774</v>
          </cell>
          <cell r="W12">
            <v>12</v>
          </cell>
          <cell r="X12">
            <v>11996479.64</v>
          </cell>
          <cell r="Y12">
            <v>778</v>
          </cell>
          <cell r="Z12">
            <v>12</v>
          </cell>
          <cell r="AA12">
            <v>10649964.57</v>
          </cell>
          <cell r="AB12">
            <v>780</v>
          </cell>
          <cell r="AC12">
            <v>12</v>
          </cell>
          <cell r="AD12">
            <v>10661243.85</v>
          </cell>
          <cell r="AE12">
            <v>779</v>
          </cell>
          <cell r="AF12">
            <v>12</v>
          </cell>
          <cell r="AG12">
            <v>12702517.48</v>
          </cell>
          <cell r="AH12">
            <v>780</v>
          </cell>
          <cell r="AI12">
            <v>12</v>
          </cell>
          <cell r="AJ12">
            <v>12810664.05</v>
          </cell>
          <cell r="AK12">
            <v>777</v>
          </cell>
          <cell r="AL12">
            <v>12</v>
          </cell>
          <cell r="AM12">
            <v>13013291.92</v>
          </cell>
          <cell r="AN12">
            <v>780</v>
          </cell>
          <cell r="AO12">
            <v>12</v>
          </cell>
          <cell r="AP12">
            <v>12028765.48</v>
          </cell>
          <cell r="AQ12">
            <v>778</v>
          </cell>
          <cell r="AR12">
            <v>12</v>
          </cell>
          <cell r="AS12">
            <v>104910002.18</v>
          </cell>
        </row>
        <row r="13">
          <cell r="D13" t="str">
            <v>Rural City of Ararat</v>
          </cell>
          <cell r="E13" t="str">
            <v>RURAL CITY OF ARARAT</v>
          </cell>
          <cell r="F13" t="str">
            <v>RURAL CITY OF ARARAT</v>
          </cell>
          <cell r="G13" t="str">
            <v>C43</v>
          </cell>
          <cell r="H13" t="str">
            <v>C</v>
          </cell>
          <cell r="I13">
            <v>281455.89</v>
          </cell>
          <cell r="J13">
            <v>88</v>
          </cell>
          <cell r="K13">
            <v>2</v>
          </cell>
          <cell r="L13">
            <v>260200.33</v>
          </cell>
          <cell r="M13">
            <v>88</v>
          </cell>
          <cell r="N13">
            <v>2</v>
          </cell>
          <cell r="O13">
            <v>73094.41</v>
          </cell>
          <cell r="P13">
            <v>88</v>
          </cell>
          <cell r="Q13">
            <v>2</v>
          </cell>
          <cell r="R13">
            <v>174064.9</v>
          </cell>
          <cell r="S13">
            <v>88</v>
          </cell>
          <cell r="T13">
            <v>2</v>
          </cell>
          <cell r="U13">
            <v>370458.21</v>
          </cell>
          <cell r="V13">
            <v>88</v>
          </cell>
          <cell r="W13">
            <v>2</v>
          </cell>
          <cell r="X13">
            <v>400311.27</v>
          </cell>
          <cell r="Y13">
            <v>88</v>
          </cell>
          <cell r="Z13">
            <v>2</v>
          </cell>
          <cell r="AA13">
            <v>359746.84</v>
          </cell>
          <cell r="AB13">
            <v>88</v>
          </cell>
          <cell r="AC13">
            <v>2</v>
          </cell>
          <cell r="AD13">
            <v>387591.33</v>
          </cell>
          <cell r="AE13">
            <v>88</v>
          </cell>
          <cell r="AF13">
            <v>2</v>
          </cell>
          <cell r="AG13">
            <v>475947.64</v>
          </cell>
          <cell r="AH13">
            <v>88</v>
          </cell>
          <cell r="AI13">
            <v>2</v>
          </cell>
          <cell r="AJ13">
            <v>483717.71</v>
          </cell>
          <cell r="AK13">
            <v>88</v>
          </cell>
          <cell r="AL13">
            <v>2</v>
          </cell>
          <cell r="AM13">
            <v>458824.54</v>
          </cell>
          <cell r="AN13">
            <v>88</v>
          </cell>
          <cell r="AO13">
            <v>2</v>
          </cell>
          <cell r="AP13">
            <v>463510.5</v>
          </cell>
          <cell r="AQ13">
            <v>87</v>
          </cell>
          <cell r="AR13">
            <v>2</v>
          </cell>
          <cell r="AS13">
            <v>4188923.57</v>
          </cell>
          <cell r="AT13" t="str">
            <v>Rural City of Ararat</v>
          </cell>
        </row>
        <row r="14">
          <cell r="D14" t="str">
            <v>SHIRE OF NORTHERN GRAMPIANS</v>
          </cell>
          <cell r="E14" t="str">
            <v>Shire of Northern Grampians</v>
          </cell>
          <cell r="F14" t="str">
            <v>Northern Grampians</v>
          </cell>
          <cell r="G14" t="str">
            <v>C14</v>
          </cell>
          <cell r="H14" t="str">
            <v>C</v>
          </cell>
          <cell r="I14">
            <v>243592.25</v>
          </cell>
          <cell r="J14">
            <v>80</v>
          </cell>
          <cell r="K14">
            <v>2</v>
          </cell>
          <cell r="L14">
            <v>207463.53</v>
          </cell>
          <cell r="M14">
            <v>80</v>
          </cell>
          <cell r="N14">
            <v>2</v>
          </cell>
          <cell r="O14">
            <v>127803.52</v>
          </cell>
          <cell r="P14">
            <v>80</v>
          </cell>
          <cell r="Q14">
            <v>2</v>
          </cell>
          <cell r="R14">
            <v>257426.33</v>
          </cell>
          <cell r="S14">
            <v>80</v>
          </cell>
          <cell r="T14">
            <v>2</v>
          </cell>
          <cell r="U14">
            <v>304484.28</v>
          </cell>
          <cell r="V14">
            <v>80</v>
          </cell>
          <cell r="W14">
            <v>2</v>
          </cell>
          <cell r="X14">
            <v>355390.62</v>
          </cell>
          <cell r="Y14">
            <v>80</v>
          </cell>
          <cell r="Z14">
            <v>2</v>
          </cell>
          <cell r="AA14">
            <v>356957.54</v>
          </cell>
          <cell r="AB14">
            <v>80</v>
          </cell>
          <cell r="AC14">
            <v>2</v>
          </cell>
          <cell r="AD14">
            <v>303348.78</v>
          </cell>
          <cell r="AE14">
            <v>80</v>
          </cell>
          <cell r="AF14">
            <v>2</v>
          </cell>
          <cell r="AG14">
            <v>324911.62</v>
          </cell>
          <cell r="AH14">
            <v>80</v>
          </cell>
          <cell r="AI14">
            <v>2</v>
          </cell>
          <cell r="AJ14">
            <v>413944.98</v>
          </cell>
          <cell r="AK14">
            <v>80</v>
          </cell>
          <cell r="AL14">
            <v>2</v>
          </cell>
          <cell r="AM14">
            <v>351574.37</v>
          </cell>
          <cell r="AN14">
            <v>80</v>
          </cell>
          <cell r="AO14">
            <v>2</v>
          </cell>
          <cell r="AP14">
            <v>380337.91</v>
          </cell>
          <cell r="AQ14">
            <v>80</v>
          </cell>
          <cell r="AR14">
            <v>2</v>
          </cell>
          <cell r="AS14">
            <v>3627235.73</v>
          </cell>
          <cell r="AT14" t="str">
            <v>Shire of Northern Grampians</v>
          </cell>
        </row>
        <row r="15">
          <cell r="C15" t="str">
            <v>SHIRE OF NORTHERN GRAMPIANS</v>
          </cell>
        </row>
        <row r="15">
          <cell r="I15">
            <v>525048.14</v>
          </cell>
          <cell r="J15">
            <v>168</v>
          </cell>
          <cell r="K15">
            <v>4</v>
          </cell>
          <cell r="L15">
            <v>467663.86</v>
          </cell>
          <cell r="M15">
            <v>168</v>
          </cell>
          <cell r="N15">
            <v>4</v>
          </cell>
          <cell r="O15">
            <v>200897.93</v>
          </cell>
          <cell r="P15">
            <v>168</v>
          </cell>
          <cell r="Q15">
            <v>4</v>
          </cell>
          <cell r="R15">
            <v>431491.23</v>
          </cell>
          <cell r="S15">
            <v>168</v>
          </cell>
          <cell r="T15">
            <v>4</v>
          </cell>
          <cell r="U15">
            <v>674942.49</v>
          </cell>
          <cell r="V15">
            <v>168</v>
          </cell>
          <cell r="W15">
            <v>4</v>
          </cell>
          <cell r="X15">
            <v>755701.89</v>
          </cell>
          <cell r="Y15">
            <v>168</v>
          </cell>
          <cell r="Z15">
            <v>4</v>
          </cell>
          <cell r="AA15">
            <v>716704.38</v>
          </cell>
          <cell r="AB15">
            <v>168</v>
          </cell>
          <cell r="AC15">
            <v>4</v>
          </cell>
          <cell r="AD15">
            <v>690940.11</v>
          </cell>
          <cell r="AE15">
            <v>168</v>
          </cell>
          <cell r="AF15">
            <v>4</v>
          </cell>
          <cell r="AG15">
            <v>800859.26</v>
          </cell>
          <cell r="AH15">
            <v>168</v>
          </cell>
          <cell r="AI15">
            <v>4</v>
          </cell>
          <cell r="AJ15">
            <v>897662.69</v>
          </cell>
          <cell r="AK15">
            <v>168</v>
          </cell>
          <cell r="AL15">
            <v>4</v>
          </cell>
          <cell r="AM15">
            <v>810398.91</v>
          </cell>
          <cell r="AN15">
            <v>168</v>
          </cell>
          <cell r="AO15">
            <v>4</v>
          </cell>
          <cell r="AP15">
            <v>843848.41</v>
          </cell>
          <cell r="AQ15">
            <v>167</v>
          </cell>
          <cell r="AR15">
            <v>4</v>
          </cell>
          <cell r="AS15">
            <v>7816159.3</v>
          </cell>
        </row>
        <row r="16">
          <cell r="D16" t="str">
            <v>Borough of Queenscliffe</v>
          </cell>
          <cell r="E16" t="str">
            <v>Borough of Queenscliffe</v>
          </cell>
          <cell r="F16" t="str">
            <v>Borough of Queenscliffe</v>
          </cell>
          <cell r="G16" t="str">
            <v>C1</v>
          </cell>
          <cell r="H16" t="str">
            <v>C</v>
          </cell>
          <cell r="I16">
            <v>102279.3</v>
          </cell>
          <cell r="J16">
            <v>30</v>
          </cell>
          <cell r="K16">
            <v>1</v>
          </cell>
          <cell r="L16">
            <v>70086.3</v>
          </cell>
          <cell r="M16">
            <v>30</v>
          </cell>
          <cell r="N16">
            <v>1</v>
          </cell>
          <cell r="O16">
            <v>146811.49</v>
          </cell>
          <cell r="P16">
            <v>30</v>
          </cell>
          <cell r="Q16">
            <v>1</v>
          </cell>
          <cell r="R16">
            <v>182062.71</v>
          </cell>
          <cell r="S16">
            <v>30</v>
          </cell>
          <cell r="T16">
            <v>1</v>
          </cell>
          <cell r="U16">
            <v>150735.7</v>
          </cell>
          <cell r="V16">
            <v>30</v>
          </cell>
          <cell r="W16">
            <v>1</v>
          </cell>
          <cell r="X16">
            <v>129674.68</v>
          </cell>
          <cell r="Y16">
            <v>30</v>
          </cell>
          <cell r="Z16">
            <v>1</v>
          </cell>
          <cell r="AA16">
            <v>67866.75</v>
          </cell>
          <cell r="AB16">
            <v>30</v>
          </cell>
          <cell r="AC16">
            <v>1</v>
          </cell>
          <cell r="AD16">
            <v>86000.6</v>
          </cell>
          <cell r="AE16">
            <v>30</v>
          </cell>
          <cell r="AF16">
            <v>1</v>
          </cell>
          <cell r="AG16">
            <v>127650.69</v>
          </cell>
          <cell r="AH16">
            <v>30</v>
          </cell>
          <cell r="AI16">
            <v>1</v>
          </cell>
          <cell r="AJ16">
            <v>109475.83</v>
          </cell>
          <cell r="AK16">
            <v>30</v>
          </cell>
          <cell r="AL16">
            <v>1</v>
          </cell>
          <cell r="AM16">
            <v>100620.23</v>
          </cell>
          <cell r="AN16">
            <v>30</v>
          </cell>
          <cell r="AO16">
            <v>1</v>
          </cell>
          <cell r="AP16">
            <v>80462.94</v>
          </cell>
          <cell r="AQ16">
            <v>30</v>
          </cell>
          <cell r="AR16">
            <v>1</v>
          </cell>
          <cell r="AS16">
            <v>1353727.22</v>
          </cell>
          <cell r="AT16" t="str">
            <v>Borough of Queenscliffe</v>
          </cell>
        </row>
        <row r="17">
          <cell r="D17" t="str">
            <v>CITY OF GREATER GEELONG</v>
          </cell>
          <cell r="E17" t="str">
            <v>City of Greater Geelong</v>
          </cell>
          <cell r="F17" t="str">
            <v>Greater Geelong</v>
          </cell>
          <cell r="G17" t="str">
            <v>C21</v>
          </cell>
          <cell r="H17" t="str">
            <v>C</v>
          </cell>
          <cell r="I17">
            <v>6852087.14</v>
          </cell>
          <cell r="J17">
            <v>1331</v>
          </cell>
          <cell r="K17">
            <v>25</v>
          </cell>
          <cell r="L17">
            <v>5929375.4</v>
          </cell>
          <cell r="M17">
            <v>1332</v>
          </cell>
          <cell r="N17">
            <v>25</v>
          </cell>
          <cell r="O17">
            <v>2145698.36</v>
          </cell>
          <cell r="P17">
            <v>1332</v>
          </cell>
          <cell r="Q17">
            <v>25</v>
          </cell>
          <cell r="R17">
            <v>6403731.07</v>
          </cell>
          <cell r="S17">
            <v>1333</v>
          </cell>
          <cell r="T17">
            <v>25</v>
          </cell>
          <cell r="U17">
            <v>9588891.06</v>
          </cell>
          <cell r="V17">
            <v>1334</v>
          </cell>
          <cell r="W17">
            <v>25</v>
          </cell>
          <cell r="X17">
            <v>10752995.86</v>
          </cell>
          <cell r="Y17">
            <v>1333</v>
          </cell>
          <cell r="Z17">
            <v>25</v>
          </cell>
          <cell r="AA17">
            <v>9772028.21</v>
          </cell>
          <cell r="AB17">
            <v>1327</v>
          </cell>
          <cell r="AC17">
            <v>25</v>
          </cell>
          <cell r="AD17">
            <v>9263999.26</v>
          </cell>
          <cell r="AE17">
            <v>1329</v>
          </cell>
          <cell r="AF17">
            <v>25</v>
          </cell>
          <cell r="AG17">
            <v>10828453.6</v>
          </cell>
          <cell r="AH17">
            <v>1319</v>
          </cell>
          <cell r="AI17">
            <v>25</v>
          </cell>
          <cell r="AJ17">
            <v>10996265.43</v>
          </cell>
          <cell r="AK17">
            <v>1335</v>
          </cell>
          <cell r="AL17">
            <v>25</v>
          </cell>
          <cell r="AM17">
            <v>11058205.46</v>
          </cell>
          <cell r="AN17">
            <v>1335</v>
          </cell>
          <cell r="AO17">
            <v>25</v>
          </cell>
          <cell r="AP17">
            <v>10556467.18</v>
          </cell>
          <cell r="AQ17">
            <v>1337</v>
          </cell>
          <cell r="AR17">
            <v>25</v>
          </cell>
          <cell r="AS17">
            <v>104148198.03</v>
          </cell>
          <cell r="AT17" t="str">
            <v>City of Greater Geelong</v>
          </cell>
        </row>
        <row r="18">
          <cell r="C18" t="str">
            <v>CITY OF GREATER GEELONG</v>
          </cell>
        </row>
        <row r="18">
          <cell r="I18">
            <v>6954366.44</v>
          </cell>
          <cell r="J18">
            <v>1361</v>
          </cell>
          <cell r="K18">
            <v>26</v>
          </cell>
          <cell r="L18">
            <v>5999461.7</v>
          </cell>
          <cell r="M18">
            <v>1362</v>
          </cell>
          <cell r="N18">
            <v>26</v>
          </cell>
          <cell r="O18">
            <v>2292509.85</v>
          </cell>
          <cell r="P18">
            <v>1362</v>
          </cell>
          <cell r="Q18">
            <v>26</v>
          </cell>
          <cell r="R18">
            <v>6585793.78</v>
          </cell>
          <cell r="S18">
            <v>1363</v>
          </cell>
          <cell r="T18">
            <v>26</v>
          </cell>
          <cell r="U18">
            <v>9739626.76</v>
          </cell>
          <cell r="V18">
            <v>1364</v>
          </cell>
          <cell r="W18">
            <v>26</v>
          </cell>
          <cell r="X18">
            <v>10882670.54</v>
          </cell>
          <cell r="Y18">
            <v>1363</v>
          </cell>
          <cell r="Z18">
            <v>26</v>
          </cell>
          <cell r="AA18">
            <v>9839894.96</v>
          </cell>
          <cell r="AB18">
            <v>1357</v>
          </cell>
          <cell r="AC18">
            <v>26</v>
          </cell>
          <cell r="AD18">
            <v>9349999.86</v>
          </cell>
          <cell r="AE18">
            <v>1359</v>
          </cell>
          <cell r="AF18">
            <v>26</v>
          </cell>
          <cell r="AG18">
            <v>10956104.29</v>
          </cell>
          <cell r="AH18">
            <v>1349</v>
          </cell>
          <cell r="AI18">
            <v>26</v>
          </cell>
          <cell r="AJ18">
            <v>11105741.26</v>
          </cell>
          <cell r="AK18">
            <v>1365</v>
          </cell>
          <cell r="AL18">
            <v>26</v>
          </cell>
          <cell r="AM18">
            <v>11158825.69</v>
          </cell>
          <cell r="AN18">
            <v>1365</v>
          </cell>
          <cell r="AO18">
            <v>26</v>
          </cell>
          <cell r="AP18">
            <v>10636930.12</v>
          </cell>
          <cell r="AQ18">
            <v>1367</v>
          </cell>
          <cell r="AR18">
            <v>26</v>
          </cell>
          <cell r="AS18">
            <v>105501925.25</v>
          </cell>
        </row>
        <row r="19">
          <cell r="D19" t="str">
            <v>Shire of Corangamite</v>
          </cell>
          <cell r="E19" t="str">
            <v>SHIRE OF CORANGAMITE</v>
          </cell>
          <cell r="F19" t="str">
            <v>SHIRE OF CORANGAMITE</v>
          </cell>
          <cell r="G19" t="str">
            <v>C3</v>
          </cell>
          <cell r="H19" t="str">
            <v>C</v>
          </cell>
          <cell r="I19">
            <v>164428.12</v>
          </cell>
          <cell r="J19">
            <v>57</v>
          </cell>
          <cell r="K19">
            <v>2</v>
          </cell>
          <cell r="L19">
            <v>147840.9</v>
          </cell>
          <cell r="M19">
            <v>57</v>
          </cell>
          <cell r="N19">
            <v>2</v>
          </cell>
          <cell r="O19">
            <v>154390.23</v>
          </cell>
          <cell r="P19">
            <v>57</v>
          </cell>
          <cell r="Q19">
            <v>2</v>
          </cell>
          <cell r="R19">
            <v>188033.57</v>
          </cell>
          <cell r="S19">
            <v>57</v>
          </cell>
          <cell r="T19">
            <v>2</v>
          </cell>
          <cell r="U19">
            <v>200563.45</v>
          </cell>
          <cell r="V19">
            <v>57</v>
          </cell>
          <cell r="W19">
            <v>2</v>
          </cell>
          <cell r="X19">
            <v>233492.8</v>
          </cell>
          <cell r="Y19">
            <v>57</v>
          </cell>
          <cell r="Z19">
            <v>2</v>
          </cell>
          <cell r="AA19">
            <v>212029.61</v>
          </cell>
          <cell r="AB19">
            <v>57</v>
          </cell>
          <cell r="AC19">
            <v>2</v>
          </cell>
          <cell r="AD19">
            <v>199910.24</v>
          </cell>
          <cell r="AE19">
            <v>57</v>
          </cell>
          <cell r="AF19">
            <v>2</v>
          </cell>
          <cell r="AG19">
            <v>224946.77</v>
          </cell>
          <cell r="AH19">
            <v>57</v>
          </cell>
          <cell r="AI19">
            <v>2</v>
          </cell>
          <cell r="AJ19">
            <v>242044.29</v>
          </cell>
          <cell r="AK19">
            <v>57</v>
          </cell>
          <cell r="AL19">
            <v>2</v>
          </cell>
          <cell r="AM19">
            <v>240553.59</v>
          </cell>
          <cell r="AN19">
            <v>57</v>
          </cell>
          <cell r="AO19">
            <v>2</v>
          </cell>
          <cell r="AP19">
            <v>188343.86</v>
          </cell>
          <cell r="AQ19">
            <v>57</v>
          </cell>
          <cell r="AR19">
            <v>2</v>
          </cell>
          <cell r="AS19">
            <v>2396577.43</v>
          </cell>
          <cell r="AT19" t="str">
            <v>Shire of Corangamite</v>
          </cell>
        </row>
        <row r="20">
          <cell r="D20" t="str">
            <v>SHIRE OF COLAC-OTWAY</v>
          </cell>
          <cell r="E20" t="str">
            <v>Shire of Colac-Otway</v>
          </cell>
          <cell r="F20" t="str">
            <v>Colac-Otway</v>
          </cell>
          <cell r="G20" t="str">
            <v>C18</v>
          </cell>
          <cell r="H20" t="str">
            <v>C</v>
          </cell>
          <cell r="I20">
            <v>460231.8</v>
          </cell>
          <cell r="J20">
            <v>110</v>
          </cell>
          <cell r="K20">
            <v>5</v>
          </cell>
          <cell r="L20">
            <v>397308.5</v>
          </cell>
          <cell r="M20">
            <v>110</v>
          </cell>
          <cell r="N20">
            <v>5</v>
          </cell>
          <cell r="O20">
            <v>417282.76</v>
          </cell>
          <cell r="P20">
            <v>110</v>
          </cell>
          <cell r="Q20">
            <v>5</v>
          </cell>
          <cell r="R20">
            <v>613602.11</v>
          </cell>
          <cell r="S20">
            <v>110</v>
          </cell>
          <cell r="T20">
            <v>5</v>
          </cell>
          <cell r="U20">
            <v>559643.06</v>
          </cell>
          <cell r="V20">
            <v>110</v>
          </cell>
          <cell r="W20">
            <v>5</v>
          </cell>
          <cell r="X20">
            <v>636792.43</v>
          </cell>
          <cell r="Y20">
            <v>110</v>
          </cell>
          <cell r="Z20">
            <v>5</v>
          </cell>
          <cell r="AA20">
            <v>512005.05</v>
          </cell>
          <cell r="AB20">
            <v>110</v>
          </cell>
          <cell r="AC20">
            <v>5</v>
          </cell>
          <cell r="AD20">
            <v>535446.26</v>
          </cell>
          <cell r="AE20">
            <v>110</v>
          </cell>
          <cell r="AF20">
            <v>5</v>
          </cell>
          <cell r="AG20">
            <v>614666.24</v>
          </cell>
          <cell r="AH20">
            <v>110</v>
          </cell>
          <cell r="AI20">
            <v>5</v>
          </cell>
          <cell r="AJ20">
            <v>632196.41</v>
          </cell>
          <cell r="AK20">
            <v>110</v>
          </cell>
          <cell r="AL20">
            <v>5</v>
          </cell>
          <cell r="AM20">
            <v>632010.75</v>
          </cell>
          <cell r="AN20">
            <v>110</v>
          </cell>
          <cell r="AO20">
            <v>5</v>
          </cell>
          <cell r="AP20">
            <v>660162.48</v>
          </cell>
          <cell r="AQ20">
            <v>110</v>
          </cell>
          <cell r="AR20">
            <v>5</v>
          </cell>
          <cell r="AS20">
            <v>6671347.85</v>
          </cell>
          <cell r="AT20" t="str">
            <v>Shire of Colac-Otway</v>
          </cell>
        </row>
        <row r="21">
          <cell r="C21" t="str">
            <v>SHIRE OF COLAC-OTWAY</v>
          </cell>
        </row>
        <row r="21">
          <cell r="I21">
            <v>624659.92</v>
          </cell>
          <cell r="J21">
            <v>167</v>
          </cell>
          <cell r="K21">
            <v>7</v>
          </cell>
          <cell r="L21">
            <v>545149.4</v>
          </cell>
          <cell r="M21">
            <v>167</v>
          </cell>
          <cell r="N21">
            <v>7</v>
          </cell>
          <cell r="O21">
            <v>571672.99</v>
          </cell>
          <cell r="P21">
            <v>167</v>
          </cell>
          <cell r="Q21">
            <v>7</v>
          </cell>
          <cell r="R21">
            <v>801635.68</v>
          </cell>
          <cell r="S21">
            <v>167</v>
          </cell>
          <cell r="T21">
            <v>7</v>
          </cell>
          <cell r="U21">
            <v>760206.51</v>
          </cell>
          <cell r="V21">
            <v>167</v>
          </cell>
          <cell r="W21">
            <v>7</v>
          </cell>
          <cell r="X21">
            <v>870285.23</v>
          </cell>
          <cell r="Y21">
            <v>167</v>
          </cell>
          <cell r="Z21">
            <v>7</v>
          </cell>
          <cell r="AA21">
            <v>724034.66</v>
          </cell>
          <cell r="AB21">
            <v>167</v>
          </cell>
          <cell r="AC21">
            <v>7</v>
          </cell>
          <cell r="AD21">
            <v>735356.5</v>
          </cell>
          <cell r="AE21">
            <v>167</v>
          </cell>
          <cell r="AF21">
            <v>7</v>
          </cell>
          <cell r="AG21">
            <v>839613.01</v>
          </cell>
          <cell r="AH21">
            <v>167</v>
          </cell>
          <cell r="AI21">
            <v>7</v>
          </cell>
          <cell r="AJ21">
            <v>874240.7</v>
          </cell>
          <cell r="AK21">
            <v>167</v>
          </cell>
          <cell r="AL21">
            <v>7</v>
          </cell>
          <cell r="AM21">
            <v>872564.34</v>
          </cell>
          <cell r="AN21">
            <v>167</v>
          </cell>
          <cell r="AO21">
            <v>7</v>
          </cell>
          <cell r="AP21">
            <v>848506.34</v>
          </cell>
          <cell r="AQ21">
            <v>167</v>
          </cell>
          <cell r="AR21">
            <v>7</v>
          </cell>
          <cell r="AS21">
            <v>9067925.28</v>
          </cell>
        </row>
        <row r="22">
          <cell r="D22" t="str">
            <v>Shire of Hepburn</v>
          </cell>
          <cell r="E22" t="str">
            <v>SHIRE OF HEPBURN</v>
          </cell>
          <cell r="F22" t="str">
            <v>SHIRE OF HEPBURN</v>
          </cell>
          <cell r="G22" t="str">
            <v>C26</v>
          </cell>
          <cell r="H22" t="str">
            <v>C</v>
          </cell>
          <cell r="I22">
            <v>141114.11</v>
          </cell>
          <cell r="J22">
            <v>57</v>
          </cell>
          <cell r="K22">
            <v>2</v>
          </cell>
          <cell r="L22">
            <v>161783.5</v>
          </cell>
          <cell r="M22">
            <v>57</v>
          </cell>
          <cell r="N22">
            <v>2</v>
          </cell>
          <cell r="O22">
            <v>114401.22</v>
          </cell>
          <cell r="P22">
            <v>57</v>
          </cell>
          <cell r="Q22">
            <v>2</v>
          </cell>
          <cell r="R22">
            <v>238271.95</v>
          </cell>
          <cell r="S22">
            <v>57</v>
          </cell>
          <cell r="T22">
            <v>2</v>
          </cell>
          <cell r="U22">
            <v>262567.57</v>
          </cell>
          <cell r="V22">
            <v>57</v>
          </cell>
          <cell r="W22">
            <v>2</v>
          </cell>
          <cell r="X22">
            <v>285741.3</v>
          </cell>
          <cell r="Y22">
            <v>57</v>
          </cell>
          <cell r="Z22">
            <v>2</v>
          </cell>
          <cell r="AA22">
            <v>230980.54</v>
          </cell>
          <cell r="AB22">
            <v>57</v>
          </cell>
          <cell r="AC22">
            <v>2</v>
          </cell>
          <cell r="AD22">
            <v>239284.45</v>
          </cell>
          <cell r="AE22">
            <v>57</v>
          </cell>
          <cell r="AF22">
            <v>2</v>
          </cell>
          <cell r="AG22">
            <v>274578.86</v>
          </cell>
          <cell r="AH22">
            <v>57</v>
          </cell>
          <cell r="AI22">
            <v>2</v>
          </cell>
          <cell r="AJ22">
            <v>241094.69</v>
          </cell>
          <cell r="AK22">
            <v>57</v>
          </cell>
          <cell r="AL22">
            <v>2</v>
          </cell>
          <cell r="AM22">
            <v>291306.16</v>
          </cell>
          <cell r="AN22">
            <v>57</v>
          </cell>
          <cell r="AO22">
            <v>2</v>
          </cell>
          <cell r="AP22">
            <v>217556.73</v>
          </cell>
          <cell r="AQ22">
            <v>57</v>
          </cell>
          <cell r="AR22">
            <v>2</v>
          </cell>
          <cell r="AS22">
            <v>2698681.08</v>
          </cell>
          <cell r="AT22" t="str">
            <v>Shire of Hepburn</v>
          </cell>
        </row>
        <row r="23">
          <cell r="D23" t="str">
            <v>SHIRE OF MOORABOOL</v>
          </cell>
          <cell r="E23" t="str">
            <v>Shire of Moorabool</v>
          </cell>
          <cell r="F23" t="str">
            <v>Moorabool</v>
          </cell>
          <cell r="G23" t="str">
            <v>C22</v>
          </cell>
          <cell r="H23" t="str">
            <v>C</v>
          </cell>
          <cell r="I23">
            <v>563339.87</v>
          </cell>
          <cell r="J23">
            <v>110</v>
          </cell>
          <cell r="K23">
            <v>3</v>
          </cell>
          <cell r="L23">
            <v>510290.47</v>
          </cell>
          <cell r="M23">
            <v>110</v>
          </cell>
          <cell r="N23">
            <v>3</v>
          </cell>
          <cell r="O23">
            <v>508225.14</v>
          </cell>
          <cell r="P23">
            <v>110</v>
          </cell>
          <cell r="Q23">
            <v>3</v>
          </cell>
          <cell r="R23">
            <v>758298.02</v>
          </cell>
          <cell r="S23">
            <v>108</v>
          </cell>
          <cell r="T23">
            <v>3</v>
          </cell>
          <cell r="U23">
            <v>835445.8</v>
          </cell>
          <cell r="V23">
            <v>108</v>
          </cell>
          <cell r="W23">
            <v>3</v>
          </cell>
          <cell r="X23">
            <v>945593.94</v>
          </cell>
          <cell r="Y23">
            <v>110</v>
          </cell>
          <cell r="Z23">
            <v>3</v>
          </cell>
          <cell r="AA23">
            <v>824608.02</v>
          </cell>
          <cell r="AB23">
            <v>110</v>
          </cell>
          <cell r="AC23">
            <v>3</v>
          </cell>
          <cell r="AD23">
            <v>841156.33</v>
          </cell>
          <cell r="AE23">
            <v>110</v>
          </cell>
          <cell r="AF23">
            <v>3</v>
          </cell>
          <cell r="AG23">
            <v>871936.89</v>
          </cell>
          <cell r="AH23">
            <v>110</v>
          </cell>
          <cell r="AI23">
            <v>3</v>
          </cell>
          <cell r="AJ23">
            <v>1003610.67</v>
          </cell>
          <cell r="AK23">
            <v>110</v>
          </cell>
          <cell r="AL23">
            <v>3</v>
          </cell>
          <cell r="AM23">
            <v>916957.26</v>
          </cell>
          <cell r="AN23">
            <v>110</v>
          </cell>
          <cell r="AO23">
            <v>3</v>
          </cell>
          <cell r="AP23">
            <v>861924.61</v>
          </cell>
          <cell r="AQ23">
            <v>110</v>
          </cell>
          <cell r="AR23">
            <v>3</v>
          </cell>
          <cell r="AS23">
            <v>9441387.02</v>
          </cell>
          <cell r="AT23" t="str">
            <v>Shire of Moorabool</v>
          </cell>
        </row>
        <row r="24">
          <cell r="C24" t="str">
            <v>SHIRE OF MOORABOOL</v>
          </cell>
        </row>
        <row r="24">
          <cell r="I24">
            <v>704453.98</v>
          </cell>
          <cell r="J24">
            <v>167</v>
          </cell>
          <cell r="K24">
            <v>5</v>
          </cell>
          <cell r="L24">
            <v>672073.97</v>
          </cell>
          <cell r="M24">
            <v>167</v>
          </cell>
          <cell r="N24">
            <v>5</v>
          </cell>
          <cell r="O24">
            <v>622626.36</v>
          </cell>
          <cell r="P24">
            <v>167</v>
          </cell>
          <cell r="Q24">
            <v>5</v>
          </cell>
          <cell r="R24">
            <v>996569.97</v>
          </cell>
          <cell r="S24">
            <v>165</v>
          </cell>
          <cell r="T24">
            <v>5</v>
          </cell>
          <cell r="U24">
            <v>1098013.37</v>
          </cell>
          <cell r="V24">
            <v>165</v>
          </cell>
          <cell r="W24">
            <v>5</v>
          </cell>
          <cell r="X24">
            <v>1231335.24</v>
          </cell>
          <cell r="Y24">
            <v>167</v>
          </cell>
          <cell r="Z24">
            <v>5</v>
          </cell>
          <cell r="AA24">
            <v>1055588.56</v>
          </cell>
          <cell r="AB24">
            <v>167</v>
          </cell>
          <cell r="AC24">
            <v>5</v>
          </cell>
          <cell r="AD24">
            <v>1080440.78</v>
          </cell>
          <cell r="AE24">
            <v>167</v>
          </cell>
          <cell r="AF24">
            <v>5</v>
          </cell>
          <cell r="AG24">
            <v>1146515.75</v>
          </cell>
          <cell r="AH24">
            <v>167</v>
          </cell>
          <cell r="AI24">
            <v>5</v>
          </cell>
          <cell r="AJ24">
            <v>1244705.36</v>
          </cell>
          <cell r="AK24">
            <v>167</v>
          </cell>
          <cell r="AL24">
            <v>5</v>
          </cell>
          <cell r="AM24">
            <v>1208263.42</v>
          </cell>
          <cell r="AN24">
            <v>167</v>
          </cell>
          <cell r="AO24">
            <v>5</v>
          </cell>
          <cell r="AP24">
            <v>1079481.34</v>
          </cell>
          <cell r="AQ24">
            <v>167</v>
          </cell>
          <cell r="AR24">
            <v>5</v>
          </cell>
          <cell r="AS24">
            <v>12140068.1</v>
          </cell>
        </row>
        <row r="25">
          <cell r="D25" t="str">
            <v>SHIRE OF CENTRAL GOLDFIELDS</v>
          </cell>
          <cell r="E25" t="str">
            <v>SHIRE OF CENTRAL GOLDFIELDS</v>
          </cell>
          <cell r="F25" t="str">
            <v>SHIRE OF CENTRAL GOLDFIELDS</v>
          </cell>
          <cell r="G25" t="str">
            <v>C31</v>
          </cell>
          <cell r="H25" t="str">
            <v>C</v>
          </cell>
          <cell r="I25">
            <v>461371.78</v>
          </cell>
          <cell r="J25">
            <v>98</v>
          </cell>
          <cell r="K25">
            <v>2</v>
          </cell>
          <cell r="L25">
            <v>400824.76</v>
          </cell>
          <cell r="M25">
            <v>98</v>
          </cell>
          <cell r="N25">
            <v>2</v>
          </cell>
          <cell r="O25">
            <v>243986.98</v>
          </cell>
          <cell r="P25">
            <v>99</v>
          </cell>
          <cell r="Q25">
            <v>2</v>
          </cell>
          <cell r="R25">
            <v>399915.16</v>
          </cell>
          <cell r="S25">
            <v>99</v>
          </cell>
          <cell r="T25">
            <v>2</v>
          </cell>
          <cell r="U25">
            <v>686289.77</v>
          </cell>
          <cell r="V25">
            <v>99</v>
          </cell>
          <cell r="W25">
            <v>2</v>
          </cell>
          <cell r="X25">
            <v>659994.5</v>
          </cell>
          <cell r="Y25">
            <v>99</v>
          </cell>
          <cell r="Z25">
            <v>2</v>
          </cell>
          <cell r="AA25">
            <v>596006.06</v>
          </cell>
          <cell r="AB25">
            <v>99</v>
          </cell>
          <cell r="AC25">
            <v>2</v>
          </cell>
          <cell r="AD25">
            <v>607511.37</v>
          </cell>
          <cell r="AE25">
            <v>99</v>
          </cell>
          <cell r="AF25">
            <v>2</v>
          </cell>
          <cell r="AG25">
            <v>704802.9</v>
          </cell>
          <cell r="AH25">
            <v>99</v>
          </cell>
          <cell r="AI25">
            <v>2</v>
          </cell>
          <cell r="AJ25">
            <v>730004.38</v>
          </cell>
          <cell r="AK25">
            <v>99</v>
          </cell>
          <cell r="AL25">
            <v>2</v>
          </cell>
          <cell r="AM25">
            <v>728422.54</v>
          </cell>
          <cell r="AN25">
            <v>99</v>
          </cell>
          <cell r="AO25">
            <v>2</v>
          </cell>
          <cell r="AP25">
            <v>702671.42</v>
          </cell>
          <cell r="AQ25">
            <v>99</v>
          </cell>
          <cell r="AR25">
            <v>2</v>
          </cell>
          <cell r="AS25">
            <v>6921801.62</v>
          </cell>
          <cell r="AT25" t="str">
            <v>Shire of Central Goldfields</v>
          </cell>
        </row>
        <row r="26">
          <cell r="D26" t="str">
            <v>Shire of Mount Alexander</v>
          </cell>
          <cell r="E26" t="str">
            <v>SHIRE OF MOUNT ALEXANDER</v>
          </cell>
          <cell r="F26" t="str">
            <v>SHIRE OF MOUNT ALEXANDER</v>
          </cell>
          <cell r="G26" t="str">
            <v>C47</v>
          </cell>
          <cell r="H26" t="str">
            <v>C</v>
          </cell>
          <cell r="I26">
            <v>146711.87</v>
          </cell>
          <cell r="J26">
            <v>30</v>
          </cell>
          <cell r="K26">
            <v>1</v>
          </cell>
          <cell r="L26">
            <v>104656.94</v>
          </cell>
          <cell r="M26">
            <v>30</v>
          </cell>
          <cell r="N26">
            <v>1</v>
          </cell>
          <cell r="O26">
            <v>74594.6</v>
          </cell>
          <cell r="P26">
            <v>30</v>
          </cell>
          <cell r="Q26">
            <v>1</v>
          </cell>
          <cell r="R26">
            <v>132940.83</v>
          </cell>
          <cell r="S26">
            <v>30</v>
          </cell>
          <cell r="T26">
            <v>1</v>
          </cell>
          <cell r="U26">
            <v>217035.16</v>
          </cell>
          <cell r="V26">
            <v>30</v>
          </cell>
          <cell r="W26">
            <v>1</v>
          </cell>
          <cell r="X26">
            <v>252514.41</v>
          </cell>
          <cell r="Y26">
            <v>30</v>
          </cell>
          <cell r="Z26">
            <v>1</v>
          </cell>
          <cell r="AA26">
            <v>197230.51</v>
          </cell>
          <cell r="AB26">
            <v>30</v>
          </cell>
          <cell r="AC26">
            <v>1</v>
          </cell>
          <cell r="AD26">
            <v>193158.5</v>
          </cell>
          <cell r="AE26">
            <v>30</v>
          </cell>
          <cell r="AF26">
            <v>1</v>
          </cell>
          <cell r="AG26">
            <v>214418.04</v>
          </cell>
          <cell r="AH26">
            <v>30</v>
          </cell>
          <cell r="AI26">
            <v>1</v>
          </cell>
          <cell r="AJ26">
            <v>250073.98</v>
          </cell>
          <cell r="AK26">
            <v>30</v>
          </cell>
          <cell r="AL26">
            <v>1</v>
          </cell>
          <cell r="AM26">
            <v>237152.45</v>
          </cell>
          <cell r="AN26">
            <v>30</v>
          </cell>
          <cell r="AO26">
            <v>1</v>
          </cell>
          <cell r="AP26">
            <v>270656.11</v>
          </cell>
          <cell r="AQ26">
            <v>30</v>
          </cell>
          <cell r="AR26">
            <v>1</v>
          </cell>
          <cell r="AS26">
            <v>2291143.4</v>
          </cell>
          <cell r="AT26" t="str">
            <v>Shire of Mount Alexander</v>
          </cell>
        </row>
        <row r="27">
          <cell r="C27" t="str">
            <v>SHIRE OF CENTRAL GOLDFIELDS</v>
          </cell>
        </row>
        <row r="27">
          <cell r="I27">
            <v>608083.65</v>
          </cell>
          <cell r="J27">
            <v>128</v>
          </cell>
          <cell r="K27">
            <v>3</v>
          </cell>
          <cell r="L27">
            <v>505481.7</v>
          </cell>
          <cell r="M27">
            <v>128</v>
          </cell>
          <cell r="N27">
            <v>3</v>
          </cell>
          <cell r="O27">
            <v>318581.58</v>
          </cell>
          <cell r="P27">
            <v>129</v>
          </cell>
          <cell r="Q27">
            <v>3</v>
          </cell>
          <cell r="R27">
            <v>532855.99</v>
          </cell>
          <cell r="S27">
            <v>129</v>
          </cell>
          <cell r="T27">
            <v>3</v>
          </cell>
          <cell r="U27">
            <v>903324.93</v>
          </cell>
          <cell r="V27">
            <v>129</v>
          </cell>
          <cell r="W27">
            <v>3</v>
          </cell>
          <cell r="X27">
            <v>912508.91</v>
          </cell>
          <cell r="Y27">
            <v>129</v>
          </cell>
          <cell r="Z27">
            <v>3</v>
          </cell>
          <cell r="AA27">
            <v>793236.57</v>
          </cell>
          <cell r="AB27">
            <v>129</v>
          </cell>
          <cell r="AC27">
            <v>3</v>
          </cell>
          <cell r="AD27">
            <v>800669.87</v>
          </cell>
          <cell r="AE27">
            <v>129</v>
          </cell>
          <cell r="AF27">
            <v>3</v>
          </cell>
          <cell r="AG27">
            <v>919220.94</v>
          </cell>
          <cell r="AH27">
            <v>129</v>
          </cell>
          <cell r="AI27">
            <v>3</v>
          </cell>
          <cell r="AJ27">
            <v>980078.36</v>
          </cell>
          <cell r="AK27">
            <v>129</v>
          </cell>
          <cell r="AL27">
            <v>3</v>
          </cell>
          <cell r="AM27">
            <v>965574.99</v>
          </cell>
          <cell r="AN27">
            <v>129</v>
          </cell>
          <cell r="AO27">
            <v>3</v>
          </cell>
          <cell r="AP27">
            <v>973327.53</v>
          </cell>
          <cell r="AQ27">
            <v>129</v>
          </cell>
          <cell r="AR27">
            <v>3</v>
          </cell>
          <cell r="AS27">
            <v>9212945.02</v>
          </cell>
        </row>
        <row r="28">
          <cell r="D28" t="str">
            <v>Shire of Mansfield</v>
          </cell>
          <cell r="E28" t="str">
            <v>SHIRE OF MANSFIELD</v>
          </cell>
          <cell r="F28" t="str">
            <v>MANSFIELD</v>
          </cell>
          <cell r="G28" t="str">
            <v>C49</v>
          </cell>
          <cell r="H28" t="str">
            <v>C</v>
          </cell>
          <cell r="I28">
            <v>92536.43</v>
          </cell>
          <cell r="J28">
            <v>40</v>
          </cell>
          <cell r="K28">
            <v>1</v>
          </cell>
          <cell r="L28">
            <v>62982.59</v>
          </cell>
          <cell r="M28">
            <v>40</v>
          </cell>
          <cell r="N28">
            <v>1</v>
          </cell>
          <cell r="O28">
            <v>59769.3</v>
          </cell>
          <cell r="P28">
            <v>40</v>
          </cell>
          <cell r="Q28">
            <v>1</v>
          </cell>
          <cell r="R28">
            <v>114811.45</v>
          </cell>
          <cell r="S28">
            <v>40</v>
          </cell>
          <cell r="T28">
            <v>1</v>
          </cell>
          <cell r="U28">
            <v>137261.82</v>
          </cell>
          <cell r="V28">
            <v>40</v>
          </cell>
          <cell r="W28">
            <v>1</v>
          </cell>
          <cell r="X28">
            <v>135664.97</v>
          </cell>
          <cell r="Y28">
            <v>40</v>
          </cell>
          <cell r="Z28">
            <v>1</v>
          </cell>
          <cell r="AA28">
            <v>188118.37</v>
          </cell>
          <cell r="AB28">
            <v>40</v>
          </cell>
          <cell r="AC28">
            <v>1</v>
          </cell>
          <cell r="AD28">
            <v>127324.65</v>
          </cell>
          <cell r="AE28">
            <v>40</v>
          </cell>
          <cell r="AF28">
            <v>1</v>
          </cell>
          <cell r="AG28">
            <v>148222.18</v>
          </cell>
          <cell r="AH28">
            <v>40</v>
          </cell>
          <cell r="AI28">
            <v>1</v>
          </cell>
          <cell r="AJ28">
            <v>147795.31</v>
          </cell>
          <cell r="AK28">
            <v>40</v>
          </cell>
          <cell r="AL28">
            <v>1</v>
          </cell>
          <cell r="AM28">
            <v>132459.25</v>
          </cell>
          <cell r="AN28">
            <v>40</v>
          </cell>
          <cell r="AO28">
            <v>1</v>
          </cell>
          <cell r="AP28">
            <v>139941.09</v>
          </cell>
          <cell r="AQ28">
            <v>40</v>
          </cell>
          <cell r="AR28">
            <v>1</v>
          </cell>
          <cell r="AS28">
            <v>1486887.41</v>
          </cell>
          <cell r="AT28" t="str">
            <v>Shire of Mansfield</v>
          </cell>
        </row>
        <row r="29">
          <cell r="D29" t="str">
            <v>Shire of Murrindindi</v>
          </cell>
          <cell r="E29" t="str">
            <v>SHIRE OF MURRINDINDI</v>
          </cell>
          <cell r="F29" t="str">
            <v>SHIRE OF MURRINDINDI</v>
          </cell>
          <cell r="G29" t="str">
            <v>C41</v>
          </cell>
          <cell r="H29" t="str">
            <v>C</v>
          </cell>
          <cell r="I29">
            <v>127849.31</v>
          </cell>
          <cell r="J29">
            <v>25</v>
          </cell>
          <cell r="K29">
            <v>1</v>
          </cell>
          <cell r="L29">
            <v>109611.5</v>
          </cell>
          <cell r="M29">
            <v>25</v>
          </cell>
          <cell r="N29">
            <v>1</v>
          </cell>
          <cell r="O29">
            <v>104282.28</v>
          </cell>
          <cell r="P29">
            <v>25</v>
          </cell>
          <cell r="Q29">
            <v>1</v>
          </cell>
          <cell r="R29">
            <v>150615.34</v>
          </cell>
          <cell r="S29">
            <v>25</v>
          </cell>
          <cell r="T29">
            <v>1</v>
          </cell>
          <cell r="U29">
            <v>164332.19</v>
          </cell>
          <cell r="V29">
            <v>25</v>
          </cell>
          <cell r="W29">
            <v>1</v>
          </cell>
          <cell r="X29">
            <v>191069.31</v>
          </cell>
          <cell r="Y29">
            <v>25</v>
          </cell>
          <cell r="Z29">
            <v>1</v>
          </cell>
          <cell r="AA29">
            <v>148403.46</v>
          </cell>
          <cell r="AB29">
            <v>25</v>
          </cell>
          <cell r="AC29">
            <v>1</v>
          </cell>
          <cell r="AD29">
            <v>181558.22</v>
          </cell>
          <cell r="AE29">
            <v>25</v>
          </cell>
          <cell r="AF29">
            <v>1</v>
          </cell>
          <cell r="AG29">
            <v>193440.19</v>
          </cell>
          <cell r="AH29">
            <v>25</v>
          </cell>
          <cell r="AI29">
            <v>1</v>
          </cell>
          <cell r="AJ29">
            <v>150831.37</v>
          </cell>
          <cell r="AK29">
            <v>25</v>
          </cell>
          <cell r="AL29">
            <v>1</v>
          </cell>
          <cell r="AM29">
            <v>171575.31</v>
          </cell>
          <cell r="AN29">
            <v>25</v>
          </cell>
          <cell r="AO29">
            <v>1</v>
          </cell>
          <cell r="AP29">
            <v>144356.89</v>
          </cell>
          <cell r="AQ29">
            <v>25</v>
          </cell>
          <cell r="AR29">
            <v>1</v>
          </cell>
          <cell r="AS29">
            <v>1837925.37</v>
          </cell>
          <cell r="AT29" t="str">
            <v>Shire of Murrindindi</v>
          </cell>
        </row>
        <row r="30">
          <cell r="D30" t="str">
            <v>SHIRE OF MITCHELL</v>
          </cell>
          <cell r="E30" t="str">
            <v>Shire of Mitchell</v>
          </cell>
          <cell r="F30" t="str">
            <v>Mitchell</v>
          </cell>
          <cell r="G30" t="str">
            <v>C13</v>
          </cell>
          <cell r="H30" t="str">
            <v>C</v>
          </cell>
          <cell r="I30">
            <v>1102018.6</v>
          </cell>
          <cell r="J30">
            <v>204</v>
          </cell>
          <cell r="K30">
            <v>4</v>
          </cell>
          <cell r="L30">
            <v>947117.65</v>
          </cell>
          <cell r="M30">
            <v>204</v>
          </cell>
          <cell r="N30">
            <v>4</v>
          </cell>
          <cell r="O30">
            <v>386959.02</v>
          </cell>
          <cell r="P30">
            <v>204</v>
          </cell>
          <cell r="Q30">
            <v>4</v>
          </cell>
          <cell r="R30">
            <v>756810.28</v>
          </cell>
          <cell r="S30">
            <v>204</v>
          </cell>
          <cell r="T30">
            <v>4</v>
          </cell>
          <cell r="U30">
            <v>1423050.8</v>
          </cell>
          <cell r="V30">
            <v>204</v>
          </cell>
          <cell r="W30">
            <v>4</v>
          </cell>
          <cell r="X30">
            <v>1508973.6</v>
          </cell>
          <cell r="Y30">
            <v>204</v>
          </cell>
          <cell r="Z30">
            <v>4</v>
          </cell>
          <cell r="AA30">
            <v>1382577.98</v>
          </cell>
          <cell r="AB30">
            <v>204</v>
          </cell>
          <cell r="AC30">
            <v>4</v>
          </cell>
          <cell r="AD30">
            <v>1323603.79</v>
          </cell>
          <cell r="AE30">
            <v>204</v>
          </cell>
          <cell r="AF30">
            <v>4</v>
          </cell>
          <cell r="AG30">
            <v>1554972.21</v>
          </cell>
          <cell r="AH30">
            <v>204</v>
          </cell>
          <cell r="AI30">
            <v>4</v>
          </cell>
          <cell r="AJ30">
            <v>1584876.19</v>
          </cell>
          <cell r="AK30">
            <v>204</v>
          </cell>
          <cell r="AL30">
            <v>4</v>
          </cell>
          <cell r="AM30">
            <v>1573079.37</v>
          </cell>
          <cell r="AN30">
            <v>204</v>
          </cell>
          <cell r="AO30">
            <v>4</v>
          </cell>
          <cell r="AP30">
            <v>1555043.77</v>
          </cell>
          <cell r="AQ30">
            <v>200</v>
          </cell>
          <cell r="AR30">
            <v>4</v>
          </cell>
          <cell r="AS30">
            <v>15099083.26</v>
          </cell>
          <cell r="AT30" t="str">
            <v>Shire of Mitchell</v>
          </cell>
        </row>
        <row r="31">
          <cell r="C31" t="str">
            <v>SHIRE OF MITCHELL</v>
          </cell>
        </row>
        <row r="31">
          <cell r="I31">
            <v>1322404.34</v>
          </cell>
          <cell r="J31">
            <v>269</v>
          </cell>
          <cell r="K31">
            <v>6</v>
          </cell>
          <cell r="L31">
            <v>1119711.74</v>
          </cell>
          <cell r="M31">
            <v>269</v>
          </cell>
          <cell r="N31">
            <v>6</v>
          </cell>
          <cell r="O31">
            <v>551010.6</v>
          </cell>
          <cell r="P31">
            <v>269</v>
          </cell>
          <cell r="Q31">
            <v>6</v>
          </cell>
          <cell r="R31">
            <v>1022237.07</v>
          </cell>
          <cell r="S31">
            <v>269</v>
          </cell>
          <cell r="T31">
            <v>6</v>
          </cell>
          <cell r="U31">
            <v>1724644.81</v>
          </cell>
          <cell r="V31">
            <v>269</v>
          </cell>
          <cell r="W31">
            <v>6</v>
          </cell>
          <cell r="X31">
            <v>1835707.88</v>
          </cell>
          <cell r="Y31">
            <v>269</v>
          </cell>
          <cell r="Z31">
            <v>6</v>
          </cell>
          <cell r="AA31">
            <v>1719099.81</v>
          </cell>
          <cell r="AB31">
            <v>269</v>
          </cell>
          <cell r="AC31">
            <v>6</v>
          </cell>
          <cell r="AD31">
            <v>1632486.66</v>
          </cell>
          <cell r="AE31">
            <v>269</v>
          </cell>
          <cell r="AF31">
            <v>6</v>
          </cell>
          <cell r="AG31">
            <v>1896634.58</v>
          </cell>
          <cell r="AH31">
            <v>269</v>
          </cell>
          <cell r="AI31">
            <v>6</v>
          </cell>
          <cell r="AJ31">
            <v>1883502.87</v>
          </cell>
          <cell r="AK31">
            <v>269</v>
          </cell>
          <cell r="AL31">
            <v>6</v>
          </cell>
          <cell r="AM31">
            <v>1877113.93</v>
          </cell>
          <cell r="AN31">
            <v>269</v>
          </cell>
          <cell r="AO31">
            <v>6</v>
          </cell>
          <cell r="AP31">
            <v>1839341.75</v>
          </cell>
          <cell r="AQ31">
            <v>265</v>
          </cell>
          <cell r="AR31">
            <v>6</v>
          </cell>
          <cell r="AS31">
            <v>18423896.04</v>
          </cell>
        </row>
        <row r="32">
          <cell r="D32" t="str">
            <v>Shire of Towong</v>
          </cell>
          <cell r="E32" t="str">
            <v>SHIRE OF TOWONG</v>
          </cell>
          <cell r="F32" t="str">
            <v>SHIRE OF TOWONG</v>
          </cell>
          <cell r="G32" t="str">
            <v>C34</v>
          </cell>
          <cell r="H32" t="str">
            <v>C</v>
          </cell>
          <cell r="I32">
            <v>11481.17</v>
          </cell>
          <cell r="J32">
            <v>10</v>
          </cell>
          <cell r="K32">
            <v>1</v>
          </cell>
          <cell r="L32">
            <v>13418.69</v>
          </cell>
          <cell r="M32">
            <v>10</v>
          </cell>
          <cell r="N32">
            <v>1</v>
          </cell>
          <cell r="O32">
            <v>0</v>
          </cell>
          <cell r="P32">
            <v>10</v>
          </cell>
          <cell r="Q32">
            <v>1</v>
          </cell>
          <cell r="R32">
            <v>3757.19</v>
          </cell>
          <cell r="S32">
            <v>10</v>
          </cell>
          <cell r="T32">
            <v>1</v>
          </cell>
          <cell r="U32">
            <v>23449.48</v>
          </cell>
          <cell r="V32">
            <v>10</v>
          </cell>
          <cell r="W32">
            <v>1</v>
          </cell>
          <cell r="X32">
            <v>22146.85</v>
          </cell>
          <cell r="Y32">
            <v>10</v>
          </cell>
          <cell r="Z32">
            <v>1</v>
          </cell>
          <cell r="AA32">
            <v>27618.03</v>
          </cell>
          <cell r="AB32">
            <v>10</v>
          </cell>
          <cell r="AC32">
            <v>1</v>
          </cell>
          <cell r="AD32">
            <v>19529.75</v>
          </cell>
          <cell r="AE32">
            <v>10</v>
          </cell>
          <cell r="AF32">
            <v>1</v>
          </cell>
          <cell r="AG32">
            <v>35993.87</v>
          </cell>
          <cell r="AH32">
            <v>10</v>
          </cell>
          <cell r="AI32">
            <v>1</v>
          </cell>
          <cell r="AJ32">
            <v>47616.23</v>
          </cell>
          <cell r="AK32">
            <v>10</v>
          </cell>
          <cell r="AL32">
            <v>1</v>
          </cell>
          <cell r="AM32">
            <v>29616.8</v>
          </cell>
          <cell r="AN32">
            <v>10</v>
          </cell>
          <cell r="AO32">
            <v>1</v>
          </cell>
          <cell r="AP32">
            <v>20608.7</v>
          </cell>
          <cell r="AQ32">
            <v>10</v>
          </cell>
          <cell r="AR32">
            <v>1</v>
          </cell>
          <cell r="AS32">
            <v>255236.76</v>
          </cell>
          <cell r="AT32" t="str">
            <v>Shire of Towong</v>
          </cell>
        </row>
        <row r="33">
          <cell r="D33" t="str">
            <v>SHIRE OF ALPINE</v>
          </cell>
          <cell r="E33" t="str">
            <v>Shire of Alpine</v>
          </cell>
          <cell r="F33" t="str">
            <v>Alpine</v>
          </cell>
          <cell r="G33" t="str">
            <v>C2</v>
          </cell>
          <cell r="H33" t="str">
            <v>C</v>
          </cell>
          <cell r="I33">
            <v>156555.62</v>
          </cell>
          <cell r="J33">
            <v>58</v>
          </cell>
          <cell r="K33">
            <v>2</v>
          </cell>
          <cell r="L33">
            <v>110824.73</v>
          </cell>
          <cell r="M33">
            <v>58</v>
          </cell>
          <cell r="N33">
            <v>2</v>
          </cell>
          <cell r="O33">
            <v>139266.74</v>
          </cell>
          <cell r="P33">
            <v>58</v>
          </cell>
          <cell r="Q33">
            <v>2</v>
          </cell>
          <cell r="R33">
            <v>191282.36</v>
          </cell>
          <cell r="S33">
            <v>58</v>
          </cell>
          <cell r="T33">
            <v>2</v>
          </cell>
          <cell r="U33">
            <v>227612</v>
          </cell>
          <cell r="V33">
            <v>58</v>
          </cell>
          <cell r="W33">
            <v>2</v>
          </cell>
          <cell r="X33">
            <v>210242.85</v>
          </cell>
          <cell r="Y33">
            <v>58</v>
          </cell>
          <cell r="Z33">
            <v>2</v>
          </cell>
          <cell r="AA33">
            <v>275420.9</v>
          </cell>
          <cell r="AB33">
            <v>58</v>
          </cell>
          <cell r="AC33">
            <v>2</v>
          </cell>
          <cell r="AD33">
            <v>184645.12</v>
          </cell>
          <cell r="AE33">
            <v>58</v>
          </cell>
          <cell r="AF33">
            <v>2</v>
          </cell>
          <cell r="AG33">
            <v>255033.07</v>
          </cell>
          <cell r="AH33">
            <v>58</v>
          </cell>
          <cell r="AI33">
            <v>2</v>
          </cell>
          <cell r="AJ33">
            <v>246944.04</v>
          </cell>
          <cell r="AK33">
            <v>58</v>
          </cell>
          <cell r="AL33">
            <v>2</v>
          </cell>
          <cell r="AM33">
            <v>211337.77</v>
          </cell>
          <cell r="AN33">
            <v>58</v>
          </cell>
          <cell r="AO33">
            <v>2</v>
          </cell>
          <cell r="AP33">
            <v>172273.5</v>
          </cell>
          <cell r="AQ33">
            <v>58</v>
          </cell>
          <cell r="AR33">
            <v>2</v>
          </cell>
          <cell r="AS33">
            <v>2381438.7</v>
          </cell>
          <cell r="AT33" t="str">
            <v>Shire of Alpine</v>
          </cell>
        </row>
        <row r="34">
          <cell r="C34" t="str">
            <v>SHIRE OF ALPINE</v>
          </cell>
        </row>
        <row r="34">
          <cell r="I34">
            <v>168036.79</v>
          </cell>
          <cell r="J34">
            <v>68</v>
          </cell>
          <cell r="K34">
            <v>3</v>
          </cell>
          <cell r="L34">
            <v>124243.42</v>
          </cell>
          <cell r="M34">
            <v>68</v>
          </cell>
          <cell r="N34">
            <v>3</v>
          </cell>
          <cell r="O34">
            <v>139266.74</v>
          </cell>
          <cell r="P34">
            <v>68</v>
          </cell>
          <cell r="Q34">
            <v>3</v>
          </cell>
          <cell r="R34">
            <v>195039.55</v>
          </cell>
          <cell r="S34">
            <v>68</v>
          </cell>
          <cell r="T34">
            <v>3</v>
          </cell>
          <cell r="U34">
            <v>251061.48</v>
          </cell>
          <cell r="V34">
            <v>68</v>
          </cell>
          <cell r="W34">
            <v>3</v>
          </cell>
          <cell r="X34">
            <v>232389.7</v>
          </cell>
          <cell r="Y34">
            <v>68</v>
          </cell>
          <cell r="Z34">
            <v>3</v>
          </cell>
          <cell r="AA34">
            <v>303038.93</v>
          </cell>
          <cell r="AB34">
            <v>68</v>
          </cell>
          <cell r="AC34">
            <v>3</v>
          </cell>
          <cell r="AD34">
            <v>204174.87</v>
          </cell>
          <cell r="AE34">
            <v>68</v>
          </cell>
          <cell r="AF34">
            <v>3</v>
          </cell>
          <cell r="AG34">
            <v>291026.94</v>
          </cell>
          <cell r="AH34">
            <v>68</v>
          </cell>
          <cell r="AI34">
            <v>3</v>
          </cell>
          <cell r="AJ34">
            <v>294560.27</v>
          </cell>
          <cell r="AK34">
            <v>68</v>
          </cell>
          <cell r="AL34">
            <v>3</v>
          </cell>
          <cell r="AM34">
            <v>240954.57</v>
          </cell>
          <cell r="AN34">
            <v>68</v>
          </cell>
          <cell r="AO34">
            <v>3</v>
          </cell>
          <cell r="AP34">
            <v>192882.2</v>
          </cell>
          <cell r="AQ34">
            <v>68</v>
          </cell>
          <cell r="AR34">
            <v>3</v>
          </cell>
          <cell r="AS34">
            <v>2636675.46</v>
          </cell>
        </row>
        <row r="35">
          <cell r="D35" t="str">
            <v>Shire of Moira</v>
          </cell>
          <cell r="E35" t="str">
            <v>SHIRE OF MOIRA</v>
          </cell>
          <cell r="F35" t="str">
            <v>SHIRE OF MOIRA</v>
          </cell>
          <cell r="G35" t="str">
            <v>C17</v>
          </cell>
          <cell r="H35" t="str">
            <v>C</v>
          </cell>
          <cell r="I35">
            <v>291224.27</v>
          </cell>
          <cell r="J35">
            <v>103</v>
          </cell>
          <cell r="K35">
            <v>2</v>
          </cell>
          <cell r="L35">
            <v>317297.28</v>
          </cell>
          <cell r="M35">
            <v>103</v>
          </cell>
          <cell r="N35">
            <v>2</v>
          </cell>
          <cell r="O35">
            <v>238853.08</v>
          </cell>
          <cell r="P35">
            <v>103</v>
          </cell>
          <cell r="Q35">
            <v>2</v>
          </cell>
          <cell r="R35">
            <v>357400.91</v>
          </cell>
          <cell r="S35">
            <v>103</v>
          </cell>
          <cell r="T35">
            <v>2</v>
          </cell>
          <cell r="U35">
            <v>344194.35</v>
          </cell>
          <cell r="V35">
            <v>102</v>
          </cell>
          <cell r="W35">
            <v>2</v>
          </cell>
          <cell r="X35">
            <v>435848.36</v>
          </cell>
          <cell r="Y35">
            <v>103</v>
          </cell>
          <cell r="Z35">
            <v>2</v>
          </cell>
          <cell r="AA35">
            <v>473409.8</v>
          </cell>
          <cell r="AB35">
            <v>103</v>
          </cell>
          <cell r="AC35">
            <v>2</v>
          </cell>
          <cell r="AD35">
            <v>435506.21</v>
          </cell>
          <cell r="AE35">
            <v>103</v>
          </cell>
          <cell r="AF35">
            <v>2</v>
          </cell>
          <cell r="AG35">
            <v>447134.08</v>
          </cell>
          <cell r="AH35">
            <v>101</v>
          </cell>
          <cell r="AI35">
            <v>2</v>
          </cell>
          <cell r="AJ35">
            <v>434437.34</v>
          </cell>
          <cell r="AK35">
            <v>103</v>
          </cell>
          <cell r="AL35">
            <v>2</v>
          </cell>
          <cell r="AM35">
            <v>515357.88</v>
          </cell>
          <cell r="AN35">
            <v>103</v>
          </cell>
          <cell r="AO35">
            <v>2</v>
          </cell>
          <cell r="AP35">
            <v>466702.08</v>
          </cell>
          <cell r="AQ35">
            <v>103</v>
          </cell>
          <cell r="AR35">
            <v>2</v>
          </cell>
          <cell r="AS35">
            <v>4757365.64</v>
          </cell>
          <cell r="AT35" t="str">
            <v>Shire of Moira</v>
          </cell>
        </row>
        <row r="36">
          <cell r="D36" t="str">
            <v>Shire of Strathbogie</v>
          </cell>
          <cell r="E36" t="str">
            <v>SHIRE OF STRATHBOGIE</v>
          </cell>
          <cell r="F36" t="str">
            <v>SHIRE OF STRATHBOGIE</v>
          </cell>
          <cell r="G36" t="str">
            <v>C42</v>
          </cell>
          <cell r="H36" t="str">
            <v>C</v>
          </cell>
          <cell r="I36">
            <v>92591.08</v>
          </cell>
          <cell r="J36">
            <v>32</v>
          </cell>
          <cell r="K36">
            <v>1</v>
          </cell>
          <cell r="L36">
            <v>61835.37</v>
          </cell>
          <cell r="M36">
            <v>32</v>
          </cell>
          <cell r="N36">
            <v>1</v>
          </cell>
          <cell r="O36">
            <v>0</v>
          </cell>
          <cell r="P36">
            <v>32</v>
          </cell>
          <cell r="Q36">
            <v>1</v>
          </cell>
          <cell r="R36">
            <v>49684.17</v>
          </cell>
          <cell r="S36">
            <v>32</v>
          </cell>
          <cell r="T36">
            <v>1</v>
          </cell>
          <cell r="U36">
            <v>159149.03</v>
          </cell>
          <cell r="V36">
            <v>32</v>
          </cell>
          <cell r="W36">
            <v>1</v>
          </cell>
          <cell r="X36">
            <v>196334.96</v>
          </cell>
          <cell r="Y36">
            <v>32</v>
          </cell>
          <cell r="Z36">
            <v>1</v>
          </cell>
          <cell r="AA36">
            <v>205878.63</v>
          </cell>
          <cell r="AB36">
            <v>31</v>
          </cell>
          <cell r="AC36">
            <v>1</v>
          </cell>
          <cell r="AD36">
            <v>160782.57</v>
          </cell>
          <cell r="AE36">
            <v>31</v>
          </cell>
          <cell r="AF36">
            <v>1</v>
          </cell>
          <cell r="AG36">
            <v>129552.57</v>
          </cell>
          <cell r="AH36">
            <v>32</v>
          </cell>
          <cell r="AI36">
            <v>1</v>
          </cell>
          <cell r="AJ36">
            <v>161668.31</v>
          </cell>
          <cell r="AK36">
            <v>32</v>
          </cell>
          <cell r="AL36">
            <v>1</v>
          </cell>
          <cell r="AM36">
            <v>167987.1</v>
          </cell>
          <cell r="AN36">
            <v>32</v>
          </cell>
          <cell r="AO36">
            <v>1</v>
          </cell>
          <cell r="AP36">
            <v>190195.98</v>
          </cell>
          <cell r="AQ36">
            <v>32</v>
          </cell>
          <cell r="AR36">
            <v>1</v>
          </cell>
          <cell r="AS36">
            <v>1575659.77</v>
          </cell>
          <cell r="AT36" t="str">
            <v>Shire of Strathbogie</v>
          </cell>
        </row>
        <row r="37">
          <cell r="D37" t="str">
            <v>RURAL CITY OF BENALLA</v>
          </cell>
          <cell r="E37" t="str">
            <v>Rural City of Benalla</v>
          </cell>
          <cell r="F37" t="str">
            <v>Benalla</v>
          </cell>
          <cell r="G37" t="str">
            <v>C48</v>
          </cell>
          <cell r="H37" t="str">
            <v>C</v>
          </cell>
          <cell r="I37">
            <v>369858.08</v>
          </cell>
          <cell r="J37">
            <v>104</v>
          </cell>
          <cell r="K37">
            <v>3</v>
          </cell>
          <cell r="L37">
            <v>354569.43</v>
          </cell>
          <cell r="M37">
            <v>105</v>
          </cell>
          <cell r="N37">
            <v>3</v>
          </cell>
          <cell r="O37">
            <v>239231.86</v>
          </cell>
          <cell r="P37">
            <v>105</v>
          </cell>
          <cell r="Q37">
            <v>3</v>
          </cell>
          <cell r="R37">
            <v>439100.09</v>
          </cell>
          <cell r="S37">
            <v>105</v>
          </cell>
          <cell r="T37">
            <v>3</v>
          </cell>
          <cell r="U37">
            <v>523565.81</v>
          </cell>
          <cell r="V37">
            <v>105</v>
          </cell>
          <cell r="W37">
            <v>3</v>
          </cell>
          <cell r="X37">
            <v>494358.61</v>
          </cell>
          <cell r="Y37">
            <v>105</v>
          </cell>
          <cell r="Z37">
            <v>3</v>
          </cell>
          <cell r="AA37">
            <v>520264.29</v>
          </cell>
          <cell r="AB37">
            <v>105</v>
          </cell>
          <cell r="AC37">
            <v>3</v>
          </cell>
          <cell r="AD37">
            <v>503989.04</v>
          </cell>
          <cell r="AE37">
            <v>105</v>
          </cell>
          <cell r="AF37">
            <v>3</v>
          </cell>
          <cell r="AG37">
            <v>557784.55</v>
          </cell>
          <cell r="AH37">
            <v>105</v>
          </cell>
          <cell r="AI37">
            <v>3</v>
          </cell>
          <cell r="AJ37">
            <v>586647.06</v>
          </cell>
          <cell r="AK37">
            <v>105</v>
          </cell>
          <cell r="AL37">
            <v>3</v>
          </cell>
          <cell r="AM37">
            <v>612007.51</v>
          </cell>
          <cell r="AN37">
            <v>105</v>
          </cell>
          <cell r="AO37">
            <v>3</v>
          </cell>
          <cell r="AP37">
            <v>557934.81</v>
          </cell>
          <cell r="AQ37">
            <v>105</v>
          </cell>
          <cell r="AR37">
            <v>3</v>
          </cell>
          <cell r="AS37">
            <v>5759311.14</v>
          </cell>
          <cell r="AT37" t="str">
            <v>Rural City of Benalla</v>
          </cell>
        </row>
        <row r="38">
          <cell r="C38" t="str">
            <v>RURAL CITY OF BENALLA</v>
          </cell>
        </row>
        <row r="38">
          <cell r="I38">
            <v>753673.43</v>
          </cell>
          <cell r="J38">
            <v>239</v>
          </cell>
          <cell r="K38">
            <v>6</v>
          </cell>
          <cell r="L38">
            <v>733702.08</v>
          </cell>
          <cell r="M38">
            <v>240</v>
          </cell>
          <cell r="N38">
            <v>6</v>
          </cell>
          <cell r="O38">
            <v>478084.94</v>
          </cell>
          <cell r="P38">
            <v>240</v>
          </cell>
          <cell r="Q38">
            <v>6</v>
          </cell>
          <cell r="R38">
            <v>846185.17</v>
          </cell>
          <cell r="S38">
            <v>240</v>
          </cell>
          <cell r="T38">
            <v>6</v>
          </cell>
          <cell r="U38">
            <v>1026909.19</v>
          </cell>
          <cell r="V38">
            <v>239</v>
          </cell>
          <cell r="W38">
            <v>6</v>
          </cell>
          <cell r="X38">
            <v>1126541.93</v>
          </cell>
          <cell r="Y38">
            <v>240</v>
          </cell>
          <cell r="Z38">
            <v>6</v>
          </cell>
          <cell r="AA38">
            <v>1199552.72</v>
          </cell>
          <cell r="AB38">
            <v>239</v>
          </cell>
          <cell r="AC38">
            <v>6</v>
          </cell>
          <cell r="AD38">
            <v>1100277.82</v>
          </cell>
          <cell r="AE38">
            <v>239</v>
          </cell>
          <cell r="AF38">
            <v>6</v>
          </cell>
          <cell r="AG38">
            <v>1134471.2</v>
          </cell>
          <cell r="AH38">
            <v>238</v>
          </cell>
          <cell r="AI38">
            <v>6</v>
          </cell>
          <cell r="AJ38">
            <v>1182752.71</v>
          </cell>
          <cell r="AK38">
            <v>240</v>
          </cell>
          <cell r="AL38">
            <v>6</v>
          </cell>
          <cell r="AM38">
            <v>1295352.49</v>
          </cell>
          <cell r="AN38">
            <v>240</v>
          </cell>
          <cell r="AO38">
            <v>6</v>
          </cell>
          <cell r="AP38">
            <v>1214832.87</v>
          </cell>
          <cell r="AQ38">
            <v>240</v>
          </cell>
          <cell r="AR38">
            <v>6</v>
          </cell>
          <cell r="AS38">
            <v>12092336.55</v>
          </cell>
        </row>
        <row r="39">
          <cell r="D39" t="str">
            <v>Shire of Gannawarra</v>
          </cell>
          <cell r="E39" t="str">
            <v>SHIRE OF GANNAWARRA</v>
          </cell>
          <cell r="F39" t="str">
            <v>SHIRE OF GANNAWARRA</v>
          </cell>
          <cell r="G39" t="str">
            <v>C38</v>
          </cell>
          <cell r="H39" t="str">
            <v>C</v>
          </cell>
          <cell r="I39">
            <v>93322.32</v>
          </cell>
          <cell r="J39">
            <v>45</v>
          </cell>
          <cell r="K39">
            <v>1</v>
          </cell>
          <cell r="L39">
            <v>89447.47</v>
          </cell>
          <cell r="M39">
            <v>45</v>
          </cell>
          <cell r="N39">
            <v>1</v>
          </cell>
          <cell r="O39">
            <v>0</v>
          </cell>
          <cell r="P39">
            <v>45</v>
          </cell>
          <cell r="Q39">
            <v>1</v>
          </cell>
          <cell r="R39">
            <v>28773.16</v>
          </cell>
          <cell r="S39">
            <v>45</v>
          </cell>
          <cell r="T39">
            <v>1</v>
          </cell>
          <cell r="U39">
            <v>136126.79</v>
          </cell>
          <cell r="V39">
            <v>45</v>
          </cell>
          <cell r="W39">
            <v>1</v>
          </cell>
          <cell r="X39">
            <v>192674.48</v>
          </cell>
          <cell r="Y39">
            <v>45</v>
          </cell>
          <cell r="Z39">
            <v>1</v>
          </cell>
          <cell r="AA39">
            <v>164763.46</v>
          </cell>
          <cell r="AB39">
            <v>45</v>
          </cell>
          <cell r="AC39">
            <v>1</v>
          </cell>
          <cell r="AD39">
            <v>162458.07</v>
          </cell>
          <cell r="AE39">
            <v>45</v>
          </cell>
          <cell r="AF39">
            <v>1</v>
          </cell>
          <cell r="AG39">
            <v>161520.83</v>
          </cell>
          <cell r="AH39">
            <v>45</v>
          </cell>
          <cell r="AI39">
            <v>1</v>
          </cell>
          <cell r="AJ39">
            <v>205064.49</v>
          </cell>
          <cell r="AK39">
            <v>45</v>
          </cell>
          <cell r="AL39">
            <v>1</v>
          </cell>
          <cell r="AM39">
            <v>214704.7</v>
          </cell>
          <cell r="AN39">
            <v>45</v>
          </cell>
          <cell r="AO39">
            <v>1</v>
          </cell>
          <cell r="AP39">
            <v>242003.66</v>
          </cell>
          <cell r="AQ39">
            <v>45</v>
          </cell>
          <cell r="AR39">
            <v>1</v>
          </cell>
          <cell r="AS39">
            <v>1690859.43</v>
          </cell>
          <cell r="AT39" t="str">
            <v>Shire of Gannawarra</v>
          </cell>
        </row>
        <row r="40">
          <cell r="D40" t="str">
            <v>SHIRE OF CAMPASPE</v>
          </cell>
          <cell r="E40" t="str">
            <v>Shire of Campaspe</v>
          </cell>
          <cell r="F40" t="str">
            <v>Campaspe</v>
          </cell>
          <cell r="G40" t="str">
            <v>C10</v>
          </cell>
          <cell r="H40" t="str">
            <v>C</v>
          </cell>
          <cell r="I40">
            <v>613925.96</v>
          </cell>
          <cell r="J40">
            <v>208</v>
          </cell>
          <cell r="K40">
            <v>4</v>
          </cell>
          <cell r="L40">
            <v>746144.25</v>
          </cell>
          <cell r="M40">
            <v>209</v>
          </cell>
          <cell r="N40">
            <v>4</v>
          </cell>
          <cell r="O40">
            <v>373720.44</v>
          </cell>
          <cell r="P40">
            <v>209</v>
          </cell>
          <cell r="Q40">
            <v>4</v>
          </cell>
          <cell r="R40">
            <v>797752.13</v>
          </cell>
          <cell r="S40">
            <v>209</v>
          </cell>
          <cell r="T40">
            <v>4</v>
          </cell>
          <cell r="U40">
            <v>815084.03</v>
          </cell>
          <cell r="V40">
            <v>209</v>
          </cell>
          <cell r="W40">
            <v>4</v>
          </cell>
          <cell r="X40">
            <v>920366.48</v>
          </cell>
          <cell r="Y40">
            <v>209</v>
          </cell>
          <cell r="Z40">
            <v>4</v>
          </cell>
          <cell r="AA40">
            <v>802646.99</v>
          </cell>
          <cell r="AB40">
            <v>209</v>
          </cell>
          <cell r="AC40">
            <v>4</v>
          </cell>
          <cell r="AD40">
            <v>759840.68</v>
          </cell>
          <cell r="AE40">
            <v>209</v>
          </cell>
          <cell r="AF40">
            <v>4</v>
          </cell>
          <cell r="AG40">
            <v>870739.5</v>
          </cell>
          <cell r="AH40">
            <v>209</v>
          </cell>
          <cell r="AI40">
            <v>4</v>
          </cell>
          <cell r="AJ40">
            <v>898740.28</v>
          </cell>
          <cell r="AK40">
            <v>209</v>
          </cell>
          <cell r="AL40">
            <v>4</v>
          </cell>
          <cell r="AM40">
            <v>898860.33</v>
          </cell>
          <cell r="AN40">
            <v>209</v>
          </cell>
          <cell r="AO40">
            <v>4</v>
          </cell>
          <cell r="AP40">
            <v>801489.16</v>
          </cell>
          <cell r="AQ40">
            <v>209</v>
          </cell>
          <cell r="AR40">
            <v>4</v>
          </cell>
          <cell r="AS40">
            <v>9299310.23</v>
          </cell>
          <cell r="AT40" t="str">
            <v>Shire of Campaspe</v>
          </cell>
        </row>
        <row r="41">
          <cell r="C41" t="str">
            <v>SHIRE OF CAMPASPE</v>
          </cell>
        </row>
        <row r="41">
          <cell r="I41">
            <v>707248.28</v>
          </cell>
          <cell r="J41">
            <v>253</v>
          </cell>
          <cell r="K41">
            <v>5</v>
          </cell>
          <cell r="L41">
            <v>835591.72</v>
          </cell>
          <cell r="M41">
            <v>254</v>
          </cell>
          <cell r="N41">
            <v>5</v>
          </cell>
          <cell r="O41">
            <v>373720.44</v>
          </cell>
          <cell r="P41">
            <v>254</v>
          </cell>
          <cell r="Q41">
            <v>5</v>
          </cell>
          <cell r="R41">
            <v>826525.29</v>
          </cell>
          <cell r="S41">
            <v>254</v>
          </cell>
          <cell r="T41">
            <v>5</v>
          </cell>
          <cell r="U41">
            <v>951210.82</v>
          </cell>
          <cell r="V41">
            <v>254</v>
          </cell>
          <cell r="W41">
            <v>5</v>
          </cell>
          <cell r="X41">
            <v>1113040.96</v>
          </cell>
          <cell r="Y41">
            <v>254</v>
          </cell>
          <cell r="Z41">
            <v>5</v>
          </cell>
          <cell r="AA41">
            <v>967410.45</v>
          </cell>
          <cell r="AB41">
            <v>254</v>
          </cell>
          <cell r="AC41">
            <v>5</v>
          </cell>
          <cell r="AD41">
            <v>922298.75</v>
          </cell>
          <cell r="AE41">
            <v>254</v>
          </cell>
          <cell r="AF41">
            <v>5</v>
          </cell>
          <cell r="AG41">
            <v>1032260.33</v>
          </cell>
          <cell r="AH41">
            <v>254</v>
          </cell>
          <cell r="AI41">
            <v>5</v>
          </cell>
          <cell r="AJ41">
            <v>1103804.77</v>
          </cell>
          <cell r="AK41">
            <v>254</v>
          </cell>
          <cell r="AL41">
            <v>5</v>
          </cell>
          <cell r="AM41">
            <v>1113565.03</v>
          </cell>
          <cell r="AN41">
            <v>254</v>
          </cell>
          <cell r="AO41">
            <v>5</v>
          </cell>
          <cell r="AP41">
            <v>1043492.82</v>
          </cell>
          <cell r="AQ41">
            <v>254</v>
          </cell>
          <cell r="AR41">
            <v>5</v>
          </cell>
          <cell r="AS41">
            <v>10990169.66</v>
          </cell>
        </row>
        <row r="42">
          <cell r="D42" t="str">
            <v>SHIRE OF GLENELG</v>
          </cell>
          <cell r="E42" t="str">
            <v>Shire of Glenelg</v>
          </cell>
          <cell r="F42" t="str">
            <v>Glenelg</v>
          </cell>
          <cell r="G42" t="str">
            <v>C25</v>
          </cell>
          <cell r="H42" t="str">
            <v>C</v>
          </cell>
          <cell r="I42">
            <v>423154.33</v>
          </cell>
          <cell r="J42">
            <v>120</v>
          </cell>
          <cell r="K42">
            <v>4</v>
          </cell>
          <cell r="L42">
            <v>444803.49</v>
          </cell>
          <cell r="M42">
            <v>120</v>
          </cell>
          <cell r="N42">
            <v>4</v>
          </cell>
          <cell r="O42">
            <v>425616.58</v>
          </cell>
          <cell r="P42">
            <v>120</v>
          </cell>
          <cell r="Q42">
            <v>4</v>
          </cell>
          <cell r="R42">
            <v>629396.11</v>
          </cell>
          <cell r="S42">
            <v>120</v>
          </cell>
          <cell r="T42">
            <v>4</v>
          </cell>
          <cell r="U42">
            <v>613524.57</v>
          </cell>
          <cell r="V42">
            <v>120</v>
          </cell>
          <cell r="W42">
            <v>4</v>
          </cell>
          <cell r="X42">
            <v>714448.97</v>
          </cell>
          <cell r="Y42">
            <v>120</v>
          </cell>
          <cell r="Z42">
            <v>4</v>
          </cell>
          <cell r="AA42">
            <v>632094.15</v>
          </cell>
          <cell r="AB42">
            <v>120</v>
          </cell>
          <cell r="AC42">
            <v>4</v>
          </cell>
          <cell r="AD42">
            <v>550371.79</v>
          </cell>
          <cell r="AE42">
            <v>120</v>
          </cell>
          <cell r="AF42">
            <v>4</v>
          </cell>
          <cell r="AG42">
            <v>624343.86</v>
          </cell>
          <cell r="AH42">
            <v>120</v>
          </cell>
          <cell r="AI42">
            <v>4</v>
          </cell>
          <cell r="AJ42">
            <v>606818.92</v>
          </cell>
          <cell r="AK42">
            <v>120</v>
          </cell>
          <cell r="AL42">
            <v>4</v>
          </cell>
          <cell r="AM42">
            <v>625127.72</v>
          </cell>
          <cell r="AN42">
            <v>120</v>
          </cell>
          <cell r="AO42">
            <v>4</v>
          </cell>
          <cell r="AP42">
            <v>613958.37</v>
          </cell>
          <cell r="AQ42">
            <v>120</v>
          </cell>
          <cell r="AR42">
            <v>4</v>
          </cell>
          <cell r="AS42">
            <v>6903658.86</v>
          </cell>
          <cell r="AT42" t="str">
            <v>Shire of Glenelg</v>
          </cell>
        </row>
        <row r="43">
          <cell r="D43" t="str">
            <v>Shire of Southern Grampians</v>
          </cell>
          <cell r="E43" t="str">
            <v>SHIRE OF SOUTHERN GRAMPIANS</v>
          </cell>
          <cell r="F43" t="str">
            <v>SHIRE OF SOUTHERN GRAMPIANS</v>
          </cell>
          <cell r="G43" t="str">
            <v>C37</v>
          </cell>
          <cell r="H43" t="str">
            <v>C</v>
          </cell>
          <cell r="I43">
            <v>384013.71</v>
          </cell>
          <cell r="J43">
            <v>75</v>
          </cell>
          <cell r="K43">
            <v>2</v>
          </cell>
          <cell r="L43">
            <v>351841.32</v>
          </cell>
          <cell r="M43">
            <v>75</v>
          </cell>
          <cell r="N43">
            <v>2</v>
          </cell>
          <cell r="O43">
            <v>258924.2</v>
          </cell>
          <cell r="P43">
            <v>75</v>
          </cell>
          <cell r="Q43">
            <v>2</v>
          </cell>
          <cell r="R43">
            <v>443398.11</v>
          </cell>
          <cell r="S43">
            <v>75</v>
          </cell>
          <cell r="T43">
            <v>2</v>
          </cell>
          <cell r="U43">
            <v>486681.06</v>
          </cell>
          <cell r="V43">
            <v>75</v>
          </cell>
          <cell r="W43">
            <v>2</v>
          </cell>
          <cell r="X43">
            <v>598069.31</v>
          </cell>
          <cell r="Y43">
            <v>75</v>
          </cell>
          <cell r="Z43">
            <v>2</v>
          </cell>
          <cell r="AA43">
            <v>500586.86</v>
          </cell>
          <cell r="AB43">
            <v>75</v>
          </cell>
          <cell r="AC43">
            <v>2</v>
          </cell>
          <cell r="AD43">
            <v>501949.57</v>
          </cell>
          <cell r="AE43">
            <v>75</v>
          </cell>
          <cell r="AF43">
            <v>2</v>
          </cell>
          <cell r="AG43">
            <v>612802.29</v>
          </cell>
          <cell r="AH43">
            <v>75</v>
          </cell>
          <cell r="AI43">
            <v>2</v>
          </cell>
          <cell r="AJ43">
            <v>604633.33</v>
          </cell>
          <cell r="AK43">
            <v>75</v>
          </cell>
          <cell r="AL43">
            <v>2</v>
          </cell>
          <cell r="AM43">
            <v>544301.72</v>
          </cell>
          <cell r="AN43">
            <v>75</v>
          </cell>
          <cell r="AO43">
            <v>2</v>
          </cell>
          <cell r="AP43">
            <v>521621.08</v>
          </cell>
          <cell r="AQ43">
            <v>75</v>
          </cell>
          <cell r="AR43">
            <v>2</v>
          </cell>
          <cell r="AS43">
            <v>5808822.56</v>
          </cell>
          <cell r="AT43" t="str">
            <v>Shire of Southern Grampians</v>
          </cell>
        </row>
        <row r="44">
          <cell r="C44" t="str">
            <v>SHIRE OF GLENELG</v>
          </cell>
        </row>
        <row r="44">
          <cell r="I44">
            <v>807168.04</v>
          </cell>
          <cell r="J44">
            <v>195</v>
          </cell>
          <cell r="K44">
            <v>6</v>
          </cell>
          <cell r="L44">
            <v>796644.81</v>
          </cell>
          <cell r="M44">
            <v>195</v>
          </cell>
          <cell r="N44">
            <v>6</v>
          </cell>
          <cell r="O44">
            <v>684540.78</v>
          </cell>
          <cell r="P44">
            <v>195</v>
          </cell>
          <cell r="Q44">
            <v>6</v>
          </cell>
          <cell r="R44">
            <v>1072794.22</v>
          </cell>
          <cell r="S44">
            <v>195</v>
          </cell>
          <cell r="T44">
            <v>6</v>
          </cell>
          <cell r="U44">
            <v>1100205.63</v>
          </cell>
          <cell r="V44">
            <v>195</v>
          </cell>
          <cell r="W44">
            <v>6</v>
          </cell>
          <cell r="X44">
            <v>1312518.28</v>
          </cell>
          <cell r="Y44">
            <v>195</v>
          </cell>
          <cell r="Z44">
            <v>6</v>
          </cell>
          <cell r="AA44">
            <v>1132681.01</v>
          </cell>
          <cell r="AB44">
            <v>195</v>
          </cell>
          <cell r="AC44">
            <v>6</v>
          </cell>
          <cell r="AD44">
            <v>1052321.36</v>
          </cell>
          <cell r="AE44">
            <v>195</v>
          </cell>
          <cell r="AF44">
            <v>6</v>
          </cell>
          <cell r="AG44">
            <v>1237146.15</v>
          </cell>
          <cell r="AH44">
            <v>195</v>
          </cell>
          <cell r="AI44">
            <v>6</v>
          </cell>
          <cell r="AJ44">
            <v>1211452.25</v>
          </cell>
          <cell r="AK44">
            <v>195</v>
          </cell>
          <cell r="AL44">
            <v>6</v>
          </cell>
          <cell r="AM44">
            <v>1169429.44</v>
          </cell>
          <cell r="AN44">
            <v>195</v>
          </cell>
          <cell r="AO44">
            <v>6</v>
          </cell>
          <cell r="AP44">
            <v>1135579.45</v>
          </cell>
          <cell r="AQ44">
            <v>195</v>
          </cell>
          <cell r="AR44">
            <v>6</v>
          </cell>
          <cell r="AS44">
            <v>12712481.42</v>
          </cell>
        </row>
        <row r="45">
          <cell r="C45" t="str">
            <v>Shire of Wellington</v>
          </cell>
          <cell r="D45" t="str">
            <v>Shire of Wellington</v>
          </cell>
          <cell r="E45" t="str">
            <v>Shire of Wellington</v>
          </cell>
          <cell r="F45" t="str">
            <v>Wellington</v>
          </cell>
          <cell r="G45" t="str">
            <v>C12</v>
          </cell>
          <cell r="H45" t="str">
            <v>C</v>
          </cell>
          <cell r="I45">
            <v>1277576.65</v>
          </cell>
          <cell r="J45">
            <v>318</v>
          </cell>
          <cell r="K45">
            <v>7</v>
          </cell>
          <cell r="L45">
            <v>1226725.3</v>
          </cell>
          <cell r="M45">
            <v>318</v>
          </cell>
          <cell r="N45">
            <v>7</v>
          </cell>
          <cell r="O45">
            <v>942251.76</v>
          </cell>
          <cell r="P45">
            <v>318</v>
          </cell>
          <cell r="Q45">
            <v>7</v>
          </cell>
          <cell r="R45">
            <v>1440917.55</v>
          </cell>
          <cell r="S45">
            <v>318</v>
          </cell>
          <cell r="T45">
            <v>7</v>
          </cell>
          <cell r="U45">
            <v>2071413.16</v>
          </cell>
          <cell r="V45">
            <v>318</v>
          </cell>
          <cell r="W45">
            <v>7</v>
          </cell>
          <cell r="X45">
            <v>2121387.79</v>
          </cell>
          <cell r="Y45">
            <v>318</v>
          </cell>
          <cell r="Z45">
            <v>7</v>
          </cell>
          <cell r="AA45">
            <v>1921912.23</v>
          </cell>
          <cell r="AB45">
            <v>318</v>
          </cell>
          <cell r="AC45">
            <v>7</v>
          </cell>
          <cell r="AD45">
            <v>1766206.67</v>
          </cell>
          <cell r="AE45">
            <v>318</v>
          </cell>
          <cell r="AF45">
            <v>7</v>
          </cell>
          <cell r="AG45">
            <v>2041922.27</v>
          </cell>
          <cell r="AH45">
            <v>318</v>
          </cell>
          <cell r="AI45">
            <v>7</v>
          </cell>
          <cell r="AJ45">
            <v>2114179.51</v>
          </cell>
          <cell r="AK45">
            <v>318</v>
          </cell>
          <cell r="AL45">
            <v>7</v>
          </cell>
          <cell r="AM45">
            <v>2097394.65</v>
          </cell>
          <cell r="AN45">
            <v>318</v>
          </cell>
          <cell r="AO45">
            <v>7</v>
          </cell>
          <cell r="AP45">
            <v>1977979.73</v>
          </cell>
          <cell r="AQ45">
            <v>318</v>
          </cell>
          <cell r="AR45">
            <v>7</v>
          </cell>
          <cell r="AS45">
            <v>20999867.27</v>
          </cell>
          <cell r="AT45" t="str">
            <v>Shire of Wellington</v>
          </cell>
        </row>
        <row r="46">
          <cell r="C46" t="str">
            <v>Rural City of Wodonga</v>
          </cell>
          <cell r="D46" t="str">
            <v>Rural City of Wodonga</v>
          </cell>
          <cell r="E46" t="str">
            <v>Rural City of Wodonga</v>
          </cell>
          <cell r="F46" t="str">
            <v>Wodonga</v>
          </cell>
          <cell r="G46" t="str">
            <v>C15</v>
          </cell>
          <cell r="H46" t="str">
            <v>C</v>
          </cell>
          <cell r="I46">
            <v>497450.46</v>
          </cell>
          <cell r="J46">
            <v>142</v>
          </cell>
          <cell r="K46">
            <v>3</v>
          </cell>
          <cell r="L46">
            <v>706845.23</v>
          </cell>
          <cell r="M46">
            <v>143</v>
          </cell>
          <cell r="N46">
            <v>3</v>
          </cell>
          <cell r="O46">
            <v>328034.74</v>
          </cell>
          <cell r="P46">
            <v>143</v>
          </cell>
          <cell r="Q46">
            <v>3</v>
          </cell>
          <cell r="R46">
            <v>501501.12</v>
          </cell>
          <cell r="S46">
            <v>135</v>
          </cell>
          <cell r="T46">
            <v>3</v>
          </cell>
          <cell r="U46">
            <v>691619.87</v>
          </cell>
          <cell r="V46">
            <v>143</v>
          </cell>
          <cell r="W46">
            <v>3</v>
          </cell>
          <cell r="X46">
            <v>714189.78</v>
          </cell>
          <cell r="Y46">
            <v>143</v>
          </cell>
          <cell r="Z46">
            <v>3</v>
          </cell>
          <cell r="AA46">
            <v>812891.32</v>
          </cell>
          <cell r="AB46">
            <v>143</v>
          </cell>
          <cell r="AC46">
            <v>3</v>
          </cell>
          <cell r="AD46">
            <v>842497.96</v>
          </cell>
          <cell r="AE46">
            <v>143</v>
          </cell>
          <cell r="AF46">
            <v>3</v>
          </cell>
          <cell r="AG46">
            <v>1017320.74</v>
          </cell>
          <cell r="AH46">
            <v>143</v>
          </cell>
          <cell r="AI46">
            <v>3</v>
          </cell>
          <cell r="AJ46">
            <v>1034243.61</v>
          </cell>
          <cell r="AK46">
            <v>143</v>
          </cell>
          <cell r="AL46">
            <v>3</v>
          </cell>
          <cell r="AM46">
            <v>1046074.7</v>
          </cell>
          <cell r="AN46">
            <v>143</v>
          </cell>
          <cell r="AO46">
            <v>3</v>
          </cell>
          <cell r="AP46">
            <v>999680.03</v>
          </cell>
          <cell r="AQ46">
            <v>143</v>
          </cell>
          <cell r="AR46">
            <v>3</v>
          </cell>
          <cell r="AS46">
            <v>9192349.56</v>
          </cell>
          <cell r="AT46" t="str">
            <v>Rural City of Wodonga</v>
          </cell>
        </row>
        <row r="47">
          <cell r="C47" t="str">
            <v>City of Warrnambool</v>
          </cell>
          <cell r="D47" t="str">
            <v>City of Warrnambool</v>
          </cell>
          <cell r="E47" t="str">
            <v>City of Warrnambool</v>
          </cell>
          <cell r="F47" t="str">
            <v>Warrnambool</v>
          </cell>
          <cell r="G47" t="str">
            <v>C16</v>
          </cell>
          <cell r="H47" t="str">
            <v>C</v>
          </cell>
          <cell r="I47">
            <v>1278192.56</v>
          </cell>
          <cell r="J47">
            <v>233</v>
          </cell>
          <cell r="K47">
            <v>8</v>
          </cell>
          <cell r="L47">
            <v>1095408.43</v>
          </cell>
          <cell r="M47">
            <v>233</v>
          </cell>
          <cell r="N47">
            <v>8</v>
          </cell>
          <cell r="O47">
            <v>778324.33</v>
          </cell>
          <cell r="P47">
            <v>234</v>
          </cell>
          <cell r="Q47">
            <v>8</v>
          </cell>
          <cell r="R47">
            <v>1229550.39</v>
          </cell>
          <cell r="S47">
            <v>234</v>
          </cell>
          <cell r="T47">
            <v>8</v>
          </cell>
          <cell r="U47">
            <v>1604450.24</v>
          </cell>
          <cell r="V47">
            <v>231</v>
          </cell>
          <cell r="W47">
            <v>8</v>
          </cell>
          <cell r="X47">
            <v>1746737.87</v>
          </cell>
          <cell r="Y47">
            <v>234</v>
          </cell>
          <cell r="Z47">
            <v>8</v>
          </cell>
          <cell r="AA47">
            <v>1744035.03</v>
          </cell>
          <cell r="AB47">
            <v>234</v>
          </cell>
          <cell r="AC47">
            <v>8</v>
          </cell>
          <cell r="AD47">
            <v>1628244.44</v>
          </cell>
          <cell r="AE47">
            <v>231</v>
          </cell>
          <cell r="AF47">
            <v>8</v>
          </cell>
          <cell r="AG47">
            <v>1765990.24</v>
          </cell>
          <cell r="AH47">
            <v>234</v>
          </cell>
          <cell r="AI47">
            <v>8</v>
          </cell>
          <cell r="AJ47">
            <v>1823964.48</v>
          </cell>
          <cell r="AK47">
            <v>234</v>
          </cell>
          <cell r="AL47">
            <v>8</v>
          </cell>
          <cell r="AM47">
            <v>1968760.34</v>
          </cell>
          <cell r="AN47">
            <v>234</v>
          </cell>
          <cell r="AO47">
            <v>8</v>
          </cell>
          <cell r="AP47">
            <v>1785659.7</v>
          </cell>
          <cell r="AQ47">
            <v>234</v>
          </cell>
          <cell r="AR47">
            <v>8</v>
          </cell>
          <cell r="AS47">
            <v>18449318.05</v>
          </cell>
          <cell r="AT47" t="str">
            <v>City of Warrnambool</v>
          </cell>
        </row>
        <row r="48">
          <cell r="C48" t="str">
            <v>City of Greater Bendigo</v>
          </cell>
          <cell r="D48" t="str">
            <v>City of Greater Bendigo</v>
          </cell>
          <cell r="E48" t="str">
            <v>City of Greater Bendigo</v>
          </cell>
          <cell r="F48" t="str">
            <v>Greater Bendigo</v>
          </cell>
          <cell r="G48" t="str">
            <v>C19</v>
          </cell>
          <cell r="H48" t="str">
            <v>C</v>
          </cell>
          <cell r="I48">
            <v>3059935.23</v>
          </cell>
          <cell r="J48">
            <v>661</v>
          </cell>
          <cell r="K48">
            <v>11</v>
          </cell>
          <cell r="L48">
            <v>2584583.99</v>
          </cell>
          <cell r="M48">
            <v>660</v>
          </cell>
          <cell r="N48">
            <v>11</v>
          </cell>
          <cell r="O48">
            <v>1426045.66</v>
          </cell>
          <cell r="P48">
            <v>662</v>
          </cell>
          <cell r="Q48">
            <v>11</v>
          </cell>
          <cell r="R48">
            <v>2550568.58</v>
          </cell>
          <cell r="S48">
            <v>662</v>
          </cell>
          <cell r="T48">
            <v>11</v>
          </cell>
          <cell r="U48">
            <v>4185196.56</v>
          </cell>
          <cell r="V48">
            <v>662</v>
          </cell>
          <cell r="W48">
            <v>11</v>
          </cell>
          <cell r="X48">
            <v>4415887.99</v>
          </cell>
          <cell r="Y48">
            <v>662</v>
          </cell>
          <cell r="Z48">
            <v>11</v>
          </cell>
          <cell r="AA48">
            <v>4011206.68</v>
          </cell>
          <cell r="AB48">
            <v>661</v>
          </cell>
          <cell r="AC48">
            <v>11</v>
          </cell>
          <cell r="AD48">
            <v>3989131.52</v>
          </cell>
          <cell r="AE48">
            <v>662</v>
          </cell>
          <cell r="AF48">
            <v>11</v>
          </cell>
          <cell r="AG48">
            <v>4765365.22</v>
          </cell>
          <cell r="AH48">
            <v>662</v>
          </cell>
          <cell r="AI48">
            <v>11</v>
          </cell>
          <cell r="AJ48">
            <v>5045278.59</v>
          </cell>
          <cell r="AK48">
            <v>661</v>
          </cell>
          <cell r="AL48">
            <v>11</v>
          </cell>
          <cell r="AM48">
            <v>4966409.91</v>
          </cell>
          <cell r="AN48">
            <v>662</v>
          </cell>
          <cell r="AO48">
            <v>11</v>
          </cell>
          <cell r="AP48">
            <v>4975691.08</v>
          </cell>
          <cell r="AQ48">
            <v>662</v>
          </cell>
          <cell r="AR48">
            <v>11</v>
          </cell>
          <cell r="AS48">
            <v>45975301.01</v>
          </cell>
          <cell r="AT48" t="str">
            <v>City of Greater Bendigo</v>
          </cell>
        </row>
        <row r="49">
          <cell r="C49" t="str">
            <v>City of Ballarat</v>
          </cell>
          <cell r="D49" t="str">
            <v>City of Ballarat</v>
          </cell>
          <cell r="E49" t="str">
            <v>City of Ballarat</v>
          </cell>
          <cell r="F49" t="str">
            <v>Ballarat</v>
          </cell>
          <cell r="G49" t="str">
            <v>C20</v>
          </cell>
          <cell r="H49" t="str">
            <v>C</v>
          </cell>
          <cell r="I49">
            <v>3476947.68</v>
          </cell>
          <cell r="J49">
            <v>646</v>
          </cell>
          <cell r="K49">
            <v>14</v>
          </cell>
          <cell r="L49">
            <v>3083282.63</v>
          </cell>
          <cell r="M49">
            <v>646</v>
          </cell>
          <cell r="N49">
            <v>14</v>
          </cell>
          <cell r="O49">
            <v>1234891.53</v>
          </cell>
          <cell r="P49">
            <v>646</v>
          </cell>
          <cell r="Q49">
            <v>14</v>
          </cell>
          <cell r="R49">
            <v>3492234.47</v>
          </cell>
          <cell r="S49">
            <v>641</v>
          </cell>
          <cell r="T49">
            <v>14</v>
          </cell>
          <cell r="U49">
            <v>4687892.41</v>
          </cell>
          <cell r="V49">
            <v>646</v>
          </cell>
          <cell r="W49">
            <v>14</v>
          </cell>
          <cell r="X49">
            <v>5064066.09</v>
          </cell>
          <cell r="Y49">
            <v>644</v>
          </cell>
          <cell r="Z49">
            <v>14</v>
          </cell>
          <cell r="AA49">
            <v>4628078.64</v>
          </cell>
          <cell r="AB49">
            <v>647</v>
          </cell>
          <cell r="AC49">
            <v>14</v>
          </cell>
          <cell r="AD49">
            <v>4422099.7</v>
          </cell>
          <cell r="AE49">
            <v>647</v>
          </cell>
          <cell r="AF49">
            <v>14</v>
          </cell>
          <cell r="AG49">
            <v>5099432.99</v>
          </cell>
          <cell r="AH49">
            <v>647</v>
          </cell>
          <cell r="AI49">
            <v>14</v>
          </cell>
          <cell r="AJ49">
            <v>5408572.88</v>
          </cell>
          <cell r="AK49">
            <v>647</v>
          </cell>
          <cell r="AL49">
            <v>14</v>
          </cell>
          <cell r="AM49">
            <v>5373862.9</v>
          </cell>
          <cell r="AN49">
            <v>647</v>
          </cell>
          <cell r="AO49">
            <v>14</v>
          </cell>
          <cell r="AP49">
            <v>5206035.98</v>
          </cell>
          <cell r="AQ49">
            <v>647</v>
          </cell>
          <cell r="AR49">
            <v>14</v>
          </cell>
          <cell r="AS49">
            <v>51177397.9</v>
          </cell>
          <cell r="AT49" t="str">
            <v>City of Ballarat</v>
          </cell>
        </row>
        <row r="50">
          <cell r="C50" t="str">
            <v>Rural City of Swan Hill</v>
          </cell>
          <cell r="D50" t="str">
            <v>Rural City of Swan Hill</v>
          </cell>
          <cell r="E50" t="str">
            <v>Rural City of Swan Hill</v>
          </cell>
          <cell r="F50" t="str">
            <v>Swan Hill</v>
          </cell>
          <cell r="G50" t="str">
            <v>C23</v>
          </cell>
          <cell r="H50" t="str">
            <v>C</v>
          </cell>
          <cell r="I50">
            <v>611305.8</v>
          </cell>
          <cell r="J50">
            <v>159</v>
          </cell>
          <cell r="K50">
            <v>4</v>
          </cell>
          <cell r="L50">
            <v>698860.19</v>
          </cell>
          <cell r="M50">
            <v>159</v>
          </cell>
          <cell r="N50">
            <v>4</v>
          </cell>
          <cell r="O50">
            <v>465450.9</v>
          </cell>
          <cell r="P50">
            <v>159</v>
          </cell>
          <cell r="Q50">
            <v>4</v>
          </cell>
          <cell r="R50">
            <v>692840.31</v>
          </cell>
          <cell r="S50">
            <v>159</v>
          </cell>
          <cell r="T50">
            <v>4</v>
          </cell>
          <cell r="U50">
            <v>571744.74</v>
          </cell>
          <cell r="V50">
            <v>159</v>
          </cell>
          <cell r="W50">
            <v>4</v>
          </cell>
          <cell r="X50">
            <v>674381.53</v>
          </cell>
          <cell r="Y50">
            <v>158</v>
          </cell>
          <cell r="Z50">
            <v>4</v>
          </cell>
          <cell r="AA50">
            <v>635269.51</v>
          </cell>
          <cell r="AB50">
            <v>159</v>
          </cell>
          <cell r="AC50">
            <v>4</v>
          </cell>
          <cell r="AD50">
            <v>712056.12</v>
          </cell>
          <cell r="AE50">
            <v>159</v>
          </cell>
          <cell r="AF50">
            <v>4</v>
          </cell>
          <cell r="AG50">
            <v>828236.14</v>
          </cell>
          <cell r="AH50">
            <v>159</v>
          </cell>
          <cell r="AI50">
            <v>4</v>
          </cell>
          <cell r="AJ50">
            <v>829222.71</v>
          </cell>
          <cell r="AK50">
            <v>159</v>
          </cell>
          <cell r="AL50">
            <v>4</v>
          </cell>
          <cell r="AM50">
            <v>818106.08</v>
          </cell>
          <cell r="AN50">
            <v>159</v>
          </cell>
          <cell r="AO50">
            <v>4</v>
          </cell>
          <cell r="AP50">
            <v>769925.73</v>
          </cell>
          <cell r="AQ50">
            <v>159</v>
          </cell>
          <cell r="AR50">
            <v>4</v>
          </cell>
          <cell r="AS50">
            <v>8307399.76</v>
          </cell>
          <cell r="AT50" t="str">
            <v>Rural City of Swan Hill</v>
          </cell>
        </row>
        <row r="51">
          <cell r="C51" t="str">
            <v>City of Greater Shepparton</v>
          </cell>
          <cell r="D51" t="str">
            <v>City of Greater Shepparton</v>
          </cell>
          <cell r="E51" t="str">
            <v>City of Greater Shepparton</v>
          </cell>
          <cell r="F51" t="str">
            <v>Greater Shepparton</v>
          </cell>
          <cell r="G51" t="str">
            <v>C24</v>
          </cell>
          <cell r="H51" t="str">
            <v>C</v>
          </cell>
          <cell r="I51">
            <v>2095321.54</v>
          </cell>
          <cell r="J51">
            <v>329</v>
          </cell>
          <cell r="K51">
            <v>8</v>
          </cell>
          <cell r="L51">
            <v>1950949.77</v>
          </cell>
          <cell r="M51">
            <v>329</v>
          </cell>
          <cell r="N51">
            <v>8</v>
          </cell>
          <cell r="O51">
            <v>979252.32</v>
          </cell>
          <cell r="P51">
            <v>329</v>
          </cell>
          <cell r="Q51">
            <v>8</v>
          </cell>
          <cell r="R51">
            <v>1566396.94</v>
          </cell>
          <cell r="S51">
            <v>329</v>
          </cell>
          <cell r="T51">
            <v>8</v>
          </cell>
          <cell r="U51">
            <v>2844630.79</v>
          </cell>
          <cell r="V51">
            <v>329</v>
          </cell>
          <cell r="W51">
            <v>8</v>
          </cell>
          <cell r="X51">
            <v>3185343.19</v>
          </cell>
          <cell r="Y51">
            <v>329</v>
          </cell>
          <cell r="Z51">
            <v>8</v>
          </cell>
          <cell r="AA51">
            <v>3073809.98</v>
          </cell>
          <cell r="AB51">
            <v>329</v>
          </cell>
          <cell r="AC51">
            <v>8</v>
          </cell>
          <cell r="AD51">
            <v>2897487.45</v>
          </cell>
          <cell r="AE51">
            <v>329</v>
          </cell>
          <cell r="AF51">
            <v>8</v>
          </cell>
          <cell r="AG51">
            <v>3559541.74</v>
          </cell>
          <cell r="AH51">
            <v>329</v>
          </cell>
          <cell r="AI51">
            <v>8</v>
          </cell>
          <cell r="AJ51">
            <v>3793328.52</v>
          </cell>
          <cell r="AK51">
            <v>329</v>
          </cell>
          <cell r="AL51">
            <v>8</v>
          </cell>
          <cell r="AM51">
            <v>3603338.65</v>
          </cell>
          <cell r="AN51">
            <v>326</v>
          </cell>
          <cell r="AO51">
            <v>8</v>
          </cell>
          <cell r="AP51">
            <v>3277994.91</v>
          </cell>
          <cell r="AQ51">
            <v>329</v>
          </cell>
          <cell r="AR51">
            <v>8</v>
          </cell>
          <cell r="AS51">
            <v>32827395.8</v>
          </cell>
          <cell r="AT51" t="str">
            <v>City of Greater Shepparton</v>
          </cell>
        </row>
        <row r="52">
          <cell r="C52" t="str">
            <v>Rural City of Mildura</v>
          </cell>
          <cell r="D52" t="str">
            <v>Rural City of Mildura</v>
          </cell>
          <cell r="E52" t="str">
            <v>Rural City of Mildura</v>
          </cell>
          <cell r="F52" t="str">
            <v>Mildura</v>
          </cell>
          <cell r="G52" t="str">
            <v>C27</v>
          </cell>
          <cell r="H52" t="str">
            <v>C</v>
          </cell>
          <cell r="I52">
            <v>2149267.21</v>
          </cell>
          <cell r="J52">
            <v>281</v>
          </cell>
          <cell r="K52">
            <v>8</v>
          </cell>
          <cell r="L52">
            <v>1794734.43</v>
          </cell>
          <cell r="M52">
            <v>281</v>
          </cell>
          <cell r="N52">
            <v>8</v>
          </cell>
          <cell r="O52">
            <v>704011.24</v>
          </cell>
          <cell r="P52">
            <v>281</v>
          </cell>
          <cell r="Q52">
            <v>8</v>
          </cell>
          <cell r="R52">
            <v>780842.33</v>
          </cell>
          <cell r="S52">
            <v>281</v>
          </cell>
          <cell r="T52">
            <v>8</v>
          </cell>
          <cell r="U52">
            <v>2184341.12</v>
          </cell>
          <cell r="V52">
            <v>280</v>
          </cell>
          <cell r="W52">
            <v>8</v>
          </cell>
          <cell r="X52">
            <v>3023495.74</v>
          </cell>
          <cell r="Y52">
            <v>280</v>
          </cell>
          <cell r="Z52">
            <v>8</v>
          </cell>
          <cell r="AA52">
            <v>2648073</v>
          </cell>
          <cell r="AB52">
            <v>281</v>
          </cell>
          <cell r="AC52">
            <v>8</v>
          </cell>
          <cell r="AD52">
            <v>2586082.68</v>
          </cell>
          <cell r="AE52">
            <v>281</v>
          </cell>
          <cell r="AF52">
            <v>8</v>
          </cell>
          <cell r="AG52">
            <v>3324572.28</v>
          </cell>
          <cell r="AH52">
            <v>281</v>
          </cell>
          <cell r="AI52">
            <v>8</v>
          </cell>
          <cell r="AJ52">
            <v>3531277.37</v>
          </cell>
          <cell r="AK52">
            <v>281</v>
          </cell>
          <cell r="AL52">
            <v>8</v>
          </cell>
          <cell r="AM52">
            <v>3336373.27</v>
          </cell>
          <cell r="AN52">
            <v>281</v>
          </cell>
          <cell r="AO52">
            <v>8</v>
          </cell>
          <cell r="AP52">
            <v>3117308.95</v>
          </cell>
          <cell r="AQ52">
            <v>281</v>
          </cell>
          <cell r="AR52">
            <v>8</v>
          </cell>
          <cell r="AS52">
            <v>29180379.62</v>
          </cell>
          <cell r="AT52" t="str">
            <v>Rural City of Mildura</v>
          </cell>
        </row>
        <row r="53">
          <cell r="C53" t="str">
            <v>Shire of East Gippsland</v>
          </cell>
          <cell r="D53" t="str">
            <v>Shire of East Gippsland</v>
          </cell>
          <cell r="E53" t="str">
            <v>Shire of East Gippsland</v>
          </cell>
          <cell r="F53" t="str">
            <v>East Gippsland</v>
          </cell>
          <cell r="G53" t="str">
            <v>C28</v>
          </cell>
          <cell r="H53" t="str">
            <v>C</v>
          </cell>
          <cell r="I53">
            <v>1636635.97</v>
          </cell>
          <cell r="J53">
            <v>328</v>
          </cell>
          <cell r="K53">
            <v>10</v>
          </cell>
          <cell r="L53">
            <v>1431188.28</v>
          </cell>
          <cell r="M53">
            <v>332</v>
          </cell>
          <cell r="N53">
            <v>10</v>
          </cell>
          <cell r="O53">
            <v>309807.08</v>
          </cell>
          <cell r="P53">
            <v>331</v>
          </cell>
          <cell r="Q53">
            <v>10</v>
          </cell>
          <cell r="R53">
            <v>1180290.16</v>
          </cell>
          <cell r="S53">
            <v>330</v>
          </cell>
          <cell r="T53">
            <v>10</v>
          </cell>
          <cell r="U53">
            <v>2323272.98</v>
          </cell>
          <cell r="V53">
            <v>330</v>
          </cell>
          <cell r="W53">
            <v>10</v>
          </cell>
          <cell r="X53">
            <v>2360313.06</v>
          </cell>
          <cell r="Y53">
            <v>330</v>
          </cell>
          <cell r="Z53">
            <v>10</v>
          </cell>
          <cell r="AA53">
            <v>2369564.26</v>
          </cell>
          <cell r="AB53">
            <v>332</v>
          </cell>
          <cell r="AC53">
            <v>10</v>
          </cell>
          <cell r="AD53">
            <v>2376345.94</v>
          </cell>
          <cell r="AE53">
            <v>332</v>
          </cell>
          <cell r="AF53">
            <v>10</v>
          </cell>
          <cell r="AG53">
            <v>2520344.54</v>
          </cell>
          <cell r="AH53">
            <v>332</v>
          </cell>
          <cell r="AI53">
            <v>10</v>
          </cell>
          <cell r="AJ53">
            <v>2494534.98</v>
          </cell>
          <cell r="AK53">
            <v>332</v>
          </cell>
          <cell r="AL53">
            <v>10</v>
          </cell>
          <cell r="AM53">
            <v>2396149.36</v>
          </cell>
          <cell r="AN53">
            <v>332</v>
          </cell>
          <cell r="AO53">
            <v>10</v>
          </cell>
          <cell r="AP53">
            <v>2245333.07</v>
          </cell>
          <cell r="AQ53">
            <v>332</v>
          </cell>
          <cell r="AR53">
            <v>10</v>
          </cell>
          <cell r="AS53">
            <v>23643779.68</v>
          </cell>
          <cell r="AT53" t="str">
            <v>Shire of East Gippsland</v>
          </cell>
        </row>
        <row r="54">
          <cell r="C54" t="str">
            <v>Shire of Bass Coast</v>
          </cell>
          <cell r="D54" t="str">
            <v>Shire of Bass Coast</v>
          </cell>
          <cell r="E54" t="str">
            <v>Shire of Bass Coast</v>
          </cell>
          <cell r="F54" t="str">
            <v>Bass Coast</v>
          </cell>
          <cell r="G54" t="str">
            <v>C29</v>
          </cell>
          <cell r="H54" t="str">
            <v>C</v>
          </cell>
          <cell r="I54">
            <v>965784.15</v>
          </cell>
          <cell r="J54">
            <v>212</v>
          </cell>
          <cell r="K54">
            <v>5</v>
          </cell>
          <cell r="L54">
            <v>734829.58</v>
          </cell>
          <cell r="M54">
            <v>213</v>
          </cell>
          <cell r="N54">
            <v>5</v>
          </cell>
          <cell r="O54">
            <v>239184.57</v>
          </cell>
          <cell r="P54">
            <v>213</v>
          </cell>
          <cell r="Q54">
            <v>5</v>
          </cell>
          <cell r="R54">
            <v>675331.66</v>
          </cell>
          <cell r="S54">
            <v>209</v>
          </cell>
          <cell r="T54">
            <v>5</v>
          </cell>
          <cell r="U54">
            <v>1410172.22</v>
          </cell>
          <cell r="V54">
            <v>213</v>
          </cell>
          <cell r="W54">
            <v>5</v>
          </cell>
          <cell r="X54">
            <v>1479831.18</v>
          </cell>
          <cell r="Y54">
            <v>213</v>
          </cell>
          <cell r="Z54">
            <v>5</v>
          </cell>
          <cell r="AA54">
            <v>1547417.36</v>
          </cell>
          <cell r="AB54">
            <v>213</v>
          </cell>
          <cell r="AC54">
            <v>5</v>
          </cell>
          <cell r="AD54">
            <v>1371270.5</v>
          </cell>
          <cell r="AE54">
            <v>211</v>
          </cell>
          <cell r="AF54">
            <v>5</v>
          </cell>
          <cell r="AG54">
            <v>1584917.6</v>
          </cell>
          <cell r="AH54">
            <v>211</v>
          </cell>
          <cell r="AI54">
            <v>5</v>
          </cell>
          <cell r="AJ54">
            <v>1707769.76</v>
          </cell>
          <cell r="AK54">
            <v>212</v>
          </cell>
          <cell r="AL54">
            <v>5</v>
          </cell>
          <cell r="AM54">
            <v>1503941.55</v>
          </cell>
          <cell r="AN54">
            <v>213</v>
          </cell>
          <cell r="AO54">
            <v>5</v>
          </cell>
          <cell r="AP54">
            <v>1445044.46</v>
          </cell>
          <cell r="AQ54">
            <v>213</v>
          </cell>
          <cell r="AR54">
            <v>5</v>
          </cell>
          <cell r="AS54">
            <v>14665494.59</v>
          </cell>
          <cell r="AT54" t="str">
            <v>Shire of Bass Coast</v>
          </cell>
        </row>
        <row r="55">
          <cell r="C55" t="str">
            <v>City of Latrobe</v>
          </cell>
          <cell r="D55" t="str">
            <v>City of Latrobe</v>
          </cell>
          <cell r="E55" t="str">
            <v>City of Latrobe</v>
          </cell>
          <cell r="F55" t="str">
            <v>Latrobe</v>
          </cell>
          <cell r="G55" t="str">
            <v>C30</v>
          </cell>
          <cell r="H55" t="str">
            <v>C</v>
          </cell>
          <cell r="I55">
            <v>2837947.66</v>
          </cell>
          <cell r="J55">
            <v>495</v>
          </cell>
          <cell r="K55">
            <v>13</v>
          </cell>
          <cell r="L55">
            <v>2399377.26</v>
          </cell>
          <cell r="M55">
            <v>522</v>
          </cell>
          <cell r="N55">
            <v>13</v>
          </cell>
          <cell r="O55">
            <v>1164899.03</v>
          </cell>
          <cell r="P55">
            <v>522</v>
          </cell>
          <cell r="Q55">
            <v>13</v>
          </cell>
          <cell r="R55">
            <v>2012569.21</v>
          </cell>
          <cell r="S55">
            <v>522</v>
          </cell>
          <cell r="T55">
            <v>13</v>
          </cell>
          <cell r="U55">
            <v>3286158.06</v>
          </cell>
          <cell r="V55">
            <v>519</v>
          </cell>
          <cell r="W55">
            <v>13</v>
          </cell>
          <cell r="X55">
            <v>4187137.49</v>
          </cell>
          <cell r="Y55">
            <v>516</v>
          </cell>
          <cell r="Z55">
            <v>13</v>
          </cell>
          <cell r="AA55">
            <v>3572022.33</v>
          </cell>
          <cell r="AB55">
            <v>522</v>
          </cell>
          <cell r="AC55">
            <v>13</v>
          </cell>
          <cell r="AD55">
            <v>3563326.03</v>
          </cell>
          <cell r="AE55">
            <v>522</v>
          </cell>
          <cell r="AF55">
            <v>13</v>
          </cell>
          <cell r="AG55">
            <v>3948877.73</v>
          </cell>
          <cell r="AH55">
            <v>521</v>
          </cell>
          <cell r="AI55">
            <v>13</v>
          </cell>
          <cell r="AJ55">
            <v>3985209.58</v>
          </cell>
          <cell r="AK55">
            <v>522</v>
          </cell>
          <cell r="AL55">
            <v>13</v>
          </cell>
          <cell r="AM55">
            <v>3947344.43</v>
          </cell>
          <cell r="AN55">
            <v>522</v>
          </cell>
          <cell r="AO55">
            <v>13</v>
          </cell>
          <cell r="AP55">
            <v>4130777</v>
          </cell>
          <cell r="AQ55">
            <v>522</v>
          </cell>
          <cell r="AR55">
            <v>13</v>
          </cell>
          <cell r="AS55">
            <v>39035645.81</v>
          </cell>
          <cell r="AT55" t="str">
            <v>City of Latrobe</v>
          </cell>
        </row>
        <row r="56">
          <cell r="C56" t="str">
            <v>Shire of Surf Coast</v>
          </cell>
          <cell r="D56" t="str">
            <v>Shire of Surf Coast</v>
          </cell>
          <cell r="E56" t="str">
            <v>Shire of Surf Coast</v>
          </cell>
          <cell r="F56" t="str">
            <v>Surf Coast</v>
          </cell>
          <cell r="G56" t="str">
            <v>C33</v>
          </cell>
          <cell r="H56" t="str">
            <v>C</v>
          </cell>
          <cell r="I56">
            <v>199216.57</v>
          </cell>
          <cell r="J56">
            <v>89</v>
          </cell>
          <cell r="K56">
            <v>3</v>
          </cell>
          <cell r="L56">
            <v>152913.82</v>
          </cell>
          <cell r="M56">
            <v>89</v>
          </cell>
          <cell r="N56">
            <v>3</v>
          </cell>
          <cell r="O56">
            <v>78612.65</v>
          </cell>
          <cell r="P56">
            <v>89</v>
          </cell>
          <cell r="Q56">
            <v>3</v>
          </cell>
          <cell r="R56">
            <v>264008.36</v>
          </cell>
          <cell r="S56">
            <v>89</v>
          </cell>
          <cell r="T56">
            <v>3</v>
          </cell>
          <cell r="U56">
            <v>309361.19</v>
          </cell>
          <cell r="V56">
            <v>89</v>
          </cell>
          <cell r="W56">
            <v>3</v>
          </cell>
          <cell r="X56">
            <v>360096.2</v>
          </cell>
          <cell r="Y56">
            <v>89</v>
          </cell>
          <cell r="Z56">
            <v>3</v>
          </cell>
          <cell r="AA56">
            <v>347340</v>
          </cell>
          <cell r="AB56">
            <v>89</v>
          </cell>
          <cell r="AC56">
            <v>3</v>
          </cell>
          <cell r="AD56">
            <v>360689.78</v>
          </cell>
          <cell r="AE56">
            <v>89</v>
          </cell>
          <cell r="AF56">
            <v>3</v>
          </cell>
          <cell r="AG56">
            <v>381032.73</v>
          </cell>
          <cell r="AH56">
            <v>85</v>
          </cell>
          <cell r="AI56">
            <v>3</v>
          </cell>
          <cell r="AJ56">
            <v>313312.24</v>
          </cell>
          <cell r="AK56">
            <v>89</v>
          </cell>
          <cell r="AL56">
            <v>3</v>
          </cell>
          <cell r="AM56">
            <v>300412.33</v>
          </cell>
          <cell r="AN56">
            <v>89</v>
          </cell>
          <cell r="AO56">
            <v>3</v>
          </cell>
          <cell r="AP56">
            <v>311704.3</v>
          </cell>
          <cell r="AQ56">
            <v>89</v>
          </cell>
          <cell r="AR56">
            <v>3</v>
          </cell>
          <cell r="AS56">
            <v>3378700.17</v>
          </cell>
          <cell r="AT56" t="str">
            <v>Shire of Surf Coast</v>
          </cell>
        </row>
        <row r="57">
          <cell r="C57" t="str">
            <v>Shire of South Gippsland</v>
          </cell>
          <cell r="D57" t="str">
            <v>Shire of South Gippsland</v>
          </cell>
          <cell r="E57" t="str">
            <v>Shire of South Gippsland</v>
          </cell>
          <cell r="F57" t="str">
            <v>South Gippsland</v>
          </cell>
          <cell r="G57" t="str">
            <v>C4</v>
          </cell>
          <cell r="H57" t="str">
            <v>C</v>
          </cell>
          <cell r="I57">
            <v>377219.21</v>
          </cell>
          <cell r="J57">
            <v>105</v>
          </cell>
          <cell r="K57">
            <v>4</v>
          </cell>
          <cell r="L57">
            <v>366814.3</v>
          </cell>
          <cell r="M57">
            <v>104</v>
          </cell>
          <cell r="N57">
            <v>4</v>
          </cell>
          <cell r="O57">
            <v>305646.05</v>
          </cell>
          <cell r="P57">
            <v>104</v>
          </cell>
          <cell r="Q57">
            <v>4</v>
          </cell>
          <cell r="R57">
            <v>586678.88</v>
          </cell>
          <cell r="S57">
            <v>105</v>
          </cell>
          <cell r="T57">
            <v>4</v>
          </cell>
          <cell r="U57">
            <v>536478.31</v>
          </cell>
          <cell r="V57">
            <v>105</v>
          </cell>
          <cell r="W57">
            <v>4</v>
          </cell>
          <cell r="X57">
            <v>573280.88</v>
          </cell>
          <cell r="Y57">
            <v>105</v>
          </cell>
          <cell r="Z57">
            <v>4</v>
          </cell>
          <cell r="AA57">
            <v>501662.3</v>
          </cell>
          <cell r="AB57">
            <v>105</v>
          </cell>
          <cell r="AC57">
            <v>4</v>
          </cell>
          <cell r="AD57">
            <v>556223.91</v>
          </cell>
          <cell r="AE57">
            <v>105</v>
          </cell>
          <cell r="AF57">
            <v>4</v>
          </cell>
          <cell r="AG57">
            <v>664859.76</v>
          </cell>
          <cell r="AH57">
            <v>105</v>
          </cell>
          <cell r="AI57">
            <v>4</v>
          </cell>
          <cell r="AJ57">
            <v>663560.44</v>
          </cell>
          <cell r="AK57">
            <v>105</v>
          </cell>
          <cell r="AL57">
            <v>4</v>
          </cell>
          <cell r="AM57">
            <v>643515.13</v>
          </cell>
          <cell r="AN57">
            <v>105</v>
          </cell>
          <cell r="AO57">
            <v>4</v>
          </cell>
          <cell r="AP57">
            <v>590336.14</v>
          </cell>
          <cell r="AQ57">
            <v>105</v>
          </cell>
          <cell r="AR57">
            <v>4</v>
          </cell>
          <cell r="AS57">
            <v>6366275.31</v>
          </cell>
          <cell r="AT57" t="str">
            <v>Shire of South Gippsland</v>
          </cell>
        </row>
        <row r="58">
          <cell r="C58" t="str">
            <v>Shire of Macedon Ranges</v>
          </cell>
          <cell r="D58" t="str">
            <v>Shire of Macedon Ranges</v>
          </cell>
          <cell r="E58" t="str">
            <v>Shire of Macedon Ranges</v>
          </cell>
          <cell r="F58" t="str">
            <v>Macedon Ranges</v>
          </cell>
          <cell r="G58" t="str">
            <v>C45</v>
          </cell>
          <cell r="H58" t="str">
            <v>C</v>
          </cell>
          <cell r="I58">
            <v>507822.9</v>
          </cell>
          <cell r="J58">
            <v>103</v>
          </cell>
          <cell r="K58">
            <v>3</v>
          </cell>
          <cell r="L58">
            <v>477248.04</v>
          </cell>
          <cell r="M58">
            <v>103</v>
          </cell>
          <cell r="N58">
            <v>3</v>
          </cell>
          <cell r="O58">
            <v>374743.53</v>
          </cell>
          <cell r="P58">
            <v>103</v>
          </cell>
          <cell r="Q58">
            <v>3</v>
          </cell>
          <cell r="R58">
            <v>531983.73</v>
          </cell>
          <cell r="S58">
            <v>103</v>
          </cell>
          <cell r="T58">
            <v>3</v>
          </cell>
          <cell r="U58">
            <v>704154.24</v>
          </cell>
          <cell r="V58">
            <v>103</v>
          </cell>
          <cell r="W58">
            <v>3</v>
          </cell>
          <cell r="X58">
            <v>736254.7</v>
          </cell>
          <cell r="Y58">
            <v>103</v>
          </cell>
          <cell r="Z58">
            <v>3</v>
          </cell>
          <cell r="AA58">
            <v>737592.78</v>
          </cell>
          <cell r="AB58">
            <v>103</v>
          </cell>
          <cell r="AC58">
            <v>3</v>
          </cell>
          <cell r="AD58">
            <v>720628.16</v>
          </cell>
          <cell r="AE58">
            <v>103</v>
          </cell>
          <cell r="AF58">
            <v>3</v>
          </cell>
          <cell r="AG58">
            <v>794903.93</v>
          </cell>
          <cell r="AH58">
            <v>103</v>
          </cell>
          <cell r="AI58">
            <v>3</v>
          </cell>
          <cell r="AJ58">
            <v>773038.14</v>
          </cell>
          <cell r="AK58">
            <v>103</v>
          </cell>
          <cell r="AL58">
            <v>3</v>
          </cell>
          <cell r="AM58">
            <v>726637.31</v>
          </cell>
          <cell r="AN58">
            <v>103</v>
          </cell>
          <cell r="AO58">
            <v>3</v>
          </cell>
          <cell r="AP58">
            <v>656938.28</v>
          </cell>
          <cell r="AQ58">
            <v>103</v>
          </cell>
          <cell r="AR58">
            <v>3</v>
          </cell>
          <cell r="AS58">
            <v>7741945.74</v>
          </cell>
          <cell r="AT58" t="str">
            <v>Shire of Macedon Ranges</v>
          </cell>
        </row>
        <row r="59">
          <cell r="C59" t="str">
            <v>Rural City of Horsham</v>
          </cell>
          <cell r="D59" t="str">
            <v>Rural City of Horsham</v>
          </cell>
          <cell r="E59" t="str">
            <v>Rural City of Horsham</v>
          </cell>
          <cell r="F59" t="str">
            <v>Horsham</v>
          </cell>
          <cell r="G59" t="str">
            <v>C5</v>
          </cell>
          <cell r="H59" t="str">
            <v>C</v>
          </cell>
          <cell r="I59">
            <v>564525.07</v>
          </cell>
          <cell r="J59">
            <v>153</v>
          </cell>
          <cell r="K59">
            <v>3</v>
          </cell>
          <cell r="L59">
            <v>511440.68</v>
          </cell>
          <cell r="M59">
            <v>153</v>
          </cell>
          <cell r="N59">
            <v>3</v>
          </cell>
          <cell r="O59">
            <v>314691.83</v>
          </cell>
          <cell r="P59">
            <v>151</v>
          </cell>
          <cell r="Q59">
            <v>3</v>
          </cell>
          <cell r="R59">
            <v>540642.91</v>
          </cell>
          <cell r="S59">
            <v>153</v>
          </cell>
          <cell r="T59">
            <v>3</v>
          </cell>
          <cell r="U59">
            <v>830650.84</v>
          </cell>
          <cell r="V59">
            <v>153</v>
          </cell>
          <cell r="W59">
            <v>3</v>
          </cell>
          <cell r="X59">
            <v>970629.63</v>
          </cell>
          <cell r="Y59">
            <v>153</v>
          </cell>
          <cell r="Z59">
            <v>3</v>
          </cell>
          <cell r="AA59">
            <v>881502.81</v>
          </cell>
          <cell r="AB59">
            <v>153</v>
          </cell>
          <cell r="AC59">
            <v>3</v>
          </cell>
          <cell r="AD59">
            <v>788440.78</v>
          </cell>
          <cell r="AE59">
            <v>152</v>
          </cell>
          <cell r="AF59">
            <v>3</v>
          </cell>
          <cell r="AG59">
            <v>845418.66</v>
          </cell>
          <cell r="AH59">
            <v>153</v>
          </cell>
          <cell r="AI59">
            <v>3</v>
          </cell>
          <cell r="AJ59">
            <v>954364.3</v>
          </cell>
          <cell r="AK59">
            <v>152</v>
          </cell>
          <cell r="AL59">
            <v>3</v>
          </cell>
          <cell r="AM59">
            <v>847010.98</v>
          </cell>
          <cell r="AN59">
            <v>153</v>
          </cell>
          <cell r="AO59">
            <v>3</v>
          </cell>
          <cell r="AP59">
            <v>869504.28</v>
          </cell>
          <cell r="AQ59">
            <v>153</v>
          </cell>
          <cell r="AR59">
            <v>3</v>
          </cell>
          <cell r="AS59">
            <v>8918822.77</v>
          </cell>
          <cell r="AT59" t="str">
            <v>Rural City of Horsham</v>
          </cell>
        </row>
        <row r="60">
          <cell r="C60" t="str">
            <v>Shire of Baw Baw</v>
          </cell>
          <cell r="D60" t="str">
            <v>Shire of Baw Baw</v>
          </cell>
          <cell r="E60" t="str">
            <v>Shire of Baw Baw</v>
          </cell>
          <cell r="F60" t="str">
            <v>Baw Baw</v>
          </cell>
          <cell r="G60" t="str">
            <v>C6</v>
          </cell>
          <cell r="H60" t="str">
            <v>C</v>
          </cell>
          <cell r="I60">
            <v>1010382.24</v>
          </cell>
          <cell r="J60">
            <v>235</v>
          </cell>
          <cell r="K60">
            <v>4</v>
          </cell>
          <cell r="L60">
            <v>957594.96</v>
          </cell>
          <cell r="M60">
            <v>237</v>
          </cell>
          <cell r="N60">
            <v>4</v>
          </cell>
          <cell r="O60">
            <v>608064.79</v>
          </cell>
          <cell r="P60">
            <v>237</v>
          </cell>
          <cell r="Q60">
            <v>4</v>
          </cell>
          <cell r="R60">
            <v>1063627.39</v>
          </cell>
          <cell r="S60">
            <v>237</v>
          </cell>
          <cell r="T60">
            <v>4</v>
          </cell>
          <cell r="U60">
            <v>1306666.05</v>
          </cell>
          <cell r="V60">
            <v>235</v>
          </cell>
          <cell r="W60">
            <v>4</v>
          </cell>
          <cell r="X60">
            <v>1523264.34</v>
          </cell>
          <cell r="Y60">
            <v>238</v>
          </cell>
          <cell r="Z60">
            <v>4</v>
          </cell>
          <cell r="AA60">
            <v>1343740.11</v>
          </cell>
          <cell r="AB60">
            <v>238</v>
          </cell>
          <cell r="AC60">
            <v>4</v>
          </cell>
          <cell r="AD60">
            <v>1398298.63</v>
          </cell>
          <cell r="AE60">
            <v>238</v>
          </cell>
          <cell r="AF60">
            <v>4</v>
          </cell>
          <cell r="AG60">
            <v>1663788.33</v>
          </cell>
          <cell r="AH60">
            <v>237</v>
          </cell>
          <cell r="AI60">
            <v>4</v>
          </cell>
          <cell r="AJ60">
            <v>1617463.68</v>
          </cell>
          <cell r="AK60">
            <v>238</v>
          </cell>
          <cell r="AL60">
            <v>4</v>
          </cell>
          <cell r="AM60">
            <v>1587284.97</v>
          </cell>
          <cell r="AN60">
            <v>238</v>
          </cell>
          <cell r="AO60">
            <v>4</v>
          </cell>
          <cell r="AP60">
            <v>1573426.01</v>
          </cell>
          <cell r="AQ60">
            <v>237</v>
          </cell>
          <cell r="AR60">
            <v>4</v>
          </cell>
          <cell r="AS60">
            <v>15653601.5</v>
          </cell>
          <cell r="AT60" t="str">
            <v>Shire of Baw Baw</v>
          </cell>
        </row>
        <row r="61">
          <cell r="C61" t="str">
            <v>Rural City of Wangaratta</v>
          </cell>
          <cell r="D61" t="str">
            <v>Rural City of Wangaratta</v>
          </cell>
          <cell r="E61" t="str">
            <v>Rural City of Wangaratta</v>
          </cell>
          <cell r="F61" t="str">
            <v>Wangaratta</v>
          </cell>
          <cell r="G61" t="str">
            <v>C9</v>
          </cell>
          <cell r="H61" t="str">
            <v>C</v>
          </cell>
          <cell r="I61">
            <v>570340.45</v>
          </cell>
          <cell r="J61">
            <v>154</v>
          </cell>
          <cell r="K61">
            <v>4</v>
          </cell>
          <cell r="L61">
            <v>501657.33</v>
          </cell>
          <cell r="M61">
            <v>154</v>
          </cell>
          <cell r="N61">
            <v>4</v>
          </cell>
          <cell r="O61">
            <v>370898.49</v>
          </cell>
          <cell r="P61">
            <v>154</v>
          </cell>
          <cell r="Q61">
            <v>4</v>
          </cell>
          <cell r="R61">
            <v>491035.04</v>
          </cell>
          <cell r="S61">
            <v>154</v>
          </cell>
          <cell r="T61">
            <v>4</v>
          </cell>
          <cell r="U61">
            <v>741452.72</v>
          </cell>
          <cell r="V61">
            <v>154</v>
          </cell>
          <cell r="W61">
            <v>4</v>
          </cell>
          <cell r="X61">
            <v>900200.27</v>
          </cell>
          <cell r="Y61">
            <v>154</v>
          </cell>
          <cell r="Z61">
            <v>4</v>
          </cell>
          <cell r="AA61">
            <v>802264.83</v>
          </cell>
          <cell r="AB61">
            <v>154</v>
          </cell>
          <cell r="AC61">
            <v>4</v>
          </cell>
          <cell r="AD61">
            <v>749654.89</v>
          </cell>
          <cell r="AE61">
            <v>154</v>
          </cell>
          <cell r="AF61">
            <v>4</v>
          </cell>
          <cell r="AG61">
            <v>884941.28</v>
          </cell>
          <cell r="AH61">
            <v>154</v>
          </cell>
          <cell r="AI61">
            <v>4</v>
          </cell>
          <cell r="AJ61">
            <v>922281.76</v>
          </cell>
          <cell r="AK61">
            <v>154</v>
          </cell>
          <cell r="AL61">
            <v>4</v>
          </cell>
          <cell r="AM61">
            <v>937765.43</v>
          </cell>
          <cell r="AN61">
            <v>154</v>
          </cell>
          <cell r="AO61">
            <v>4</v>
          </cell>
          <cell r="AP61">
            <v>815787.4</v>
          </cell>
          <cell r="AQ61">
            <v>154</v>
          </cell>
          <cell r="AR61">
            <v>4</v>
          </cell>
          <cell r="AS61">
            <v>8688279.89</v>
          </cell>
          <cell r="AT61" t="str">
            <v>Rural City of Wangaratta</v>
          </cell>
        </row>
        <row r="62">
          <cell r="C62" t="str">
            <v>City of Melbourne</v>
          </cell>
          <cell r="D62" t="str">
            <v>City of Melbourne</v>
          </cell>
          <cell r="E62" t="str">
            <v>City of Melbourne</v>
          </cell>
          <cell r="F62" t="str">
            <v>Melbourne</v>
          </cell>
          <cell r="G62" t="str">
            <v>M1</v>
          </cell>
          <cell r="H62" t="str">
            <v>M</v>
          </cell>
          <cell r="I62">
            <v>4531881</v>
          </cell>
          <cell r="J62">
            <v>690</v>
          </cell>
          <cell r="K62">
            <v>10</v>
          </cell>
          <cell r="L62">
            <v>1064035.01</v>
          </cell>
          <cell r="M62">
            <v>697</v>
          </cell>
          <cell r="N62">
            <v>10</v>
          </cell>
          <cell r="O62">
            <v>4.5</v>
          </cell>
          <cell r="P62">
            <v>695</v>
          </cell>
          <cell r="Q62">
            <v>10</v>
          </cell>
          <cell r="R62">
            <v>656009.77</v>
          </cell>
          <cell r="S62">
            <v>693</v>
          </cell>
          <cell r="T62">
            <v>10</v>
          </cell>
          <cell r="U62">
            <v>6552980.32</v>
          </cell>
          <cell r="V62">
            <v>698</v>
          </cell>
          <cell r="W62">
            <v>10</v>
          </cell>
          <cell r="X62">
            <v>7000390.75</v>
          </cell>
          <cell r="Y62">
            <v>698</v>
          </cell>
          <cell r="Z62">
            <v>10</v>
          </cell>
          <cell r="AA62">
            <v>5885524.52</v>
          </cell>
          <cell r="AB62">
            <v>698</v>
          </cell>
          <cell r="AC62">
            <v>10</v>
          </cell>
          <cell r="AD62">
            <v>6109059.27</v>
          </cell>
          <cell r="AE62">
            <v>707</v>
          </cell>
          <cell r="AF62">
            <v>10</v>
          </cell>
          <cell r="AG62">
            <v>7931574.61</v>
          </cell>
          <cell r="AH62">
            <v>718</v>
          </cell>
          <cell r="AI62">
            <v>10</v>
          </cell>
          <cell r="AJ62">
            <v>7147861.3</v>
          </cell>
          <cell r="AK62">
            <v>718</v>
          </cell>
          <cell r="AL62">
            <v>10</v>
          </cell>
          <cell r="AM62">
            <v>7153202.61</v>
          </cell>
          <cell r="AN62">
            <v>718</v>
          </cell>
          <cell r="AO62">
            <v>10</v>
          </cell>
          <cell r="AP62">
            <v>7079946.99</v>
          </cell>
          <cell r="AQ62">
            <v>717</v>
          </cell>
          <cell r="AR62">
            <v>10</v>
          </cell>
          <cell r="AS62">
            <v>61112470.65</v>
          </cell>
          <cell r="AT62" t="str">
            <v>City of Melbourne</v>
          </cell>
        </row>
        <row r="63">
          <cell r="C63" t="str">
            <v>City of Moreland</v>
          </cell>
          <cell r="D63" t="str">
            <v>City of Moreland</v>
          </cell>
          <cell r="E63" t="str">
            <v>City of Moreland</v>
          </cell>
          <cell r="F63" t="str">
            <v>Moreland</v>
          </cell>
          <cell r="G63" t="str">
            <v>M10</v>
          </cell>
          <cell r="H63" t="str">
            <v>M</v>
          </cell>
          <cell r="I63">
            <v>3575136.61</v>
          </cell>
          <cell r="J63">
            <v>641</v>
          </cell>
          <cell r="K63">
            <v>12</v>
          </cell>
          <cell r="L63">
            <v>800943.92</v>
          </cell>
          <cell r="M63">
            <v>629</v>
          </cell>
          <cell r="N63">
            <v>12</v>
          </cell>
          <cell r="O63">
            <v>0</v>
          </cell>
          <cell r="P63">
            <v>640</v>
          </cell>
          <cell r="Q63">
            <v>12</v>
          </cell>
          <cell r="R63">
            <v>381299.71</v>
          </cell>
          <cell r="S63">
            <v>638</v>
          </cell>
          <cell r="T63">
            <v>12</v>
          </cell>
          <cell r="U63">
            <v>5012409.66</v>
          </cell>
          <cell r="V63">
            <v>641</v>
          </cell>
          <cell r="W63">
            <v>12</v>
          </cell>
          <cell r="X63">
            <v>5212368.15</v>
          </cell>
          <cell r="Y63">
            <v>641</v>
          </cell>
          <cell r="Z63">
            <v>12</v>
          </cell>
          <cell r="AA63">
            <v>4672689.68</v>
          </cell>
          <cell r="AB63">
            <v>641</v>
          </cell>
          <cell r="AC63">
            <v>12</v>
          </cell>
          <cell r="AD63">
            <v>4770935.84</v>
          </cell>
          <cell r="AE63">
            <v>641</v>
          </cell>
          <cell r="AF63">
            <v>12</v>
          </cell>
          <cell r="AG63">
            <v>5494675.62</v>
          </cell>
          <cell r="AH63">
            <v>641</v>
          </cell>
          <cell r="AI63">
            <v>12</v>
          </cell>
          <cell r="AJ63">
            <v>5495470.04</v>
          </cell>
          <cell r="AK63">
            <v>640</v>
          </cell>
          <cell r="AL63">
            <v>12</v>
          </cell>
          <cell r="AM63">
            <v>5584209.19</v>
          </cell>
          <cell r="AN63">
            <v>641</v>
          </cell>
          <cell r="AO63">
            <v>12</v>
          </cell>
          <cell r="AP63">
            <v>5210493.43</v>
          </cell>
          <cell r="AQ63">
            <v>640</v>
          </cell>
          <cell r="AR63">
            <v>12</v>
          </cell>
          <cell r="AS63">
            <v>46210631.85</v>
          </cell>
          <cell r="AT63" t="str">
            <v>City of Moreland</v>
          </cell>
        </row>
        <row r="64">
          <cell r="C64" t="str">
            <v>City of Darebin</v>
          </cell>
          <cell r="D64" t="str">
            <v>City of Darebin</v>
          </cell>
          <cell r="E64" t="str">
            <v>City of Darebin</v>
          </cell>
          <cell r="F64" t="str">
            <v>Darebin</v>
          </cell>
          <cell r="G64" t="str">
            <v>M11</v>
          </cell>
          <cell r="H64" t="str">
            <v>M</v>
          </cell>
          <cell r="I64">
            <v>4929711.11</v>
          </cell>
          <cell r="J64">
            <v>743</v>
          </cell>
          <cell r="K64">
            <v>12</v>
          </cell>
          <cell r="L64">
            <v>1153343.07</v>
          </cell>
          <cell r="M64">
            <v>743</v>
          </cell>
          <cell r="N64">
            <v>12</v>
          </cell>
          <cell r="O64">
            <v>0.07</v>
          </cell>
          <cell r="P64">
            <v>733</v>
          </cell>
          <cell r="Q64">
            <v>12</v>
          </cell>
          <cell r="R64">
            <v>622724.64</v>
          </cell>
          <cell r="S64">
            <v>742</v>
          </cell>
          <cell r="T64">
            <v>12</v>
          </cell>
          <cell r="U64">
            <v>6864860.27</v>
          </cell>
          <cell r="V64">
            <v>741</v>
          </cell>
          <cell r="W64">
            <v>12</v>
          </cell>
          <cell r="X64">
            <v>7262411.58</v>
          </cell>
          <cell r="Y64">
            <v>744</v>
          </cell>
          <cell r="Z64">
            <v>12</v>
          </cell>
          <cell r="AA64">
            <v>6436273.47</v>
          </cell>
          <cell r="AB64">
            <v>744</v>
          </cell>
          <cell r="AC64">
            <v>12</v>
          </cell>
          <cell r="AD64">
            <v>6157940.35</v>
          </cell>
          <cell r="AE64">
            <v>744</v>
          </cell>
          <cell r="AF64">
            <v>12</v>
          </cell>
          <cell r="AG64">
            <v>7551431.68</v>
          </cell>
          <cell r="AH64">
            <v>744</v>
          </cell>
          <cell r="AI64">
            <v>12</v>
          </cell>
          <cell r="AJ64">
            <v>7660287.61</v>
          </cell>
          <cell r="AK64">
            <v>744</v>
          </cell>
          <cell r="AL64">
            <v>12</v>
          </cell>
          <cell r="AM64">
            <v>7496794.55</v>
          </cell>
          <cell r="AN64">
            <v>744</v>
          </cell>
          <cell r="AO64">
            <v>12</v>
          </cell>
          <cell r="AP64">
            <v>7380422.75</v>
          </cell>
          <cell r="AQ64">
            <v>742</v>
          </cell>
          <cell r="AR64">
            <v>12</v>
          </cell>
          <cell r="AS64">
            <v>63516201.15</v>
          </cell>
          <cell r="AT64" t="str">
            <v>City of Darebin</v>
          </cell>
        </row>
        <row r="65">
          <cell r="C65" t="str">
            <v>City of Boroondara</v>
          </cell>
          <cell r="D65" t="str">
            <v>City of Boroondara</v>
          </cell>
          <cell r="E65" t="str">
            <v>City of Boroondara</v>
          </cell>
          <cell r="F65" t="str">
            <v>Boroondara</v>
          </cell>
          <cell r="G65" t="str">
            <v>M12</v>
          </cell>
          <cell r="H65" t="str">
            <v>M</v>
          </cell>
          <cell r="I65">
            <v>903908.41</v>
          </cell>
          <cell r="J65">
            <v>162</v>
          </cell>
          <cell r="K65">
            <v>4</v>
          </cell>
          <cell r="L65">
            <v>212943.61</v>
          </cell>
          <cell r="M65">
            <v>162</v>
          </cell>
          <cell r="N65">
            <v>4</v>
          </cell>
          <cell r="O65">
            <v>0</v>
          </cell>
          <cell r="P65">
            <v>162</v>
          </cell>
          <cell r="Q65">
            <v>4</v>
          </cell>
          <cell r="R65">
            <v>94849.63</v>
          </cell>
          <cell r="S65">
            <v>162</v>
          </cell>
          <cell r="T65">
            <v>4</v>
          </cell>
          <cell r="U65">
            <v>1519408.42</v>
          </cell>
          <cell r="V65">
            <v>162</v>
          </cell>
          <cell r="W65">
            <v>4</v>
          </cell>
          <cell r="X65">
            <v>1518285.8</v>
          </cell>
          <cell r="Y65">
            <v>162</v>
          </cell>
          <cell r="Z65">
            <v>4</v>
          </cell>
          <cell r="AA65">
            <v>1310565.87</v>
          </cell>
          <cell r="AB65">
            <v>162</v>
          </cell>
          <cell r="AC65">
            <v>4</v>
          </cell>
          <cell r="AD65">
            <v>1382434.98</v>
          </cell>
          <cell r="AE65">
            <v>162</v>
          </cell>
          <cell r="AF65">
            <v>4</v>
          </cell>
          <cell r="AG65">
            <v>1540915.37</v>
          </cell>
          <cell r="AH65">
            <v>162</v>
          </cell>
          <cell r="AI65">
            <v>4</v>
          </cell>
          <cell r="AJ65">
            <v>1559711.72</v>
          </cell>
          <cell r="AK65">
            <v>162</v>
          </cell>
          <cell r="AL65">
            <v>4</v>
          </cell>
          <cell r="AM65">
            <v>1552502.38</v>
          </cell>
          <cell r="AN65">
            <v>162</v>
          </cell>
          <cell r="AO65">
            <v>4</v>
          </cell>
          <cell r="AP65">
            <v>1533908.62</v>
          </cell>
          <cell r="AQ65">
            <v>162</v>
          </cell>
          <cell r="AR65">
            <v>4</v>
          </cell>
          <cell r="AS65">
            <v>13129434.81</v>
          </cell>
          <cell r="AT65" t="str">
            <v>City of Boroondara</v>
          </cell>
        </row>
        <row r="66">
          <cell r="C66" t="str">
            <v>City of Whitehorse</v>
          </cell>
          <cell r="D66" t="str">
            <v>City of Whitehorse</v>
          </cell>
          <cell r="E66" t="str">
            <v>City of Whitehorse</v>
          </cell>
          <cell r="F66" t="str">
            <v>Whitehorse</v>
          </cell>
          <cell r="G66" t="str">
            <v>M13</v>
          </cell>
          <cell r="H66" t="str">
            <v>M</v>
          </cell>
          <cell r="I66">
            <v>2786775.88</v>
          </cell>
          <cell r="J66">
            <v>431</v>
          </cell>
          <cell r="K66">
            <v>6</v>
          </cell>
          <cell r="L66">
            <v>675906.22</v>
          </cell>
          <cell r="M66">
            <v>431</v>
          </cell>
          <cell r="N66">
            <v>6</v>
          </cell>
          <cell r="O66">
            <v>0.05</v>
          </cell>
          <cell r="P66">
            <v>429</v>
          </cell>
          <cell r="Q66">
            <v>6</v>
          </cell>
          <cell r="R66">
            <v>442345.72</v>
          </cell>
          <cell r="S66">
            <v>428</v>
          </cell>
          <cell r="T66">
            <v>6</v>
          </cell>
          <cell r="U66">
            <v>4211143.13</v>
          </cell>
          <cell r="V66">
            <v>421</v>
          </cell>
          <cell r="W66">
            <v>6</v>
          </cell>
          <cell r="X66">
            <v>4549964.07</v>
          </cell>
          <cell r="Y66">
            <v>431</v>
          </cell>
          <cell r="Z66">
            <v>6</v>
          </cell>
          <cell r="AA66">
            <v>3883165.52</v>
          </cell>
          <cell r="AB66">
            <v>431</v>
          </cell>
          <cell r="AC66">
            <v>6</v>
          </cell>
          <cell r="AD66">
            <v>3993916.46</v>
          </cell>
          <cell r="AE66">
            <v>431</v>
          </cell>
          <cell r="AF66">
            <v>6</v>
          </cell>
          <cell r="AG66">
            <v>4971837.35</v>
          </cell>
          <cell r="AH66">
            <v>430</v>
          </cell>
          <cell r="AI66">
            <v>6</v>
          </cell>
          <cell r="AJ66">
            <v>4838150.38</v>
          </cell>
          <cell r="AK66">
            <v>428</v>
          </cell>
          <cell r="AL66">
            <v>6</v>
          </cell>
          <cell r="AM66">
            <v>4700142.18</v>
          </cell>
          <cell r="AN66">
            <v>431</v>
          </cell>
          <cell r="AO66">
            <v>6</v>
          </cell>
          <cell r="AP66">
            <v>4556800.35</v>
          </cell>
          <cell r="AQ66">
            <v>430</v>
          </cell>
          <cell r="AR66">
            <v>6</v>
          </cell>
          <cell r="AS66">
            <v>39610147.31</v>
          </cell>
          <cell r="AT66" t="str">
            <v>City of Whitehorse</v>
          </cell>
        </row>
        <row r="67">
          <cell r="C67" t="str">
            <v>City of Manningham</v>
          </cell>
          <cell r="D67" t="str">
            <v>City of Manningham</v>
          </cell>
          <cell r="E67" t="str">
            <v>City of Manningham</v>
          </cell>
          <cell r="F67" t="str">
            <v>Manningham</v>
          </cell>
          <cell r="G67" t="str">
            <v>M14</v>
          </cell>
          <cell r="H67" t="str">
            <v>M</v>
          </cell>
          <cell r="I67">
            <v>3262813.62</v>
          </cell>
          <cell r="J67">
            <v>522</v>
          </cell>
          <cell r="K67">
            <v>7</v>
          </cell>
          <cell r="L67">
            <v>708361.22</v>
          </cell>
          <cell r="M67">
            <v>522</v>
          </cell>
          <cell r="N67">
            <v>7</v>
          </cell>
          <cell r="O67">
            <v>0</v>
          </cell>
          <cell r="P67">
            <v>502</v>
          </cell>
          <cell r="Q67">
            <v>7</v>
          </cell>
          <cell r="R67">
            <v>478359.4</v>
          </cell>
          <cell r="S67">
            <v>494</v>
          </cell>
          <cell r="T67">
            <v>7</v>
          </cell>
          <cell r="U67">
            <v>4779575.29</v>
          </cell>
          <cell r="V67">
            <v>519</v>
          </cell>
          <cell r="W67">
            <v>7</v>
          </cell>
          <cell r="X67">
            <v>5297633.51</v>
          </cell>
          <cell r="Y67">
            <v>522</v>
          </cell>
          <cell r="Z67">
            <v>7</v>
          </cell>
          <cell r="AA67">
            <v>4726804.03</v>
          </cell>
          <cell r="AB67">
            <v>522</v>
          </cell>
          <cell r="AC67">
            <v>7</v>
          </cell>
          <cell r="AD67">
            <v>4442289.97</v>
          </cell>
          <cell r="AE67">
            <v>522</v>
          </cell>
          <cell r="AF67">
            <v>7</v>
          </cell>
          <cell r="AG67">
            <v>5135000.55</v>
          </cell>
          <cell r="AH67">
            <v>522</v>
          </cell>
          <cell r="AI67">
            <v>7</v>
          </cell>
          <cell r="AJ67">
            <v>5245418.84</v>
          </cell>
          <cell r="AK67">
            <v>522</v>
          </cell>
          <cell r="AL67">
            <v>7</v>
          </cell>
          <cell r="AM67">
            <v>5185814.28</v>
          </cell>
          <cell r="AN67">
            <v>522</v>
          </cell>
          <cell r="AO67">
            <v>7</v>
          </cell>
          <cell r="AP67">
            <v>4907768.36</v>
          </cell>
          <cell r="AQ67">
            <v>522</v>
          </cell>
          <cell r="AR67">
            <v>7</v>
          </cell>
          <cell r="AS67">
            <v>44169839.07</v>
          </cell>
          <cell r="AT67" t="str">
            <v>City of Manningham</v>
          </cell>
        </row>
        <row r="68">
          <cell r="C68" t="str">
            <v>City of Banyule</v>
          </cell>
          <cell r="D68" t="str">
            <v>City of Banyule</v>
          </cell>
          <cell r="E68" t="str">
            <v>City of Banyule</v>
          </cell>
          <cell r="F68" t="str">
            <v>Banyule</v>
          </cell>
          <cell r="G68" t="str">
            <v>M15</v>
          </cell>
          <cell r="H68" t="str">
            <v>M</v>
          </cell>
          <cell r="I68">
            <v>3294787.97</v>
          </cell>
          <cell r="J68">
            <v>634</v>
          </cell>
          <cell r="K68">
            <v>9</v>
          </cell>
          <cell r="L68">
            <v>745694.32</v>
          </cell>
          <cell r="M68">
            <v>634</v>
          </cell>
          <cell r="N68">
            <v>9</v>
          </cell>
          <cell r="O68">
            <v>0</v>
          </cell>
          <cell r="P68">
            <v>618</v>
          </cell>
          <cell r="Q68">
            <v>9</v>
          </cell>
          <cell r="R68">
            <v>429761.02</v>
          </cell>
          <cell r="S68">
            <v>635</v>
          </cell>
          <cell r="T68">
            <v>9</v>
          </cell>
          <cell r="U68">
            <v>4707434.92</v>
          </cell>
          <cell r="V68">
            <v>635</v>
          </cell>
          <cell r="W68">
            <v>9</v>
          </cell>
          <cell r="X68">
            <v>4609383.61</v>
          </cell>
          <cell r="Y68">
            <v>633</v>
          </cell>
          <cell r="Z68">
            <v>9</v>
          </cell>
          <cell r="AA68">
            <v>3911418.65</v>
          </cell>
          <cell r="AB68">
            <v>635</v>
          </cell>
          <cell r="AC68">
            <v>9</v>
          </cell>
          <cell r="AD68">
            <v>4300080.23</v>
          </cell>
          <cell r="AE68">
            <v>635</v>
          </cell>
          <cell r="AF68">
            <v>9</v>
          </cell>
          <cell r="AG68">
            <v>4477251.49</v>
          </cell>
          <cell r="AH68">
            <v>635</v>
          </cell>
          <cell r="AI68">
            <v>9</v>
          </cell>
          <cell r="AJ68">
            <v>4530969.71</v>
          </cell>
          <cell r="AK68">
            <v>635</v>
          </cell>
          <cell r="AL68">
            <v>9</v>
          </cell>
          <cell r="AM68">
            <v>4485052.54</v>
          </cell>
          <cell r="AN68">
            <v>635</v>
          </cell>
          <cell r="AO68">
            <v>9</v>
          </cell>
          <cell r="AP68">
            <v>4441472.46</v>
          </cell>
          <cell r="AQ68">
            <v>635</v>
          </cell>
          <cell r="AR68">
            <v>9</v>
          </cell>
          <cell r="AS68">
            <v>39933306.92</v>
          </cell>
          <cell r="AT68" t="str">
            <v>City of Banyule</v>
          </cell>
        </row>
        <row r="69">
          <cell r="C69" t="str">
            <v>City of Maroondah</v>
          </cell>
          <cell r="D69" t="str">
            <v>City of Maroondah</v>
          </cell>
          <cell r="E69" t="str">
            <v>City of Maroondah</v>
          </cell>
          <cell r="F69" t="str">
            <v>Maroondah</v>
          </cell>
          <cell r="G69" t="str">
            <v>M17</v>
          </cell>
          <cell r="H69" t="str">
            <v>M</v>
          </cell>
          <cell r="I69">
            <v>3585405.47</v>
          </cell>
          <cell r="J69">
            <v>640</v>
          </cell>
          <cell r="K69">
            <v>8</v>
          </cell>
          <cell r="L69">
            <v>751325.08</v>
          </cell>
          <cell r="M69">
            <v>640</v>
          </cell>
          <cell r="N69">
            <v>8</v>
          </cell>
          <cell r="O69">
            <v>0.64</v>
          </cell>
          <cell r="P69">
            <v>639</v>
          </cell>
          <cell r="Q69">
            <v>8</v>
          </cell>
          <cell r="R69">
            <v>556380.5</v>
          </cell>
          <cell r="S69">
            <v>639</v>
          </cell>
          <cell r="T69">
            <v>8</v>
          </cell>
          <cell r="U69">
            <v>5281394.82</v>
          </cell>
          <cell r="V69">
            <v>639</v>
          </cell>
          <cell r="W69">
            <v>8</v>
          </cell>
          <cell r="X69">
            <v>5599606.49</v>
          </cell>
          <cell r="Y69">
            <v>640</v>
          </cell>
          <cell r="Z69">
            <v>8</v>
          </cell>
          <cell r="AA69">
            <v>4668960.11</v>
          </cell>
          <cell r="AB69">
            <v>640</v>
          </cell>
          <cell r="AC69">
            <v>8</v>
          </cell>
          <cell r="AD69">
            <v>4664781.61</v>
          </cell>
          <cell r="AE69">
            <v>640</v>
          </cell>
          <cell r="AF69">
            <v>8</v>
          </cell>
          <cell r="AG69">
            <v>5399327.52</v>
          </cell>
          <cell r="AH69">
            <v>640</v>
          </cell>
          <cell r="AI69">
            <v>8</v>
          </cell>
          <cell r="AJ69">
            <v>5202848.04</v>
          </cell>
          <cell r="AK69">
            <v>640</v>
          </cell>
          <cell r="AL69">
            <v>8</v>
          </cell>
          <cell r="AM69">
            <v>5270989.92</v>
          </cell>
          <cell r="AN69">
            <v>640</v>
          </cell>
          <cell r="AO69">
            <v>8</v>
          </cell>
          <cell r="AP69">
            <v>4941606.28</v>
          </cell>
          <cell r="AQ69">
            <v>640</v>
          </cell>
          <cell r="AR69">
            <v>8</v>
          </cell>
          <cell r="AS69">
            <v>45922626.48</v>
          </cell>
          <cell r="AT69" t="str">
            <v>City of Maroondah</v>
          </cell>
        </row>
        <row r="70">
          <cell r="C70" t="str">
            <v>City of Knox</v>
          </cell>
          <cell r="D70" t="str">
            <v>City of Knox</v>
          </cell>
          <cell r="E70" t="str">
            <v>City of Knox</v>
          </cell>
          <cell r="F70" t="str">
            <v>Knox</v>
          </cell>
          <cell r="G70" t="str">
            <v>M18</v>
          </cell>
          <cell r="H70" t="str">
            <v>M</v>
          </cell>
          <cell r="I70">
            <v>4189157.09</v>
          </cell>
          <cell r="J70">
            <v>763</v>
          </cell>
          <cell r="K70">
            <v>11</v>
          </cell>
          <cell r="L70">
            <v>954027.59</v>
          </cell>
          <cell r="M70">
            <v>766</v>
          </cell>
          <cell r="N70">
            <v>11</v>
          </cell>
          <cell r="O70">
            <v>0.09</v>
          </cell>
          <cell r="P70">
            <v>762</v>
          </cell>
          <cell r="Q70">
            <v>11</v>
          </cell>
          <cell r="R70">
            <v>564949.5</v>
          </cell>
          <cell r="S70">
            <v>759</v>
          </cell>
          <cell r="T70">
            <v>11</v>
          </cell>
          <cell r="U70">
            <v>6049401.84</v>
          </cell>
          <cell r="V70">
            <v>763</v>
          </cell>
          <cell r="W70">
            <v>11</v>
          </cell>
          <cell r="X70">
            <v>6566362.77</v>
          </cell>
          <cell r="Y70">
            <v>766</v>
          </cell>
          <cell r="Z70">
            <v>11</v>
          </cell>
          <cell r="AA70">
            <v>5943257.9</v>
          </cell>
          <cell r="AB70">
            <v>767</v>
          </cell>
          <cell r="AC70">
            <v>11</v>
          </cell>
          <cell r="AD70">
            <v>5650895.3</v>
          </cell>
          <cell r="AE70">
            <v>764</v>
          </cell>
          <cell r="AF70">
            <v>11</v>
          </cell>
          <cell r="AG70">
            <v>6737418.06</v>
          </cell>
          <cell r="AH70">
            <v>767</v>
          </cell>
          <cell r="AI70">
            <v>11</v>
          </cell>
          <cell r="AJ70">
            <v>6668627.96</v>
          </cell>
          <cell r="AK70">
            <v>767</v>
          </cell>
          <cell r="AL70">
            <v>11</v>
          </cell>
          <cell r="AM70">
            <v>6552285.53</v>
          </cell>
          <cell r="AN70">
            <v>761</v>
          </cell>
          <cell r="AO70">
            <v>11</v>
          </cell>
          <cell r="AP70">
            <v>6340594.28</v>
          </cell>
          <cell r="AQ70">
            <v>767</v>
          </cell>
          <cell r="AR70">
            <v>11</v>
          </cell>
          <cell r="AS70">
            <v>56216977.91</v>
          </cell>
          <cell r="AT70" t="str">
            <v>City of Knox</v>
          </cell>
        </row>
        <row r="71">
          <cell r="C71" t="str">
            <v>City of Monash</v>
          </cell>
          <cell r="D71" t="str">
            <v>City of Monash</v>
          </cell>
          <cell r="E71" t="str">
            <v>City of Monash</v>
          </cell>
          <cell r="F71" t="str">
            <v>Monash</v>
          </cell>
          <cell r="G71" t="str">
            <v>M19</v>
          </cell>
          <cell r="H71" t="str">
            <v>M</v>
          </cell>
          <cell r="I71">
            <v>6195300.71</v>
          </cell>
          <cell r="J71">
            <v>955</v>
          </cell>
          <cell r="K71">
            <v>15</v>
          </cell>
          <cell r="L71">
            <v>1407766.36</v>
          </cell>
          <cell r="M71">
            <v>951</v>
          </cell>
          <cell r="N71">
            <v>15</v>
          </cell>
          <cell r="O71">
            <v>0.01</v>
          </cell>
          <cell r="P71">
            <v>950</v>
          </cell>
          <cell r="Q71">
            <v>15</v>
          </cell>
          <cell r="R71">
            <v>820723.85</v>
          </cell>
          <cell r="S71">
            <v>946</v>
          </cell>
          <cell r="T71">
            <v>15</v>
          </cell>
          <cell r="U71">
            <v>9139367.8</v>
          </cell>
          <cell r="V71">
            <v>950</v>
          </cell>
          <cell r="W71">
            <v>15</v>
          </cell>
          <cell r="X71">
            <v>9946312.5</v>
          </cell>
          <cell r="Y71">
            <v>952</v>
          </cell>
          <cell r="Z71">
            <v>15</v>
          </cell>
          <cell r="AA71">
            <v>8336375.17</v>
          </cell>
          <cell r="AB71">
            <v>955</v>
          </cell>
          <cell r="AC71">
            <v>15</v>
          </cell>
          <cell r="AD71">
            <v>8891504.67</v>
          </cell>
          <cell r="AE71">
            <v>952</v>
          </cell>
          <cell r="AF71">
            <v>15</v>
          </cell>
          <cell r="AG71">
            <v>9841950.79</v>
          </cell>
          <cell r="AH71">
            <v>952</v>
          </cell>
          <cell r="AI71">
            <v>15</v>
          </cell>
          <cell r="AJ71">
            <v>10046036.4</v>
          </cell>
          <cell r="AK71">
            <v>955</v>
          </cell>
          <cell r="AL71">
            <v>15</v>
          </cell>
          <cell r="AM71">
            <v>10371053.44</v>
          </cell>
          <cell r="AN71">
            <v>955</v>
          </cell>
          <cell r="AO71">
            <v>15</v>
          </cell>
          <cell r="AP71">
            <v>9935050.01</v>
          </cell>
          <cell r="AQ71">
            <v>955</v>
          </cell>
          <cell r="AR71">
            <v>15</v>
          </cell>
          <cell r="AS71">
            <v>84931441.71</v>
          </cell>
          <cell r="AT71" t="str">
            <v>City of Monash</v>
          </cell>
        </row>
        <row r="72">
          <cell r="C72" t="str">
            <v>City of Port Phillip</v>
          </cell>
          <cell r="D72" t="str">
            <v>City of Port Phillip</v>
          </cell>
          <cell r="E72" t="str">
            <v>City of Port Phillip</v>
          </cell>
          <cell r="F72" t="str">
            <v>Port Phillip</v>
          </cell>
          <cell r="G72" t="str">
            <v>M2</v>
          </cell>
          <cell r="H72" t="str">
            <v>M</v>
          </cell>
          <cell r="I72">
            <v>1652220.68</v>
          </cell>
          <cell r="J72">
            <v>377</v>
          </cell>
          <cell r="K72">
            <v>10</v>
          </cell>
          <cell r="L72">
            <v>365800.89</v>
          </cell>
          <cell r="M72">
            <v>377</v>
          </cell>
          <cell r="N72">
            <v>10</v>
          </cell>
          <cell r="O72">
            <v>0</v>
          </cell>
          <cell r="P72">
            <v>377</v>
          </cell>
          <cell r="Q72">
            <v>10</v>
          </cell>
          <cell r="R72">
            <v>205366.59</v>
          </cell>
          <cell r="S72">
            <v>376</v>
          </cell>
          <cell r="T72">
            <v>10</v>
          </cell>
          <cell r="U72">
            <v>2284674.16</v>
          </cell>
          <cell r="V72">
            <v>377</v>
          </cell>
          <cell r="W72">
            <v>10</v>
          </cell>
          <cell r="X72">
            <v>2445366.39</v>
          </cell>
          <cell r="Y72">
            <v>377</v>
          </cell>
          <cell r="Z72">
            <v>10</v>
          </cell>
          <cell r="AA72">
            <v>2021284.27</v>
          </cell>
          <cell r="AB72">
            <v>377</v>
          </cell>
          <cell r="AC72">
            <v>10</v>
          </cell>
          <cell r="AD72">
            <v>2195995.95</v>
          </cell>
          <cell r="AE72">
            <v>377</v>
          </cell>
          <cell r="AF72">
            <v>10</v>
          </cell>
          <cell r="AG72">
            <v>2452118.9</v>
          </cell>
          <cell r="AH72">
            <v>376</v>
          </cell>
          <cell r="AI72">
            <v>10</v>
          </cell>
          <cell r="AJ72">
            <v>2417635.61</v>
          </cell>
          <cell r="AK72">
            <v>377</v>
          </cell>
          <cell r="AL72">
            <v>10</v>
          </cell>
          <cell r="AM72">
            <v>2534967.42</v>
          </cell>
          <cell r="AN72">
            <v>377</v>
          </cell>
          <cell r="AO72">
            <v>10</v>
          </cell>
          <cell r="AP72">
            <v>2323440.77</v>
          </cell>
          <cell r="AQ72">
            <v>377</v>
          </cell>
          <cell r="AR72">
            <v>10</v>
          </cell>
          <cell r="AS72">
            <v>20898871.63</v>
          </cell>
          <cell r="AT72" t="str">
            <v>City of Port Phillip</v>
          </cell>
        </row>
        <row r="73">
          <cell r="C73" t="str">
            <v>City of Kingston</v>
          </cell>
          <cell r="D73" t="str">
            <v>City of Kingston</v>
          </cell>
          <cell r="E73" t="str">
            <v>City of Kingston</v>
          </cell>
          <cell r="F73" t="str">
            <v>kingston</v>
          </cell>
          <cell r="G73" t="str">
            <v>M20</v>
          </cell>
          <cell r="H73" t="str">
            <v>M</v>
          </cell>
          <cell r="I73">
            <v>4728440.12</v>
          </cell>
          <cell r="J73">
            <v>913</v>
          </cell>
          <cell r="K73">
            <v>16</v>
          </cell>
          <cell r="L73">
            <v>1084891.38</v>
          </cell>
          <cell r="M73">
            <v>913</v>
          </cell>
          <cell r="N73">
            <v>16</v>
          </cell>
          <cell r="O73">
            <v>0</v>
          </cell>
          <cell r="P73">
            <v>912</v>
          </cell>
          <cell r="Q73">
            <v>16</v>
          </cell>
          <cell r="R73">
            <v>690313.43</v>
          </cell>
          <cell r="S73">
            <v>905</v>
          </cell>
          <cell r="T73">
            <v>16</v>
          </cell>
          <cell r="U73">
            <v>7096410.7</v>
          </cell>
          <cell r="V73">
            <v>912</v>
          </cell>
          <cell r="W73">
            <v>16</v>
          </cell>
          <cell r="X73">
            <v>7097609.26</v>
          </cell>
          <cell r="Y73">
            <v>909</v>
          </cell>
          <cell r="Z73">
            <v>16</v>
          </cell>
          <cell r="AA73">
            <v>6513105.77</v>
          </cell>
          <cell r="AB73">
            <v>913</v>
          </cell>
          <cell r="AC73">
            <v>16</v>
          </cell>
          <cell r="AD73">
            <v>6351372.69</v>
          </cell>
          <cell r="AE73">
            <v>913</v>
          </cell>
          <cell r="AF73">
            <v>16</v>
          </cell>
          <cell r="AG73">
            <v>7437027.59</v>
          </cell>
          <cell r="AH73">
            <v>913</v>
          </cell>
          <cell r="AI73">
            <v>16</v>
          </cell>
          <cell r="AJ73">
            <v>7171243.08</v>
          </cell>
          <cell r="AK73">
            <v>913</v>
          </cell>
          <cell r="AL73">
            <v>16</v>
          </cell>
          <cell r="AM73">
            <v>7332838.53</v>
          </cell>
          <cell r="AN73">
            <v>910</v>
          </cell>
          <cell r="AO73">
            <v>16</v>
          </cell>
          <cell r="AP73">
            <v>7037364.96</v>
          </cell>
          <cell r="AQ73">
            <v>913</v>
          </cell>
          <cell r="AR73">
            <v>16</v>
          </cell>
          <cell r="AS73">
            <v>62540617.51</v>
          </cell>
          <cell r="AT73" t="str">
            <v>City of Kingston</v>
          </cell>
        </row>
        <row r="74">
          <cell r="C74" t="str">
            <v>City of Greater Dandenong</v>
          </cell>
          <cell r="D74" t="str">
            <v>City of Greater Dandenong</v>
          </cell>
          <cell r="E74" t="str">
            <v>City of Greater Dandenong</v>
          </cell>
          <cell r="F74" t="str">
            <v>Greater Dandenong</v>
          </cell>
          <cell r="G74" t="str">
            <v>M21</v>
          </cell>
          <cell r="H74" t="str">
            <v>M</v>
          </cell>
          <cell r="I74">
            <v>7542783.76</v>
          </cell>
          <cell r="J74">
            <v>928</v>
          </cell>
          <cell r="K74">
            <v>14</v>
          </cell>
          <cell r="L74">
            <v>1699644.2</v>
          </cell>
          <cell r="M74">
            <v>927</v>
          </cell>
          <cell r="N74">
            <v>14</v>
          </cell>
          <cell r="O74">
            <v>0.02</v>
          </cell>
          <cell r="P74">
            <v>927</v>
          </cell>
          <cell r="Q74">
            <v>14</v>
          </cell>
          <cell r="R74">
            <v>1001687.85</v>
          </cell>
          <cell r="S74">
            <v>926</v>
          </cell>
          <cell r="T74">
            <v>14</v>
          </cell>
          <cell r="U74">
            <v>11486100.82</v>
          </cell>
          <cell r="V74">
            <v>927</v>
          </cell>
          <cell r="W74">
            <v>14</v>
          </cell>
          <cell r="X74">
            <v>12352315.69</v>
          </cell>
          <cell r="Y74">
            <v>926</v>
          </cell>
          <cell r="Z74">
            <v>14</v>
          </cell>
          <cell r="AA74">
            <v>10872958.3</v>
          </cell>
          <cell r="AB74">
            <v>928</v>
          </cell>
          <cell r="AC74">
            <v>14</v>
          </cell>
          <cell r="AD74">
            <v>10638150.41</v>
          </cell>
          <cell r="AE74">
            <v>921</v>
          </cell>
          <cell r="AF74">
            <v>14</v>
          </cell>
          <cell r="AG74">
            <v>11991859.88</v>
          </cell>
          <cell r="AH74">
            <v>923</v>
          </cell>
          <cell r="AI74">
            <v>14</v>
          </cell>
          <cell r="AJ74">
            <v>11613996.22</v>
          </cell>
          <cell r="AK74">
            <v>927</v>
          </cell>
          <cell r="AL74">
            <v>14</v>
          </cell>
          <cell r="AM74">
            <v>11778478.36</v>
          </cell>
          <cell r="AN74">
            <v>924</v>
          </cell>
          <cell r="AO74">
            <v>14</v>
          </cell>
          <cell r="AP74">
            <v>11500715.54</v>
          </cell>
          <cell r="AQ74">
            <v>924</v>
          </cell>
          <cell r="AR74">
            <v>14</v>
          </cell>
          <cell r="AS74">
            <v>102478691.05</v>
          </cell>
          <cell r="AT74" t="str">
            <v>City of Greater Dandenong</v>
          </cell>
        </row>
        <row r="75">
          <cell r="C75" t="str">
            <v>City of Frankston</v>
          </cell>
          <cell r="D75" t="str">
            <v>City of Frankston</v>
          </cell>
          <cell r="E75" t="str">
            <v>City of Frankston</v>
          </cell>
          <cell r="F75" t="str">
            <v>Frankston</v>
          </cell>
          <cell r="G75" t="str">
            <v>M22</v>
          </cell>
          <cell r="H75" t="str">
            <v>M</v>
          </cell>
          <cell r="I75">
            <v>3751735.23</v>
          </cell>
          <cell r="J75">
            <v>519</v>
          </cell>
          <cell r="K75">
            <v>9</v>
          </cell>
          <cell r="L75">
            <v>796723.65</v>
          </cell>
          <cell r="M75">
            <v>519</v>
          </cell>
          <cell r="N75">
            <v>9</v>
          </cell>
          <cell r="O75">
            <v>0</v>
          </cell>
          <cell r="P75">
            <v>503</v>
          </cell>
          <cell r="Q75">
            <v>9</v>
          </cell>
          <cell r="R75">
            <v>509807.98</v>
          </cell>
          <cell r="S75">
            <v>478</v>
          </cell>
          <cell r="T75">
            <v>9</v>
          </cell>
          <cell r="U75">
            <v>5236878.2</v>
          </cell>
          <cell r="V75">
            <v>517</v>
          </cell>
          <cell r="W75">
            <v>9</v>
          </cell>
          <cell r="X75">
            <v>6001718.57</v>
          </cell>
          <cell r="Y75">
            <v>519</v>
          </cell>
          <cell r="Z75">
            <v>9</v>
          </cell>
          <cell r="AA75">
            <v>5375887.99</v>
          </cell>
          <cell r="AB75">
            <v>517</v>
          </cell>
          <cell r="AC75">
            <v>9</v>
          </cell>
          <cell r="AD75">
            <v>5087843.34</v>
          </cell>
          <cell r="AE75">
            <v>519</v>
          </cell>
          <cell r="AF75">
            <v>9</v>
          </cell>
          <cell r="AG75">
            <v>5864330.36</v>
          </cell>
          <cell r="AH75">
            <v>519</v>
          </cell>
          <cell r="AI75">
            <v>9</v>
          </cell>
          <cell r="AJ75">
            <v>6186513.14</v>
          </cell>
          <cell r="AK75">
            <v>519</v>
          </cell>
          <cell r="AL75">
            <v>9</v>
          </cell>
          <cell r="AM75">
            <v>5503267.92</v>
          </cell>
          <cell r="AN75">
            <v>512</v>
          </cell>
          <cell r="AO75">
            <v>9</v>
          </cell>
          <cell r="AP75">
            <v>5391380.02</v>
          </cell>
          <cell r="AQ75">
            <v>519</v>
          </cell>
          <cell r="AR75">
            <v>9</v>
          </cell>
          <cell r="AS75">
            <v>49706086.4</v>
          </cell>
          <cell r="AT75" t="str">
            <v>City of Frankston</v>
          </cell>
        </row>
        <row r="76">
          <cell r="C76" t="str">
            <v>City of Casey</v>
          </cell>
          <cell r="D76" t="str">
            <v>City of Casey</v>
          </cell>
          <cell r="E76" t="str">
            <v>City of Casey</v>
          </cell>
          <cell r="F76" t="str">
            <v>Casey</v>
          </cell>
          <cell r="G76" t="str">
            <v>M23</v>
          </cell>
          <cell r="H76" t="str">
            <v>M</v>
          </cell>
          <cell r="I76">
            <v>8631970.06</v>
          </cell>
          <cell r="J76">
            <v>912</v>
          </cell>
          <cell r="K76">
            <v>13</v>
          </cell>
          <cell r="L76">
            <v>2062509.5</v>
          </cell>
          <cell r="M76">
            <v>888</v>
          </cell>
          <cell r="N76">
            <v>13</v>
          </cell>
          <cell r="O76">
            <v>0.02</v>
          </cell>
          <cell r="P76">
            <v>907</v>
          </cell>
          <cell r="Q76">
            <v>13</v>
          </cell>
          <cell r="R76">
            <v>1262106.2</v>
          </cell>
          <cell r="S76">
            <v>877</v>
          </cell>
          <cell r="T76">
            <v>13</v>
          </cell>
          <cell r="U76">
            <v>12705576.12</v>
          </cell>
          <cell r="V76">
            <v>911</v>
          </cell>
          <cell r="W76">
            <v>13</v>
          </cell>
          <cell r="X76">
            <v>13413277.9</v>
          </cell>
          <cell r="Y76">
            <v>912</v>
          </cell>
          <cell r="Z76">
            <v>13</v>
          </cell>
          <cell r="AA76">
            <v>11865265.76</v>
          </cell>
          <cell r="AB76">
            <v>913</v>
          </cell>
          <cell r="AC76">
            <v>13</v>
          </cell>
          <cell r="AD76">
            <v>11719449.24</v>
          </cell>
          <cell r="AE76">
            <v>908</v>
          </cell>
          <cell r="AF76">
            <v>13</v>
          </cell>
          <cell r="AG76">
            <v>13248086.05</v>
          </cell>
          <cell r="AH76">
            <v>913</v>
          </cell>
          <cell r="AI76">
            <v>13</v>
          </cell>
          <cell r="AJ76">
            <v>13400174.47</v>
          </cell>
          <cell r="AK76">
            <v>907</v>
          </cell>
          <cell r="AL76">
            <v>13</v>
          </cell>
          <cell r="AM76">
            <v>13140142.87</v>
          </cell>
          <cell r="AN76">
            <v>912</v>
          </cell>
          <cell r="AO76">
            <v>13</v>
          </cell>
          <cell r="AP76">
            <v>13215502.07</v>
          </cell>
          <cell r="AQ76">
            <v>912</v>
          </cell>
          <cell r="AR76">
            <v>13</v>
          </cell>
          <cell r="AS76">
            <v>114664060.26</v>
          </cell>
          <cell r="AT76" t="str">
            <v>City of Casey</v>
          </cell>
        </row>
        <row r="77">
          <cell r="C77" t="str">
            <v>Shire of Cardinia</v>
          </cell>
          <cell r="D77" t="str">
            <v>Shire of Cardinia</v>
          </cell>
          <cell r="E77" t="str">
            <v>Shire of Cardinia</v>
          </cell>
          <cell r="F77" t="str">
            <v>Cardinia</v>
          </cell>
          <cell r="G77" t="str">
            <v>M24</v>
          </cell>
          <cell r="H77" t="str">
            <v>M</v>
          </cell>
          <cell r="I77">
            <v>1815031.21</v>
          </cell>
          <cell r="J77">
            <v>344</v>
          </cell>
          <cell r="K77">
            <v>5</v>
          </cell>
          <cell r="L77">
            <v>424793.35</v>
          </cell>
          <cell r="M77">
            <v>345</v>
          </cell>
          <cell r="N77">
            <v>5</v>
          </cell>
          <cell r="O77">
            <v>0</v>
          </cell>
          <cell r="P77">
            <v>345</v>
          </cell>
          <cell r="Q77">
            <v>5</v>
          </cell>
          <cell r="R77">
            <v>274727.38</v>
          </cell>
          <cell r="S77">
            <v>345</v>
          </cell>
          <cell r="T77">
            <v>5</v>
          </cell>
          <cell r="U77">
            <v>2689428.75</v>
          </cell>
          <cell r="V77">
            <v>345</v>
          </cell>
          <cell r="W77">
            <v>5</v>
          </cell>
          <cell r="X77">
            <v>2803690.88</v>
          </cell>
          <cell r="Y77">
            <v>345</v>
          </cell>
          <cell r="Z77">
            <v>5</v>
          </cell>
          <cell r="AA77">
            <v>2509301.99</v>
          </cell>
          <cell r="AB77">
            <v>345</v>
          </cell>
          <cell r="AC77">
            <v>5</v>
          </cell>
          <cell r="AD77">
            <v>2490904.4</v>
          </cell>
          <cell r="AE77">
            <v>345</v>
          </cell>
          <cell r="AF77">
            <v>5</v>
          </cell>
          <cell r="AG77">
            <v>2847658.09</v>
          </cell>
          <cell r="AH77">
            <v>345</v>
          </cell>
          <cell r="AI77">
            <v>5</v>
          </cell>
          <cell r="AJ77">
            <v>2770309.41</v>
          </cell>
          <cell r="AK77">
            <v>345</v>
          </cell>
          <cell r="AL77">
            <v>5</v>
          </cell>
          <cell r="AM77">
            <v>2908411.34</v>
          </cell>
          <cell r="AN77">
            <v>345</v>
          </cell>
          <cell r="AO77">
            <v>5</v>
          </cell>
          <cell r="AP77">
            <v>2779077.14</v>
          </cell>
          <cell r="AQ77">
            <v>345</v>
          </cell>
          <cell r="AR77">
            <v>5</v>
          </cell>
          <cell r="AS77">
            <v>24313333.94</v>
          </cell>
          <cell r="AT77" t="str">
            <v>Shire of Cardinia</v>
          </cell>
        </row>
        <row r="78">
          <cell r="C78" t="str">
            <v>Shire of Yarra Ranges</v>
          </cell>
          <cell r="D78" t="str">
            <v>Shire of Yarra Ranges</v>
          </cell>
          <cell r="E78" t="str">
            <v>Shire of Yarra Ranges</v>
          </cell>
          <cell r="F78" t="str">
            <v>Yarra Ranges</v>
          </cell>
          <cell r="G78" t="str">
            <v>M25</v>
          </cell>
          <cell r="H78" t="str">
            <v>M</v>
          </cell>
          <cell r="I78">
            <v>1798891.35</v>
          </cell>
          <cell r="J78">
            <v>446</v>
          </cell>
          <cell r="K78">
            <v>9</v>
          </cell>
          <cell r="L78">
            <v>465529.05</v>
          </cell>
          <cell r="M78">
            <v>440</v>
          </cell>
          <cell r="N78">
            <v>9</v>
          </cell>
          <cell r="O78">
            <v>0</v>
          </cell>
          <cell r="P78">
            <v>446</v>
          </cell>
          <cell r="Q78">
            <v>9</v>
          </cell>
          <cell r="R78">
            <v>242487.87</v>
          </cell>
          <cell r="S78">
            <v>446</v>
          </cell>
          <cell r="T78">
            <v>9</v>
          </cell>
          <cell r="U78">
            <v>2289552.72</v>
          </cell>
          <cell r="V78">
            <v>445</v>
          </cell>
          <cell r="W78">
            <v>9</v>
          </cell>
          <cell r="X78">
            <v>2487120.9</v>
          </cell>
          <cell r="Y78">
            <v>445</v>
          </cell>
          <cell r="Z78">
            <v>9</v>
          </cell>
          <cell r="AA78">
            <v>2168862.2</v>
          </cell>
          <cell r="AB78">
            <v>446</v>
          </cell>
          <cell r="AC78">
            <v>9</v>
          </cell>
          <cell r="AD78">
            <v>2223481.9</v>
          </cell>
          <cell r="AE78">
            <v>446</v>
          </cell>
          <cell r="AF78">
            <v>9</v>
          </cell>
          <cell r="AG78">
            <v>2590224.94</v>
          </cell>
          <cell r="AH78">
            <v>446</v>
          </cell>
          <cell r="AI78">
            <v>9</v>
          </cell>
          <cell r="AJ78">
            <v>2759516.9</v>
          </cell>
          <cell r="AK78">
            <v>446</v>
          </cell>
          <cell r="AL78">
            <v>9</v>
          </cell>
          <cell r="AM78">
            <v>2476725.68</v>
          </cell>
          <cell r="AN78">
            <v>446</v>
          </cell>
          <cell r="AO78">
            <v>9</v>
          </cell>
          <cell r="AP78">
            <v>2370615.42</v>
          </cell>
          <cell r="AQ78">
            <v>446</v>
          </cell>
          <cell r="AR78">
            <v>9</v>
          </cell>
          <cell r="AS78">
            <v>21873008.93</v>
          </cell>
          <cell r="AT78" t="str">
            <v>Shire of Yarra Ranges</v>
          </cell>
        </row>
        <row r="79">
          <cell r="C79" t="str">
            <v>City of Hume</v>
          </cell>
          <cell r="D79" t="str">
            <v>City of Hume</v>
          </cell>
          <cell r="E79" t="str">
            <v>City of Hume</v>
          </cell>
          <cell r="F79" t="str">
            <v>Hume</v>
          </cell>
          <cell r="G79" t="str">
            <v>M27</v>
          </cell>
          <cell r="H79" t="str">
            <v>M</v>
          </cell>
          <cell r="I79">
            <v>7570009.25</v>
          </cell>
          <cell r="J79">
            <v>833</v>
          </cell>
          <cell r="K79">
            <v>14</v>
          </cell>
          <cell r="L79">
            <v>1618259.4</v>
          </cell>
          <cell r="M79">
            <v>822</v>
          </cell>
          <cell r="N79">
            <v>14</v>
          </cell>
          <cell r="O79">
            <v>0</v>
          </cell>
          <cell r="P79">
            <v>833</v>
          </cell>
          <cell r="Q79">
            <v>14</v>
          </cell>
          <cell r="R79">
            <v>1003502.38</v>
          </cell>
          <cell r="S79">
            <v>821</v>
          </cell>
          <cell r="T79">
            <v>14</v>
          </cell>
          <cell r="U79">
            <v>11525966.99</v>
          </cell>
          <cell r="V79">
            <v>830</v>
          </cell>
          <cell r="W79">
            <v>14</v>
          </cell>
          <cell r="X79">
            <v>12545741.23</v>
          </cell>
          <cell r="Y79">
            <v>833</v>
          </cell>
          <cell r="Z79">
            <v>14</v>
          </cell>
          <cell r="AA79">
            <v>10801325.22</v>
          </cell>
          <cell r="AB79">
            <v>833</v>
          </cell>
          <cell r="AC79">
            <v>14</v>
          </cell>
          <cell r="AD79">
            <v>11035879.65</v>
          </cell>
          <cell r="AE79">
            <v>833</v>
          </cell>
          <cell r="AF79">
            <v>14</v>
          </cell>
          <cell r="AG79">
            <v>12613455.93</v>
          </cell>
          <cell r="AH79">
            <v>832</v>
          </cell>
          <cell r="AI79">
            <v>14</v>
          </cell>
          <cell r="AJ79">
            <v>12332614.64</v>
          </cell>
          <cell r="AK79">
            <v>833</v>
          </cell>
          <cell r="AL79">
            <v>14</v>
          </cell>
          <cell r="AM79">
            <v>11940170</v>
          </cell>
          <cell r="AN79">
            <v>833</v>
          </cell>
          <cell r="AO79">
            <v>14</v>
          </cell>
          <cell r="AP79">
            <v>11563522.47</v>
          </cell>
          <cell r="AQ79">
            <v>833</v>
          </cell>
          <cell r="AR79">
            <v>14</v>
          </cell>
          <cell r="AS79">
            <v>104550447.16</v>
          </cell>
          <cell r="AT79" t="str">
            <v>City of Hume</v>
          </cell>
        </row>
        <row r="80">
          <cell r="C80" t="str">
            <v>City of Brimbank</v>
          </cell>
          <cell r="D80" t="str">
            <v>City of Brimbank</v>
          </cell>
          <cell r="E80" t="str">
            <v>City of Brimbank</v>
          </cell>
          <cell r="F80" t="str">
            <v>Brimbank</v>
          </cell>
          <cell r="G80" t="str">
            <v>M28</v>
          </cell>
          <cell r="H80" t="str">
            <v>M</v>
          </cell>
          <cell r="I80">
            <v>9632095.95</v>
          </cell>
          <cell r="J80">
            <v>953</v>
          </cell>
          <cell r="K80">
            <v>15</v>
          </cell>
          <cell r="L80">
            <v>2285195.37</v>
          </cell>
          <cell r="M80">
            <v>953</v>
          </cell>
          <cell r="N80">
            <v>15</v>
          </cell>
          <cell r="O80">
            <v>0</v>
          </cell>
          <cell r="P80">
            <v>952</v>
          </cell>
          <cell r="Q80">
            <v>15</v>
          </cell>
          <cell r="R80">
            <v>1229474.12</v>
          </cell>
          <cell r="S80">
            <v>946</v>
          </cell>
          <cell r="T80">
            <v>15</v>
          </cell>
          <cell r="U80">
            <v>13854301.68</v>
          </cell>
          <cell r="V80">
            <v>951</v>
          </cell>
          <cell r="W80">
            <v>15</v>
          </cell>
          <cell r="X80">
            <v>14982597.39</v>
          </cell>
          <cell r="Y80">
            <v>953</v>
          </cell>
          <cell r="Z80">
            <v>15</v>
          </cell>
          <cell r="AA80">
            <v>13196297.71</v>
          </cell>
          <cell r="AB80">
            <v>953</v>
          </cell>
          <cell r="AC80">
            <v>15</v>
          </cell>
          <cell r="AD80">
            <v>13101609</v>
          </cell>
          <cell r="AE80">
            <v>953</v>
          </cell>
          <cell r="AF80">
            <v>15</v>
          </cell>
          <cell r="AG80">
            <v>15250915.34</v>
          </cell>
          <cell r="AH80">
            <v>952</v>
          </cell>
          <cell r="AI80">
            <v>15</v>
          </cell>
          <cell r="AJ80">
            <v>15250626.42</v>
          </cell>
          <cell r="AK80">
            <v>953</v>
          </cell>
          <cell r="AL80">
            <v>15</v>
          </cell>
          <cell r="AM80">
            <v>14693721.1</v>
          </cell>
          <cell r="AN80">
            <v>953</v>
          </cell>
          <cell r="AO80">
            <v>15</v>
          </cell>
          <cell r="AP80">
            <v>14919607.93</v>
          </cell>
          <cell r="AQ80">
            <v>953</v>
          </cell>
          <cell r="AR80">
            <v>15</v>
          </cell>
          <cell r="AS80">
            <v>128396442.01</v>
          </cell>
          <cell r="AT80" t="str">
            <v>City of Brimbank</v>
          </cell>
        </row>
        <row r="81">
          <cell r="C81" t="str">
            <v>Shire of Melton</v>
          </cell>
          <cell r="D81" t="str">
            <v>Shire of Melton</v>
          </cell>
          <cell r="E81" t="str">
            <v>Shire of Melton</v>
          </cell>
          <cell r="F81" t="str">
            <v>Melton</v>
          </cell>
          <cell r="G81" t="str">
            <v>M29</v>
          </cell>
          <cell r="H81" t="str">
            <v>M</v>
          </cell>
          <cell r="I81">
            <v>4511674.43</v>
          </cell>
          <cell r="J81">
            <v>522</v>
          </cell>
          <cell r="K81">
            <v>7</v>
          </cell>
          <cell r="L81">
            <v>1008707.68</v>
          </cell>
          <cell r="M81">
            <v>518</v>
          </cell>
          <cell r="N81">
            <v>7</v>
          </cell>
          <cell r="O81">
            <v>0</v>
          </cell>
          <cell r="P81">
            <v>520</v>
          </cell>
          <cell r="Q81">
            <v>7</v>
          </cell>
          <cell r="R81">
            <v>648606.39</v>
          </cell>
          <cell r="S81">
            <v>523</v>
          </cell>
          <cell r="T81">
            <v>7</v>
          </cell>
          <cell r="U81">
            <v>7051903.62</v>
          </cell>
          <cell r="V81">
            <v>523</v>
          </cell>
          <cell r="W81">
            <v>7</v>
          </cell>
          <cell r="X81">
            <v>6986626.71</v>
          </cell>
          <cell r="Y81">
            <v>523</v>
          </cell>
          <cell r="Z81">
            <v>7</v>
          </cell>
          <cell r="AA81">
            <v>6500701.35</v>
          </cell>
          <cell r="AB81">
            <v>523</v>
          </cell>
          <cell r="AC81">
            <v>7</v>
          </cell>
          <cell r="AD81">
            <v>6207816.33</v>
          </cell>
          <cell r="AE81">
            <v>523</v>
          </cell>
          <cell r="AF81">
            <v>7</v>
          </cell>
          <cell r="AG81">
            <v>7255534.54</v>
          </cell>
          <cell r="AH81">
            <v>523</v>
          </cell>
          <cell r="AI81">
            <v>7</v>
          </cell>
          <cell r="AJ81">
            <v>7200434.22</v>
          </cell>
          <cell r="AK81">
            <v>522</v>
          </cell>
          <cell r="AL81">
            <v>7</v>
          </cell>
          <cell r="AM81">
            <v>6918354.77</v>
          </cell>
          <cell r="AN81">
            <v>523</v>
          </cell>
          <cell r="AO81">
            <v>7</v>
          </cell>
          <cell r="AP81">
            <v>6832391.22</v>
          </cell>
          <cell r="AQ81">
            <v>523</v>
          </cell>
          <cell r="AR81">
            <v>7</v>
          </cell>
          <cell r="AS81">
            <v>61122751.26</v>
          </cell>
          <cell r="AT81" t="str">
            <v>Shire of Melton</v>
          </cell>
        </row>
        <row r="82">
          <cell r="C82" t="str">
            <v>City of Hobsons Bay</v>
          </cell>
          <cell r="D82" t="str">
            <v>City of Hobsons Bay</v>
          </cell>
          <cell r="E82" t="str">
            <v>City of Hobsons Bay</v>
          </cell>
          <cell r="F82" t="str">
            <v>Hobsons Bay</v>
          </cell>
          <cell r="G82" t="str">
            <v>M3</v>
          </cell>
          <cell r="H82" t="str">
            <v>M</v>
          </cell>
          <cell r="I82">
            <v>2783140.99</v>
          </cell>
          <cell r="J82">
            <v>535</v>
          </cell>
          <cell r="K82">
            <v>9</v>
          </cell>
          <cell r="L82">
            <v>671454.59</v>
          </cell>
          <cell r="M82">
            <v>535</v>
          </cell>
          <cell r="N82">
            <v>9</v>
          </cell>
          <cell r="O82">
            <v>0</v>
          </cell>
          <cell r="P82">
            <v>535</v>
          </cell>
          <cell r="Q82">
            <v>9</v>
          </cell>
          <cell r="R82">
            <v>394818.84</v>
          </cell>
          <cell r="S82">
            <v>535</v>
          </cell>
          <cell r="T82">
            <v>9</v>
          </cell>
          <cell r="U82">
            <v>3842499.51</v>
          </cell>
          <cell r="V82">
            <v>535</v>
          </cell>
          <cell r="W82">
            <v>9</v>
          </cell>
          <cell r="X82">
            <v>4152787.71</v>
          </cell>
          <cell r="Y82">
            <v>532</v>
          </cell>
          <cell r="Z82">
            <v>9</v>
          </cell>
          <cell r="AA82">
            <v>3575963.33</v>
          </cell>
          <cell r="AB82">
            <v>535</v>
          </cell>
          <cell r="AC82">
            <v>9</v>
          </cell>
          <cell r="AD82">
            <v>3544280.46</v>
          </cell>
          <cell r="AE82">
            <v>535</v>
          </cell>
          <cell r="AF82">
            <v>9</v>
          </cell>
          <cell r="AG82">
            <v>4118183.9</v>
          </cell>
          <cell r="AH82">
            <v>535</v>
          </cell>
          <cell r="AI82">
            <v>9</v>
          </cell>
          <cell r="AJ82">
            <v>3884315.11</v>
          </cell>
          <cell r="AK82">
            <v>535</v>
          </cell>
          <cell r="AL82">
            <v>9</v>
          </cell>
          <cell r="AM82">
            <v>4074566.15</v>
          </cell>
          <cell r="AN82">
            <v>535</v>
          </cell>
          <cell r="AO82">
            <v>9</v>
          </cell>
          <cell r="AP82">
            <v>3787838.04</v>
          </cell>
          <cell r="AQ82">
            <v>535</v>
          </cell>
          <cell r="AR82">
            <v>9</v>
          </cell>
          <cell r="AS82">
            <v>34829848.63</v>
          </cell>
          <cell r="AT82" t="str">
            <v>City of Hobsons Bay</v>
          </cell>
        </row>
        <row r="83">
          <cell r="C83" t="str">
            <v>City of Wyndham</v>
          </cell>
          <cell r="D83" t="str">
            <v>City of Wyndham</v>
          </cell>
          <cell r="E83" t="str">
            <v>City of Wyndham</v>
          </cell>
          <cell r="F83" t="str">
            <v>Wyndham</v>
          </cell>
          <cell r="G83" t="str">
            <v>M30</v>
          </cell>
          <cell r="H83" t="str">
            <v>M</v>
          </cell>
          <cell r="I83">
            <v>6118231.05</v>
          </cell>
          <cell r="J83">
            <v>903</v>
          </cell>
          <cell r="K83">
            <v>13</v>
          </cell>
          <cell r="L83">
            <v>1441848.18</v>
          </cell>
          <cell r="M83">
            <v>900</v>
          </cell>
          <cell r="N83">
            <v>13</v>
          </cell>
          <cell r="O83">
            <v>0.01</v>
          </cell>
          <cell r="P83">
            <v>892</v>
          </cell>
          <cell r="Q83">
            <v>13</v>
          </cell>
          <cell r="R83">
            <v>923227.39</v>
          </cell>
          <cell r="S83">
            <v>889</v>
          </cell>
          <cell r="T83">
            <v>13</v>
          </cell>
          <cell r="U83">
            <v>9661060.34</v>
          </cell>
          <cell r="V83">
            <v>901</v>
          </cell>
          <cell r="W83">
            <v>13</v>
          </cell>
          <cell r="X83">
            <v>9808354.8</v>
          </cell>
          <cell r="Y83">
            <v>900</v>
          </cell>
          <cell r="Z83">
            <v>13</v>
          </cell>
          <cell r="AA83">
            <v>8893625.29</v>
          </cell>
          <cell r="AB83">
            <v>903</v>
          </cell>
          <cell r="AC83">
            <v>13</v>
          </cell>
          <cell r="AD83">
            <v>8756168.46</v>
          </cell>
          <cell r="AE83">
            <v>903</v>
          </cell>
          <cell r="AF83">
            <v>13</v>
          </cell>
          <cell r="AG83">
            <v>10619076.09</v>
          </cell>
          <cell r="AH83">
            <v>897</v>
          </cell>
          <cell r="AI83">
            <v>13</v>
          </cell>
          <cell r="AJ83">
            <v>10702687.79</v>
          </cell>
          <cell r="AK83">
            <v>903</v>
          </cell>
          <cell r="AL83">
            <v>13</v>
          </cell>
          <cell r="AM83">
            <v>10423792</v>
          </cell>
          <cell r="AN83">
            <v>903</v>
          </cell>
          <cell r="AO83">
            <v>13</v>
          </cell>
          <cell r="AP83">
            <v>10172284.44</v>
          </cell>
          <cell r="AQ83">
            <v>897</v>
          </cell>
          <cell r="AR83">
            <v>13</v>
          </cell>
          <cell r="AS83">
            <v>87520355.84</v>
          </cell>
          <cell r="AT83" t="str">
            <v>City of Wyndham</v>
          </cell>
        </row>
        <row r="84">
          <cell r="C84" t="str">
            <v>Shire of Mornington Peninsula</v>
          </cell>
          <cell r="D84" t="str">
            <v>Shire of Mornington Peninsula</v>
          </cell>
          <cell r="E84" t="str">
            <v>Shire of Mornington Peninsula</v>
          </cell>
          <cell r="F84" t="str">
            <v>Mornington Peninsula</v>
          </cell>
          <cell r="G84" t="str">
            <v>M31</v>
          </cell>
          <cell r="H84" t="str">
            <v>M</v>
          </cell>
          <cell r="I84">
            <v>5123419.46</v>
          </cell>
          <cell r="J84">
            <v>812</v>
          </cell>
          <cell r="K84">
            <v>17</v>
          </cell>
          <cell r="L84">
            <v>1103313.01</v>
          </cell>
          <cell r="M84">
            <v>820</v>
          </cell>
          <cell r="N84">
            <v>17</v>
          </cell>
          <cell r="O84">
            <v>0.06</v>
          </cell>
          <cell r="P84">
            <v>815</v>
          </cell>
          <cell r="Q84">
            <v>17</v>
          </cell>
          <cell r="R84">
            <v>717548.56</v>
          </cell>
          <cell r="S84">
            <v>818</v>
          </cell>
          <cell r="T84">
            <v>17</v>
          </cell>
          <cell r="U84">
            <v>7460677.48</v>
          </cell>
          <cell r="V84">
            <v>818</v>
          </cell>
          <cell r="W84">
            <v>17</v>
          </cell>
          <cell r="X84">
            <v>7341629.88</v>
          </cell>
          <cell r="Y84">
            <v>817</v>
          </cell>
          <cell r="Z84">
            <v>17</v>
          </cell>
          <cell r="AA84">
            <v>7856699.01</v>
          </cell>
          <cell r="AB84">
            <v>820</v>
          </cell>
          <cell r="AC84">
            <v>17</v>
          </cell>
          <cell r="AD84">
            <v>7345045.93</v>
          </cell>
          <cell r="AE84">
            <v>820</v>
          </cell>
          <cell r="AF84">
            <v>17</v>
          </cell>
          <cell r="AG84">
            <v>7880929.33</v>
          </cell>
          <cell r="AH84">
            <v>820</v>
          </cell>
          <cell r="AI84">
            <v>17</v>
          </cell>
          <cell r="AJ84">
            <v>7998119.62</v>
          </cell>
          <cell r="AK84">
            <v>820</v>
          </cell>
          <cell r="AL84">
            <v>17</v>
          </cell>
          <cell r="AM84">
            <v>7539621.52</v>
          </cell>
          <cell r="AN84">
            <v>820</v>
          </cell>
          <cell r="AO84">
            <v>17</v>
          </cell>
          <cell r="AP84">
            <v>7045971.19</v>
          </cell>
          <cell r="AQ84">
            <v>820</v>
          </cell>
          <cell r="AR84">
            <v>17</v>
          </cell>
          <cell r="AS84">
            <v>67412975.05</v>
          </cell>
          <cell r="AT84" t="str">
            <v>Shire of Mornington Peninsula</v>
          </cell>
        </row>
        <row r="85">
          <cell r="C85" t="str">
            <v>City of Yarra</v>
          </cell>
          <cell r="D85" t="str">
            <v>City of Yarra</v>
          </cell>
          <cell r="E85" t="str">
            <v>City of Yarra</v>
          </cell>
          <cell r="F85" t="str">
            <v>Yarra</v>
          </cell>
          <cell r="G85" t="str">
            <v>M4</v>
          </cell>
          <cell r="H85" t="str">
            <v>M</v>
          </cell>
          <cell r="I85">
            <v>1691330.75</v>
          </cell>
          <cell r="J85">
            <v>288</v>
          </cell>
          <cell r="K85">
            <v>7</v>
          </cell>
          <cell r="L85">
            <v>391054.79</v>
          </cell>
          <cell r="M85">
            <v>288</v>
          </cell>
          <cell r="N85">
            <v>7</v>
          </cell>
          <cell r="O85">
            <v>0</v>
          </cell>
          <cell r="P85">
            <v>266</v>
          </cell>
          <cell r="Q85">
            <v>7</v>
          </cell>
          <cell r="R85">
            <v>170426.34</v>
          </cell>
          <cell r="S85">
            <v>248</v>
          </cell>
          <cell r="T85">
            <v>7</v>
          </cell>
          <cell r="U85">
            <v>2431564.83</v>
          </cell>
          <cell r="V85">
            <v>277</v>
          </cell>
          <cell r="W85">
            <v>7</v>
          </cell>
          <cell r="X85">
            <v>2658853.28</v>
          </cell>
          <cell r="Y85">
            <v>288</v>
          </cell>
          <cell r="Z85">
            <v>7</v>
          </cell>
          <cell r="AA85">
            <v>2399144.18</v>
          </cell>
          <cell r="AB85">
            <v>288</v>
          </cell>
          <cell r="AC85">
            <v>7</v>
          </cell>
          <cell r="AD85">
            <v>2292289.29</v>
          </cell>
          <cell r="AE85">
            <v>288</v>
          </cell>
          <cell r="AF85">
            <v>7</v>
          </cell>
          <cell r="AG85">
            <v>2893900.8</v>
          </cell>
          <cell r="AH85">
            <v>288</v>
          </cell>
          <cell r="AI85">
            <v>7</v>
          </cell>
          <cell r="AJ85">
            <v>2845591.04</v>
          </cell>
          <cell r="AK85">
            <v>288</v>
          </cell>
          <cell r="AL85">
            <v>7</v>
          </cell>
          <cell r="AM85">
            <v>2622204.47</v>
          </cell>
          <cell r="AN85">
            <v>288</v>
          </cell>
          <cell r="AO85">
            <v>7</v>
          </cell>
          <cell r="AP85">
            <v>2640909.81</v>
          </cell>
          <cell r="AQ85">
            <v>288</v>
          </cell>
          <cell r="AR85">
            <v>7</v>
          </cell>
          <cell r="AS85">
            <v>23037269.58</v>
          </cell>
          <cell r="AT85" t="str">
            <v>City of Yarra</v>
          </cell>
        </row>
        <row r="86">
          <cell r="C86" t="str">
            <v>City of Maribyrnong</v>
          </cell>
          <cell r="D86" t="str">
            <v>City of Maribyrnong</v>
          </cell>
          <cell r="E86" t="str">
            <v>City of Maribyrnong</v>
          </cell>
          <cell r="F86" t="str">
            <v>Maribyrnong</v>
          </cell>
          <cell r="G86" t="str">
            <v>M5</v>
          </cell>
          <cell r="H86" t="str">
            <v>M</v>
          </cell>
          <cell r="I86">
            <v>3700005.75</v>
          </cell>
          <cell r="J86">
            <v>471</v>
          </cell>
          <cell r="K86">
            <v>9</v>
          </cell>
          <cell r="L86">
            <v>987340.83</v>
          </cell>
          <cell r="M86">
            <v>471</v>
          </cell>
          <cell r="N86">
            <v>9</v>
          </cell>
          <cell r="O86">
            <v>0</v>
          </cell>
          <cell r="P86">
            <v>470</v>
          </cell>
          <cell r="Q86">
            <v>9</v>
          </cell>
          <cell r="R86">
            <v>532557.67</v>
          </cell>
          <cell r="S86">
            <v>467</v>
          </cell>
          <cell r="T86">
            <v>9</v>
          </cell>
          <cell r="U86">
            <v>5819783.56</v>
          </cell>
          <cell r="V86">
            <v>469</v>
          </cell>
          <cell r="W86">
            <v>9</v>
          </cell>
          <cell r="X86">
            <v>6003587.14</v>
          </cell>
          <cell r="Y86">
            <v>470</v>
          </cell>
          <cell r="Z86">
            <v>9</v>
          </cell>
          <cell r="AA86">
            <v>5131859.35</v>
          </cell>
          <cell r="AB86">
            <v>471</v>
          </cell>
          <cell r="AC86">
            <v>9</v>
          </cell>
          <cell r="AD86">
            <v>5042422.62</v>
          </cell>
          <cell r="AE86">
            <v>471</v>
          </cell>
          <cell r="AF86">
            <v>9</v>
          </cell>
          <cell r="AG86">
            <v>5910942.09</v>
          </cell>
          <cell r="AH86">
            <v>471</v>
          </cell>
          <cell r="AI86">
            <v>9</v>
          </cell>
          <cell r="AJ86">
            <v>5748675.08</v>
          </cell>
          <cell r="AK86">
            <v>469</v>
          </cell>
          <cell r="AL86">
            <v>9</v>
          </cell>
          <cell r="AM86">
            <v>5695500.22</v>
          </cell>
          <cell r="AN86">
            <v>466</v>
          </cell>
          <cell r="AO86">
            <v>9</v>
          </cell>
          <cell r="AP86">
            <v>5561406.13</v>
          </cell>
          <cell r="AQ86">
            <v>470</v>
          </cell>
          <cell r="AR86">
            <v>9</v>
          </cell>
          <cell r="AS86">
            <v>50134080.44</v>
          </cell>
          <cell r="AT86" t="str">
            <v>City of Maribyrnong</v>
          </cell>
        </row>
        <row r="87">
          <cell r="C87" t="str">
            <v>City of Stonnington</v>
          </cell>
          <cell r="D87" t="str">
            <v>City of Stonnington</v>
          </cell>
          <cell r="E87" t="str">
            <v>City of Stonnington</v>
          </cell>
          <cell r="F87" t="str">
            <v>Stonnington</v>
          </cell>
          <cell r="G87" t="str">
            <v>M6</v>
          </cell>
          <cell r="H87" t="str">
            <v>M</v>
          </cell>
          <cell r="I87">
            <v>1158079.13</v>
          </cell>
          <cell r="J87">
            <v>244</v>
          </cell>
          <cell r="K87">
            <v>5</v>
          </cell>
          <cell r="L87">
            <v>277658.47</v>
          </cell>
          <cell r="M87">
            <v>243</v>
          </cell>
          <cell r="N87">
            <v>5</v>
          </cell>
          <cell r="O87">
            <v>0</v>
          </cell>
          <cell r="P87">
            <v>244</v>
          </cell>
          <cell r="Q87">
            <v>5</v>
          </cell>
          <cell r="R87">
            <v>145820.48</v>
          </cell>
          <cell r="S87">
            <v>243</v>
          </cell>
          <cell r="T87">
            <v>5</v>
          </cell>
          <cell r="U87">
            <v>1648898.94</v>
          </cell>
          <cell r="V87">
            <v>244</v>
          </cell>
          <cell r="W87">
            <v>5</v>
          </cell>
          <cell r="X87">
            <v>1702317.15</v>
          </cell>
          <cell r="Y87">
            <v>244</v>
          </cell>
          <cell r="Z87">
            <v>5</v>
          </cell>
          <cell r="AA87">
            <v>1411156.19</v>
          </cell>
          <cell r="AB87">
            <v>244</v>
          </cell>
          <cell r="AC87">
            <v>5</v>
          </cell>
          <cell r="AD87">
            <v>1599520.33</v>
          </cell>
          <cell r="AE87">
            <v>244</v>
          </cell>
          <cell r="AF87">
            <v>5</v>
          </cell>
          <cell r="AG87">
            <v>1838981.56</v>
          </cell>
          <cell r="AH87">
            <v>244</v>
          </cell>
          <cell r="AI87">
            <v>5</v>
          </cell>
          <cell r="AJ87">
            <v>1793669.78</v>
          </cell>
          <cell r="AK87">
            <v>244</v>
          </cell>
          <cell r="AL87">
            <v>5</v>
          </cell>
          <cell r="AM87">
            <v>1970894.98</v>
          </cell>
          <cell r="AN87">
            <v>244</v>
          </cell>
          <cell r="AO87">
            <v>5</v>
          </cell>
          <cell r="AP87">
            <v>1700320.23</v>
          </cell>
          <cell r="AQ87">
            <v>244</v>
          </cell>
          <cell r="AR87">
            <v>5</v>
          </cell>
          <cell r="AS87">
            <v>15247317.24</v>
          </cell>
          <cell r="AT87" t="str">
            <v>City of Stonnington</v>
          </cell>
        </row>
        <row r="88">
          <cell r="C88" t="str">
            <v>City of Glen Eira</v>
          </cell>
          <cell r="D88" t="str">
            <v>City of Glen Eira</v>
          </cell>
          <cell r="E88" t="str">
            <v>City of Glen Eira</v>
          </cell>
          <cell r="F88" t="str">
            <v>Glen Eira</v>
          </cell>
          <cell r="G88" t="str">
            <v>M7</v>
          </cell>
          <cell r="H88" t="str">
            <v>M</v>
          </cell>
          <cell r="I88">
            <v>4097886.88</v>
          </cell>
          <cell r="J88">
            <v>739</v>
          </cell>
          <cell r="K88">
            <v>11</v>
          </cell>
          <cell r="L88">
            <v>921874.18</v>
          </cell>
          <cell r="M88">
            <v>740</v>
          </cell>
          <cell r="N88">
            <v>10</v>
          </cell>
          <cell r="O88">
            <v>175.48</v>
          </cell>
          <cell r="P88">
            <v>740</v>
          </cell>
          <cell r="Q88">
            <v>10</v>
          </cell>
          <cell r="R88">
            <v>583800.68</v>
          </cell>
          <cell r="S88">
            <v>705</v>
          </cell>
          <cell r="T88">
            <v>10</v>
          </cell>
          <cell r="U88">
            <v>5785673.47</v>
          </cell>
          <cell r="V88">
            <v>738</v>
          </cell>
          <cell r="W88">
            <v>10</v>
          </cell>
          <cell r="X88">
            <v>6103974.56</v>
          </cell>
          <cell r="Y88">
            <v>740</v>
          </cell>
          <cell r="Z88">
            <v>10</v>
          </cell>
          <cell r="AA88">
            <v>5382139.05</v>
          </cell>
          <cell r="AB88">
            <v>740</v>
          </cell>
          <cell r="AC88">
            <v>10</v>
          </cell>
          <cell r="AD88">
            <v>5112685.27</v>
          </cell>
          <cell r="AE88">
            <v>740</v>
          </cell>
          <cell r="AF88">
            <v>10</v>
          </cell>
          <cell r="AG88">
            <v>5948993.05</v>
          </cell>
          <cell r="AH88">
            <v>740</v>
          </cell>
          <cell r="AI88">
            <v>10</v>
          </cell>
          <cell r="AJ88">
            <v>6020338.95</v>
          </cell>
          <cell r="AK88">
            <v>740</v>
          </cell>
          <cell r="AL88">
            <v>10</v>
          </cell>
          <cell r="AM88">
            <v>5657196.59</v>
          </cell>
          <cell r="AN88">
            <v>740</v>
          </cell>
          <cell r="AO88">
            <v>10</v>
          </cell>
          <cell r="AP88">
            <v>5776813.05</v>
          </cell>
          <cell r="AQ88">
            <v>739</v>
          </cell>
          <cell r="AR88">
            <v>10</v>
          </cell>
          <cell r="AS88">
            <v>51391551.21</v>
          </cell>
          <cell r="AT88" t="str">
            <v>City of Glen Eira</v>
          </cell>
        </row>
        <row r="89">
          <cell r="C89" t="str">
            <v>City of Bayside</v>
          </cell>
          <cell r="D89" t="str">
            <v>City of Bayside</v>
          </cell>
          <cell r="E89" t="str">
            <v>City of Bayside</v>
          </cell>
          <cell r="F89" t="str">
            <v>Bayside</v>
          </cell>
          <cell r="G89" t="str">
            <v>M8</v>
          </cell>
          <cell r="H89" t="str">
            <v>M</v>
          </cell>
          <cell r="I89">
            <v>807339.28</v>
          </cell>
          <cell r="J89">
            <v>206</v>
          </cell>
          <cell r="K89">
            <v>5</v>
          </cell>
          <cell r="L89">
            <v>177620.2</v>
          </cell>
          <cell r="M89">
            <v>205</v>
          </cell>
          <cell r="N89">
            <v>5</v>
          </cell>
          <cell r="O89">
            <v>0</v>
          </cell>
          <cell r="P89">
            <v>206</v>
          </cell>
          <cell r="Q89">
            <v>5</v>
          </cell>
          <cell r="R89">
            <v>114065.16</v>
          </cell>
          <cell r="S89">
            <v>207</v>
          </cell>
          <cell r="T89">
            <v>5</v>
          </cell>
          <cell r="U89">
            <v>1016580.7</v>
          </cell>
          <cell r="V89">
            <v>207</v>
          </cell>
          <cell r="W89">
            <v>5</v>
          </cell>
          <cell r="X89">
            <v>1086069.62</v>
          </cell>
          <cell r="Y89">
            <v>208</v>
          </cell>
          <cell r="Z89">
            <v>5</v>
          </cell>
          <cell r="AA89">
            <v>1035755.5</v>
          </cell>
          <cell r="AB89">
            <v>208</v>
          </cell>
          <cell r="AC89">
            <v>5</v>
          </cell>
          <cell r="AD89">
            <v>1066024.69</v>
          </cell>
          <cell r="AE89">
            <v>208</v>
          </cell>
          <cell r="AF89">
            <v>5</v>
          </cell>
          <cell r="AG89">
            <v>1211097.87</v>
          </cell>
          <cell r="AH89">
            <v>208</v>
          </cell>
          <cell r="AI89">
            <v>5</v>
          </cell>
          <cell r="AJ89">
            <v>1230496.88</v>
          </cell>
          <cell r="AK89">
            <v>208</v>
          </cell>
          <cell r="AL89">
            <v>5</v>
          </cell>
          <cell r="AM89">
            <v>1171732.28</v>
          </cell>
          <cell r="AN89">
            <v>208</v>
          </cell>
          <cell r="AO89">
            <v>5</v>
          </cell>
          <cell r="AP89">
            <v>1244253.81</v>
          </cell>
          <cell r="AQ89">
            <v>208</v>
          </cell>
          <cell r="AR89">
            <v>5</v>
          </cell>
          <cell r="AS89">
            <v>10161035.99</v>
          </cell>
          <cell r="AT89" t="str">
            <v>City of Bayside</v>
          </cell>
        </row>
        <row r="90">
          <cell r="C90" t="str">
            <v>City of Moonee Valley</v>
          </cell>
          <cell r="D90" t="str">
            <v>City of Moonee Valley</v>
          </cell>
          <cell r="E90" t="str">
            <v>City of Moonee Valley</v>
          </cell>
          <cell r="F90" t="str">
            <v>Moonee Valley</v>
          </cell>
          <cell r="G90" t="str">
            <v>M9</v>
          </cell>
          <cell r="H90" t="str">
            <v>M</v>
          </cell>
          <cell r="I90">
            <v>4634232.37</v>
          </cell>
          <cell r="J90">
            <v>744</v>
          </cell>
          <cell r="K90">
            <v>11</v>
          </cell>
          <cell r="L90">
            <v>1171780.84</v>
          </cell>
          <cell r="M90">
            <v>742</v>
          </cell>
          <cell r="N90">
            <v>11</v>
          </cell>
          <cell r="O90">
            <v>0.08</v>
          </cell>
          <cell r="P90">
            <v>746</v>
          </cell>
          <cell r="Q90">
            <v>11</v>
          </cell>
          <cell r="R90">
            <v>662601.38</v>
          </cell>
          <cell r="S90">
            <v>744</v>
          </cell>
          <cell r="T90">
            <v>11</v>
          </cell>
          <cell r="U90">
            <v>7186459.25</v>
          </cell>
          <cell r="V90">
            <v>745</v>
          </cell>
          <cell r="W90">
            <v>11</v>
          </cell>
          <cell r="X90">
            <v>7176850.81</v>
          </cell>
          <cell r="Y90">
            <v>746</v>
          </cell>
          <cell r="Z90">
            <v>11</v>
          </cell>
          <cell r="AA90">
            <v>6367259.88</v>
          </cell>
          <cell r="AB90">
            <v>746</v>
          </cell>
          <cell r="AC90">
            <v>11</v>
          </cell>
          <cell r="AD90">
            <v>6399693.9</v>
          </cell>
          <cell r="AE90">
            <v>746</v>
          </cell>
          <cell r="AF90">
            <v>11</v>
          </cell>
          <cell r="AG90">
            <v>7614220.7</v>
          </cell>
          <cell r="AH90">
            <v>746</v>
          </cell>
          <cell r="AI90">
            <v>11</v>
          </cell>
          <cell r="AJ90">
            <v>7255530.52</v>
          </cell>
          <cell r="AK90">
            <v>746</v>
          </cell>
          <cell r="AL90">
            <v>11</v>
          </cell>
          <cell r="AM90">
            <v>7203498.12</v>
          </cell>
          <cell r="AN90">
            <v>745</v>
          </cell>
          <cell r="AO90">
            <v>11</v>
          </cell>
          <cell r="AP90">
            <v>6793416.47</v>
          </cell>
          <cell r="AQ90">
            <v>746</v>
          </cell>
          <cell r="AR90">
            <v>11</v>
          </cell>
          <cell r="AS90">
            <v>62465544.32</v>
          </cell>
          <cell r="AT90" t="str">
            <v>City of Moonee Valley</v>
          </cell>
        </row>
        <row r="92">
          <cell r="I92">
            <v>162561388.52</v>
          </cell>
          <cell r="J92">
            <v>26300</v>
          </cell>
          <cell r="K92">
            <v>488</v>
          </cell>
          <cell r="L92">
            <v>61571985.32</v>
          </cell>
          <cell r="M92">
            <v>26295</v>
          </cell>
          <cell r="N92">
            <v>487</v>
          </cell>
          <cell r="O92">
            <v>16858757.53</v>
          </cell>
          <cell r="P92">
            <v>26225</v>
          </cell>
          <cell r="Q92">
            <v>487</v>
          </cell>
          <cell r="R92">
            <v>50329107.56</v>
          </cell>
          <cell r="S92">
            <v>26077</v>
          </cell>
          <cell r="T92">
            <v>487</v>
          </cell>
          <cell r="U92">
            <v>234766941.72</v>
          </cell>
          <cell r="V92">
            <v>26302</v>
          </cell>
          <cell r="W92">
            <v>487</v>
          </cell>
          <cell r="X92">
            <v>251018887.03</v>
          </cell>
          <cell r="Y92">
            <v>26343</v>
          </cell>
          <cell r="Z92">
            <v>487</v>
          </cell>
          <cell r="AA92">
            <v>224333217.05</v>
          </cell>
          <cell r="AB92">
            <v>26372</v>
          </cell>
          <cell r="AC92">
            <v>487</v>
          </cell>
          <cell r="AD92">
            <v>221533368.13</v>
          </cell>
          <cell r="AE92">
            <v>26361</v>
          </cell>
          <cell r="AF92">
            <v>487</v>
          </cell>
          <cell r="AG92">
            <v>257316756.16</v>
          </cell>
          <cell r="AH92">
            <v>26360</v>
          </cell>
          <cell r="AI92">
            <v>487</v>
          </cell>
          <cell r="AJ92">
            <v>257578638.72</v>
          </cell>
          <cell r="AK92">
            <v>26384</v>
          </cell>
          <cell r="AL92">
            <v>487</v>
          </cell>
          <cell r="AM92">
            <v>253763847.66</v>
          </cell>
          <cell r="AN92">
            <v>26374</v>
          </cell>
          <cell r="AO92">
            <v>487</v>
          </cell>
          <cell r="AP92">
            <v>245571009.6</v>
          </cell>
          <cell r="AQ92">
            <v>26380</v>
          </cell>
          <cell r="AR92">
            <v>487</v>
          </cell>
          <cell r="AS92">
            <v>2237203905</v>
          </cell>
        </row>
        <row r="96">
          <cell r="I96">
            <v>162561388.52</v>
          </cell>
          <cell r="J96">
            <v>26300</v>
          </cell>
          <cell r="K96">
            <v>488</v>
          </cell>
          <cell r="L96">
            <v>61571985.32</v>
          </cell>
          <cell r="M96">
            <v>26295</v>
          </cell>
          <cell r="N96">
            <v>487</v>
          </cell>
          <cell r="O96">
            <v>16858757.53</v>
          </cell>
          <cell r="P96">
            <v>26225</v>
          </cell>
          <cell r="Q96">
            <v>487</v>
          </cell>
          <cell r="R96">
            <v>50329107.56</v>
          </cell>
          <cell r="S96">
            <v>26077</v>
          </cell>
          <cell r="T96">
            <v>487</v>
          </cell>
          <cell r="U96">
            <v>234766941.72</v>
          </cell>
          <cell r="V96">
            <v>26302</v>
          </cell>
          <cell r="W96">
            <v>487</v>
          </cell>
          <cell r="X96">
            <v>251018887.03</v>
          </cell>
          <cell r="Y96">
            <v>26343</v>
          </cell>
          <cell r="Z96">
            <v>487</v>
          </cell>
          <cell r="AA96">
            <v>224333217.05</v>
          </cell>
          <cell r="AB96">
            <v>26372</v>
          </cell>
          <cell r="AC96">
            <v>487</v>
          </cell>
          <cell r="AD96">
            <v>221533368.13</v>
          </cell>
          <cell r="AE96">
            <v>26361</v>
          </cell>
          <cell r="AF96">
            <v>487</v>
          </cell>
          <cell r="AG96">
            <v>257316756.16</v>
          </cell>
          <cell r="AH96">
            <v>26360</v>
          </cell>
          <cell r="AI96">
            <v>487</v>
          </cell>
          <cell r="AJ96">
            <v>257578638.72</v>
          </cell>
          <cell r="AK96">
            <v>26384</v>
          </cell>
          <cell r="AL96">
            <v>487</v>
          </cell>
          <cell r="AM96">
            <v>253763847.66</v>
          </cell>
          <cell r="AN96">
            <v>26374</v>
          </cell>
          <cell r="AO96">
            <v>487</v>
          </cell>
          <cell r="AP96">
            <v>245571009.6</v>
          </cell>
          <cell r="AQ96">
            <v>26380</v>
          </cell>
          <cell r="AR96">
            <v>487</v>
          </cell>
          <cell r="AS96">
            <v>2237203905</v>
          </cell>
        </row>
        <row r="98">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row>
        <row r="99">
          <cell r="AS99">
            <v>2237203905</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6:Q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1.13671875" defaultRowHeight="11.25" zeroHeight="false" outlineLevelRow="0" outlineLevelCol="0"/>
  <cols>
    <col collapsed="false" customWidth="true" hidden="false" outlineLevel="0" max="1" min="1" style="1" width="1.41"/>
    <col collapsed="false" customWidth="false" hidden="false" outlineLevel="0" max="7" min="2" style="1" width="11.13"/>
    <col collapsed="false" customWidth="true" hidden="false" outlineLevel="0" max="8" min="8" style="1" width="1.41"/>
    <col collapsed="false" customWidth="false" hidden="false" outlineLevel="0" max="14" min="9" style="1" width="11.13"/>
    <col collapsed="false" customWidth="true" hidden="false" outlineLevel="0" max="15" min="15" style="1" width="1.41"/>
    <col collapsed="false" customWidth="false" hidden="false" outlineLevel="0" max="257" min="16" style="1" width="11.13"/>
  </cols>
  <sheetData>
    <row r="6" customFormat="false" ht="30.75" hidden="false" customHeight="true" outlineLevel="0" collapsed="false"/>
    <row r="7" customFormat="false" ht="11.25" hidden="false" customHeight="true" outlineLevel="0" collapsed="false">
      <c r="A7" s="2"/>
      <c r="B7" s="3" t="s">
        <v>0</v>
      </c>
      <c r="C7" s="3"/>
      <c r="D7" s="3"/>
      <c r="E7" s="3"/>
      <c r="F7" s="3"/>
      <c r="G7" s="3"/>
      <c r="H7" s="3"/>
      <c r="I7" s="3"/>
      <c r="J7" s="3"/>
      <c r="K7" s="3"/>
      <c r="L7" s="3"/>
      <c r="M7" s="3"/>
      <c r="N7" s="3"/>
    </row>
    <row r="8" customFormat="false" ht="18.75" hidden="false" customHeight="true" outlineLevel="0" collapsed="false">
      <c r="A8" s="2"/>
      <c r="B8" s="4" t="s">
        <v>1</v>
      </c>
      <c r="C8" s="4"/>
      <c r="D8" s="4"/>
      <c r="E8" s="4"/>
      <c r="F8" s="4"/>
      <c r="G8" s="4"/>
      <c r="H8" s="4"/>
      <c r="I8" s="4"/>
      <c r="J8" s="4"/>
      <c r="K8" s="4"/>
      <c r="L8" s="4"/>
      <c r="M8" s="4"/>
      <c r="N8" s="4"/>
    </row>
    <row r="9" customFormat="false" ht="18.75" hidden="false" customHeight="true" outlineLevel="0" collapsed="false">
      <c r="A9" s="2"/>
      <c r="B9" s="4"/>
      <c r="C9" s="4"/>
      <c r="D9" s="4"/>
      <c r="E9" s="4"/>
      <c r="F9" s="4"/>
      <c r="G9" s="4"/>
      <c r="H9" s="4"/>
      <c r="I9" s="4"/>
      <c r="J9" s="4"/>
      <c r="K9" s="4"/>
      <c r="L9" s="4"/>
      <c r="M9" s="4"/>
      <c r="N9" s="4"/>
    </row>
    <row r="10" customFormat="false" ht="28.5" hidden="false" customHeight="true" outlineLevel="0" collapsed="false">
      <c r="A10" s="2"/>
      <c r="B10" s="4"/>
      <c r="C10" s="4"/>
      <c r="D10" s="4"/>
      <c r="E10" s="4"/>
      <c r="F10" s="4"/>
      <c r="G10" s="4"/>
      <c r="H10" s="4"/>
      <c r="I10" s="4"/>
      <c r="J10" s="4"/>
      <c r="K10" s="4"/>
      <c r="L10" s="4"/>
      <c r="M10" s="4"/>
      <c r="N10" s="4"/>
    </row>
    <row r="11" customFormat="false" ht="12.75" hidden="false" customHeight="false" outlineLevel="0" collapsed="false">
      <c r="A11" s="2"/>
      <c r="B11" s="3" t="s">
        <v>2</v>
      </c>
      <c r="C11" s="3"/>
      <c r="D11" s="3"/>
      <c r="E11" s="3"/>
      <c r="F11" s="3"/>
      <c r="G11" s="3"/>
      <c r="H11" s="5"/>
      <c r="I11" s="3" t="s">
        <v>3</v>
      </c>
      <c r="J11" s="3"/>
      <c r="K11" s="3"/>
      <c r="L11" s="3"/>
      <c r="M11" s="3"/>
      <c r="N11" s="3"/>
    </row>
    <row r="12" customFormat="false" ht="23.25" hidden="false" customHeight="true" outlineLevel="0" collapsed="false">
      <c r="A12" s="2"/>
      <c r="B12" s="6" t="s">
        <v>4</v>
      </c>
      <c r="C12" s="6"/>
      <c r="D12" s="6"/>
      <c r="E12" s="6"/>
      <c r="F12" s="6"/>
      <c r="G12" s="6"/>
      <c r="H12" s="5"/>
      <c r="I12" s="6" t="s">
        <v>5</v>
      </c>
      <c r="J12" s="6"/>
      <c r="K12" s="6"/>
      <c r="L12" s="6"/>
      <c r="M12" s="6"/>
      <c r="N12" s="6"/>
    </row>
    <row r="13" customFormat="false" ht="23.25" hidden="false" customHeight="true" outlineLevel="0" collapsed="false">
      <c r="A13" s="2"/>
      <c r="B13" s="6"/>
      <c r="C13" s="6"/>
      <c r="D13" s="6"/>
      <c r="E13" s="6"/>
      <c r="F13" s="6"/>
      <c r="G13" s="6"/>
      <c r="H13" s="5"/>
      <c r="I13" s="6"/>
      <c r="J13" s="6"/>
      <c r="K13" s="6"/>
      <c r="L13" s="6"/>
      <c r="M13" s="6"/>
      <c r="N13" s="6"/>
    </row>
    <row r="14" customFormat="false" ht="23.25" hidden="false" customHeight="true" outlineLevel="0" collapsed="false">
      <c r="A14" s="2"/>
      <c r="B14" s="6"/>
      <c r="C14" s="6"/>
      <c r="D14" s="6"/>
      <c r="E14" s="6"/>
      <c r="F14" s="6"/>
      <c r="G14" s="6"/>
      <c r="H14" s="5"/>
      <c r="I14" s="6"/>
      <c r="J14" s="6"/>
      <c r="K14" s="6"/>
      <c r="L14" s="6"/>
      <c r="M14" s="6"/>
      <c r="N14" s="6"/>
    </row>
    <row r="15" customFormat="false" ht="23.25" hidden="false" customHeight="true" outlineLevel="0" collapsed="false">
      <c r="A15" s="2"/>
      <c r="B15" s="6"/>
      <c r="C15" s="6"/>
      <c r="D15" s="6"/>
      <c r="E15" s="6"/>
      <c r="F15" s="6"/>
      <c r="G15" s="6"/>
      <c r="H15" s="5"/>
      <c r="I15" s="6"/>
      <c r="J15" s="6"/>
      <c r="K15" s="6"/>
      <c r="L15" s="6"/>
      <c r="M15" s="6"/>
      <c r="N15" s="6"/>
    </row>
    <row r="16" customFormat="false" ht="23.25" hidden="false" customHeight="true" outlineLevel="0" collapsed="false">
      <c r="A16" s="2"/>
      <c r="B16" s="6"/>
      <c r="C16" s="6"/>
      <c r="D16" s="6"/>
      <c r="E16" s="6"/>
      <c r="F16" s="6"/>
      <c r="G16" s="6"/>
      <c r="H16" s="5"/>
      <c r="I16" s="6"/>
      <c r="J16" s="6"/>
      <c r="K16" s="6"/>
      <c r="L16" s="6"/>
      <c r="M16" s="6"/>
      <c r="N16" s="6"/>
    </row>
    <row r="17" customFormat="false" ht="23.25" hidden="false" customHeight="true" outlineLevel="0" collapsed="false">
      <c r="A17" s="2"/>
      <c r="B17" s="6"/>
      <c r="C17" s="6"/>
      <c r="D17" s="6"/>
      <c r="E17" s="6"/>
      <c r="F17" s="6"/>
      <c r="G17" s="6"/>
      <c r="H17" s="5"/>
      <c r="I17" s="6"/>
      <c r="J17" s="6"/>
      <c r="K17" s="6"/>
      <c r="L17" s="6"/>
      <c r="M17" s="6"/>
      <c r="N17" s="6"/>
    </row>
    <row r="18" customFormat="false" ht="58.5" hidden="false" customHeight="true" outlineLevel="0" collapsed="false">
      <c r="A18" s="2"/>
      <c r="B18" s="6"/>
      <c r="C18" s="6"/>
      <c r="D18" s="6"/>
      <c r="E18" s="6"/>
      <c r="F18" s="6"/>
      <c r="G18" s="6"/>
      <c r="H18" s="5"/>
      <c r="I18" s="6"/>
      <c r="J18" s="6"/>
      <c r="K18" s="6"/>
      <c r="L18" s="6"/>
      <c r="M18" s="6"/>
      <c r="N18" s="6"/>
    </row>
    <row r="19" customFormat="false" ht="12.75" hidden="false" customHeight="false" outlineLevel="0" collapsed="false">
      <c r="A19" s="2"/>
      <c r="B19" s="3" t="s">
        <v>6</v>
      </c>
      <c r="C19" s="3"/>
      <c r="D19" s="3"/>
      <c r="E19" s="3"/>
      <c r="F19" s="3"/>
      <c r="G19" s="3"/>
      <c r="H19" s="5"/>
      <c r="I19" s="3" t="s">
        <v>7</v>
      </c>
      <c r="J19" s="3"/>
      <c r="K19" s="3"/>
      <c r="L19" s="3"/>
      <c r="M19" s="3"/>
      <c r="N19" s="3"/>
    </row>
    <row r="20" customFormat="false" ht="28.5" hidden="false" customHeight="true" outlineLevel="0" collapsed="false">
      <c r="A20" s="7"/>
      <c r="B20" s="6" t="s">
        <v>8</v>
      </c>
      <c r="C20" s="6"/>
      <c r="D20" s="6"/>
      <c r="E20" s="6"/>
      <c r="F20" s="6"/>
      <c r="G20" s="6"/>
      <c r="H20" s="5"/>
      <c r="I20" s="4" t="s">
        <v>9</v>
      </c>
      <c r="J20" s="4"/>
      <c r="K20" s="4"/>
      <c r="L20" s="4"/>
      <c r="M20" s="4"/>
      <c r="N20" s="4"/>
    </row>
    <row r="21" customFormat="false" ht="28.5" hidden="false" customHeight="true" outlineLevel="0" collapsed="false">
      <c r="A21" s="2"/>
      <c r="B21" s="6"/>
      <c r="C21" s="6"/>
      <c r="D21" s="6"/>
      <c r="E21" s="6"/>
      <c r="F21" s="6"/>
      <c r="G21" s="6"/>
      <c r="H21" s="5"/>
      <c r="I21" s="4"/>
      <c r="J21" s="4"/>
      <c r="K21" s="4"/>
      <c r="L21" s="4"/>
      <c r="M21" s="4"/>
      <c r="N21" s="4"/>
    </row>
    <row r="22" customFormat="false" ht="28.5" hidden="false" customHeight="true" outlineLevel="0" collapsed="false">
      <c r="A22" s="7"/>
      <c r="B22" s="6"/>
      <c r="C22" s="6"/>
      <c r="D22" s="6"/>
      <c r="E22" s="6"/>
      <c r="F22" s="6"/>
      <c r="G22" s="6"/>
      <c r="H22" s="5"/>
      <c r="I22" s="4"/>
      <c r="J22" s="4"/>
      <c r="K22" s="4"/>
      <c r="L22" s="4"/>
      <c r="M22" s="4"/>
      <c r="N22" s="4"/>
      <c r="Q22" s="8"/>
    </row>
    <row r="23" customFormat="false" ht="28.5" hidden="false" customHeight="true" outlineLevel="0" collapsed="false">
      <c r="A23" s="7"/>
      <c r="B23" s="6"/>
      <c r="C23" s="6"/>
      <c r="D23" s="6"/>
      <c r="E23" s="6"/>
      <c r="F23" s="6"/>
      <c r="G23" s="6"/>
      <c r="H23" s="5"/>
      <c r="I23" s="4"/>
      <c r="J23" s="4"/>
      <c r="K23" s="4"/>
      <c r="L23" s="4"/>
      <c r="M23" s="4"/>
      <c r="N23" s="4"/>
    </row>
    <row r="24" customFormat="false" ht="28.5" hidden="false" customHeight="true" outlineLevel="0" collapsed="false">
      <c r="A24" s="7"/>
      <c r="B24" s="6"/>
      <c r="C24" s="6"/>
      <c r="D24" s="6"/>
      <c r="E24" s="6"/>
      <c r="F24" s="6"/>
      <c r="G24" s="6"/>
      <c r="H24" s="5"/>
      <c r="I24" s="4"/>
      <c r="J24" s="4"/>
      <c r="K24" s="4"/>
      <c r="L24" s="4"/>
      <c r="M24" s="4"/>
      <c r="N24" s="4"/>
    </row>
    <row r="25" customFormat="false" ht="28.5" hidden="false" customHeight="true" outlineLevel="0" collapsed="false">
      <c r="A25" s="7"/>
      <c r="B25" s="6"/>
      <c r="C25" s="6"/>
      <c r="D25" s="6"/>
      <c r="E25" s="6"/>
      <c r="F25" s="6"/>
      <c r="G25" s="6"/>
      <c r="H25" s="5"/>
      <c r="I25" s="4"/>
      <c r="J25" s="4"/>
      <c r="K25" s="4"/>
      <c r="L25" s="4"/>
      <c r="M25" s="4"/>
      <c r="N25" s="4"/>
    </row>
    <row r="26" customFormat="false" ht="28.5" hidden="false" customHeight="true" outlineLevel="0" collapsed="false">
      <c r="A26" s="7"/>
      <c r="B26" s="6"/>
      <c r="C26" s="6"/>
      <c r="D26" s="6"/>
      <c r="E26" s="6"/>
      <c r="F26" s="6"/>
      <c r="G26" s="6"/>
      <c r="H26" s="5"/>
      <c r="I26" s="4"/>
      <c r="J26" s="4"/>
      <c r="K26" s="4"/>
      <c r="L26" s="4"/>
      <c r="M26" s="4"/>
      <c r="N26" s="4"/>
    </row>
    <row r="27" customFormat="false" ht="11.25" hidden="false" customHeight="false" outlineLevel="0" collapsed="false">
      <c r="A27" s="7"/>
      <c r="B27" s="5"/>
      <c r="C27" s="5"/>
      <c r="D27" s="5"/>
      <c r="E27" s="5"/>
      <c r="F27" s="5"/>
      <c r="G27" s="5"/>
      <c r="H27" s="5"/>
      <c r="I27" s="5"/>
      <c r="J27" s="5"/>
      <c r="K27" s="5"/>
      <c r="L27" s="5"/>
      <c r="M27" s="5"/>
      <c r="N27" s="9"/>
    </row>
    <row r="28" customFormat="false" ht="11.25" hidden="false" customHeight="false" outlineLevel="0" collapsed="false">
      <c r="A28" s="10"/>
      <c r="B28" s="5"/>
      <c r="C28" s="5"/>
      <c r="D28" s="5"/>
      <c r="E28" s="5"/>
      <c r="F28" s="5"/>
      <c r="G28" s="5"/>
      <c r="H28" s="5"/>
      <c r="I28" s="5"/>
      <c r="J28" s="5"/>
      <c r="K28" s="5"/>
      <c r="L28" s="5"/>
      <c r="M28" s="5"/>
      <c r="N28" s="9"/>
    </row>
    <row r="29" customFormat="false" ht="11.25" hidden="false" customHeight="false" outlineLevel="0" collapsed="false">
      <c r="A29" s="10"/>
      <c r="B29" s="5"/>
      <c r="C29" s="5"/>
      <c r="D29" s="5"/>
      <c r="E29" s="5"/>
      <c r="F29" s="5"/>
      <c r="G29" s="5"/>
      <c r="H29" s="5"/>
      <c r="I29" s="5"/>
      <c r="J29" s="5"/>
      <c r="K29" s="5"/>
      <c r="L29" s="5"/>
      <c r="M29" s="5"/>
      <c r="N29" s="9"/>
    </row>
    <row r="30" customFormat="false" ht="11.25" hidden="false" customHeight="false" outlineLevel="0" collapsed="false">
      <c r="A30" s="10"/>
      <c r="B30" s="5"/>
      <c r="C30" s="5"/>
      <c r="D30" s="5"/>
      <c r="E30" s="5"/>
      <c r="F30" s="5"/>
      <c r="G30" s="5"/>
      <c r="H30" s="5"/>
      <c r="I30" s="5"/>
      <c r="J30" s="5"/>
      <c r="K30" s="5"/>
      <c r="L30" s="5"/>
      <c r="M30" s="5"/>
      <c r="N30" s="9"/>
    </row>
    <row r="31" customFormat="false" ht="11.25" hidden="false" customHeight="false" outlineLevel="0" collapsed="false">
      <c r="A31" s="10"/>
      <c r="B31" s="7"/>
      <c r="C31" s="7"/>
      <c r="D31" s="7"/>
      <c r="E31" s="7"/>
      <c r="F31" s="7"/>
      <c r="G31" s="7"/>
      <c r="H31" s="7"/>
      <c r="I31" s="7"/>
      <c r="J31" s="7"/>
      <c r="K31" s="7"/>
      <c r="L31" s="7"/>
      <c r="M31" s="7"/>
    </row>
    <row r="32" customFormat="false" ht="11.25" hidden="false" customHeight="false" outlineLevel="0" collapsed="false">
      <c r="A32" s="7"/>
      <c r="B32" s="7"/>
      <c r="C32" s="7"/>
      <c r="D32" s="7"/>
      <c r="E32" s="7"/>
      <c r="F32" s="7"/>
      <c r="G32" s="7"/>
      <c r="H32" s="7"/>
      <c r="I32" s="7"/>
      <c r="J32" s="7"/>
      <c r="K32" s="7"/>
      <c r="L32" s="7"/>
      <c r="M32" s="7"/>
    </row>
    <row r="33" customFormat="false" ht="11.25" hidden="false" customHeight="false" outlineLevel="0" collapsed="false">
      <c r="A33" s="7"/>
      <c r="B33" s="7"/>
      <c r="C33" s="7"/>
      <c r="D33" s="7"/>
      <c r="E33" s="7"/>
      <c r="F33" s="7"/>
      <c r="G33" s="7"/>
      <c r="H33" s="7"/>
      <c r="I33" s="7"/>
      <c r="J33" s="7"/>
      <c r="K33" s="7"/>
      <c r="L33" s="7"/>
      <c r="M33" s="7"/>
    </row>
    <row r="34" customFormat="false" ht="11.25" hidden="false" customHeight="false" outlineLevel="0" collapsed="false">
      <c r="A34" s="7"/>
      <c r="B34" s="7"/>
      <c r="C34" s="7"/>
      <c r="D34" s="7"/>
      <c r="E34" s="7"/>
      <c r="F34" s="7"/>
      <c r="G34" s="7"/>
      <c r="H34" s="7"/>
      <c r="I34" s="7"/>
      <c r="J34" s="7"/>
      <c r="K34" s="7"/>
      <c r="L34" s="7"/>
      <c r="M34" s="7"/>
    </row>
    <row r="35" customFormat="false" ht="11.25" hidden="false" customHeight="false" outlineLevel="0" collapsed="false">
      <c r="A35" s="2"/>
      <c r="B35" s="7"/>
      <c r="C35" s="7"/>
      <c r="D35" s="7"/>
      <c r="E35" s="7"/>
      <c r="F35" s="7"/>
      <c r="G35" s="7"/>
      <c r="H35" s="7"/>
      <c r="I35" s="7"/>
      <c r="J35" s="7"/>
      <c r="K35" s="7"/>
      <c r="L35" s="7"/>
      <c r="M35" s="7"/>
    </row>
    <row r="36" customFormat="false" ht="11.25" hidden="false" customHeight="false" outlineLevel="0" collapsed="false">
      <c r="A36" s="2"/>
      <c r="B36" s="7"/>
      <c r="C36" s="7"/>
      <c r="D36" s="7"/>
      <c r="E36" s="7"/>
      <c r="F36" s="7"/>
      <c r="G36" s="7"/>
      <c r="H36" s="7"/>
      <c r="I36" s="7"/>
      <c r="J36" s="7"/>
      <c r="K36" s="7"/>
      <c r="L36" s="7"/>
      <c r="M36" s="7"/>
    </row>
    <row r="37" customFormat="false" ht="11.25" hidden="false" customHeight="false" outlineLevel="0" collapsed="false">
      <c r="A37" s="7"/>
      <c r="B37" s="7"/>
      <c r="C37" s="7"/>
      <c r="D37" s="7"/>
      <c r="E37" s="7"/>
      <c r="F37" s="7"/>
      <c r="G37" s="7"/>
      <c r="H37" s="7"/>
      <c r="I37" s="7"/>
      <c r="J37" s="7"/>
      <c r="K37" s="7"/>
      <c r="L37" s="7"/>
      <c r="M37" s="7"/>
    </row>
    <row r="38" customFormat="false" ht="11.25" hidden="false" customHeight="false" outlineLevel="0" collapsed="false">
      <c r="A38" s="7"/>
      <c r="B38" s="7"/>
      <c r="C38" s="7"/>
      <c r="D38" s="7"/>
      <c r="E38" s="7"/>
      <c r="F38" s="7"/>
      <c r="G38" s="7"/>
      <c r="H38" s="7"/>
      <c r="I38" s="7"/>
      <c r="J38" s="7"/>
      <c r="K38" s="7"/>
      <c r="L38" s="7"/>
      <c r="M38" s="7"/>
    </row>
    <row r="39" customFormat="false" ht="11.25" hidden="false" customHeight="false" outlineLevel="0" collapsed="false">
      <c r="A39" s="7"/>
      <c r="B39" s="7"/>
      <c r="C39" s="7"/>
      <c r="D39" s="7"/>
      <c r="E39" s="7"/>
      <c r="F39" s="7"/>
      <c r="G39" s="7"/>
      <c r="H39" s="7"/>
      <c r="I39" s="7"/>
      <c r="J39" s="7"/>
      <c r="K39" s="7"/>
      <c r="L39" s="7"/>
      <c r="M39" s="7"/>
    </row>
    <row r="40" customFormat="false" ht="11.25" hidden="false" customHeight="false" outlineLevel="0" collapsed="false">
      <c r="A40" s="7"/>
      <c r="B40" s="7"/>
      <c r="C40" s="7"/>
      <c r="D40" s="7"/>
      <c r="E40" s="7"/>
      <c r="F40" s="7"/>
      <c r="G40" s="7"/>
      <c r="H40" s="7"/>
      <c r="I40" s="7"/>
      <c r="J40" s="7"/>
      <c r="K40" s="7"/>
      <c r="L40" s="7"/>
      <c r="M40" s="7"/>
    </row>
    <row r="41" customFormat="false" ht="11.25" hidden="false" customHeight="false" outlineLevel="0" collapsed="false">
      <c r="A41" s="2"/>
      <c r="B41" s="7"/>
      <c r="C41" s="7"/>
      <c r="D41" s="7"/>
      <c r="E41" s="7"/>
      <c r="F41" s="7"/>
      <c r="G41" s="7"/>
      <c r="H41" s="7"/>
      <c r="I41" s="7"/>
      <c r="J41" s="7"/>
      <c r="K41" s="7"/>
      <c r="L41" s="7"/>
      <c r="M41" s="7"/>
    </row>
    <row r="42" customFormat="false" ht="11.25" hidden="false" customHeight="false" outlineLevel="0" collapsed="false">
      <c r="A42" s="10"/>
      <c r="B42" s="7"/>
      <c r="C42" s="7"/>
      <c r="D42" s="7"/>
      <c r="E42" s="7"/>
      <c r="F42" s="7"/>
      <c r="G42" s="7"/>
      <c r="H42" s="7"/>
      <c r="I42" s="7"/>
      <c r="J42" s="7"/>
      <c r="K42" s="7"/>
      <c r="L42" s="7"/>
      <c r="M42" s="7"/>
    </row>
    <row r="43" customFormat="false" ht="11.25" hidden="false" customHeight="false" outlineLevel="0" collapsed="false">
      <c r="A43" s="10"/>
      <c r="B43" s="7"/>
      <c r="C43" s="7"/>
      <c r="D43" s="7"/>
      <c r="E43" s="7"/>
      <c r="F43" s="7"/>
      <c r="G43" s="7"/>
      <c r="H43" s="7"/>
      <c r="I43" s="7"/>
      <c r="J43" s="7"/>
      <c r="K43" s="7"/>
      <c r="L43" s="7"/>
      <c r="M43" s="7"/>
    </row>
    <row r="44" customFormat="false" ht="11.25" hidden="false" customHeight="false" outlineLevel="0" collapsed="false">
      <c r="A44" s="10"/>
      <c r="B44" s="7"/>
      <c r="C44" s="7"/>
      <c r="D44" s="7"/>
      <c r="E44" s="7"/>
      <c r="F44" s="7"/>
      <c r="G44" s="7"/>
      <c r="H44" s="7"/>
      <c r="I44" s="7"/>
      <c r="J44" s="7"/>
      <c r="K44" s="7"/>
      <c r="L44" s="7"/>
      <c r="M44" s="7"/>
    </row>
    <row r="45" customFormat="false" ht="11.25" hidden="false" customHeight="false" outlineLevel="0" collapsed="false">
      <c r="A45" s="7"/>
      <c r="B45" s="7"/>
      <c r="C45" s="7"/>
      <c r="D45" s="7"/>
      <c r="E45" s="7"/>
      <c r="F45" s="7"/>
      <c r="G45" s="7"/>
      <c r="H45" s="7"/>
      <c r="I45" s="7"/>
      <c r="J45" s="7"/>
      <c r="K45" s="7"/>
      <c r="L45" s="7"/>
      <c r="M45" s="7"/>
    </row>
    <row r="46" customFormat="false" ht="11.25" hidden="false" customHeight="false" outlineLevel="0" collapsed="false">
      <c r="A46" s="2"/>
      <c r="B46" s="7"/>
      <c r="C46" s="7"/>
      <c r="D46" s="7"/>
      <c r="E46" s="7"/>
      <c r="F46" s="7"/>
      <c r="G46" s="7"/>
      <c r="H46" s="7"/>
      <c r="I46" s="7"/>
      <c r="J46" s="7"/>
      <c r="K46" s="7"/>
      <c r="L46" s="7"/>
      <c r="M46" s="7"/>
    </row>
    <row r="47" customFormat="false" ht="11.25" hidden="false" customHeight="false" outlineLevel="0" collapsed="false">
      <c r="A47" s="7"/>
      <c r="B47" s="7"/>
      <c r="C47" s="7"/>
      <c r="D47" s="7"/>
      <c r="E47" s="7"/>
      <c r="F47" s="7"/>
      <c r="G47" s="7"/>
      <c r="H47" s="7"/>
      <c r="I47" s="7"/>
      <c r="J47" s="7"/>
      <c r="K47" s="7"/>
      <c r="L47" s="7"/>
      <c r="M47" s="7"/>
    </row>
    <row r="48" customFormat="false" ht="11.25" hidden="false" customHeight="false" outlineLevel="0" collapsed="false">
      <c r="A48" s="7"/>
      <c r="B48" s="7"/>
      <c r="C48" s="7"/>
      <c r="D48" s="7"/>
      <c r="E48" s="7"/>
      <c r="F48" s="7"/>
      <c r="G48" s="7"/>
      <c r="H48" s="7"/>
      <c r="I48" s="7"/>
      <c r="J48" s="7"/>
      <c r="K48" s="7"/>
      <c r="L48" s="7"/>
      <c r="M48" s="7"/>
    </row>
    <row r="49" customFormat="false" ht="11.25" hidden="false" customHeight="false" outlineLevel="0" collapsed="false">
      <c r="A49" s="7"/>
      <c r="B49" s="7"/>
      <c r="C49" s="7"/>
      <c r="D49" s="7"/>
      <c r="E49" s="7"/>
      <c r="F49" s="7"/>
      <c r="G49" s="7"/>
      <c r="H49" s="7"/>
      <c r="I49" s="7"/>
      <c r="J49" s="7"/>
      <c r="K49" s="7"/>
      <c r="L49" s="7"/>
      <c r="M49" s="7"/>
    </row>
    <row r="50" customFormat="false" ht="11.25" hidden="false" customHeight="false" outlineLevel="0" collapsed="false">
      <c r="A50" s="2"/>
      <c r="B50" s="7"/>
      <c r="C50" s="7"/>
      <c r="D50" s="7"/>
      <c r="E50" s="7"/>
      <c r="F50" s="7"/>
      <c r="G50" s="7"/>
      <c r="H50" s="7"/>
      <c r="I50" s="7"/>
      <c r="J50" s="7"/>
      <c r="K50" s="7"/>
      <c r="L50" s="7"/>
      <c r="M50" s="7"/>
    </row>
    <row r="51" customFormat="false" ht="11.25" hidden="false" customHeight="false" outlineLevel="0" collapsed="false">
      <c r="A51" s="7"/>
      <c r="B51" s="7"/>
      <c r="C51" s="7"/>
      <c r="D51" s="7"/>
      <c r="E51" s="7"/>
      <c r="F51" s="7"/>
      <c r="G51" s="7"/>
      <c r="H51" s="7"/>
      <c r="I51" s="7"/>
      <c r="J51" s="7"/>
      <c r="K51" s="7"/>
      <c r="L51" s="7"/>
      <c r="M51" s="7"/>
    </row>
    <row r="52" customFormat="false" ht="11.25" hidden="false" customHeight="false" outlineLevel="0" collapsed="false">
      <c r="A52" s="7"/>
      <c r="B52" s="7"/>
      <c r="C52" s="7"/>
      <c r="D52" s="7"/>
      <c r="E52" s="7"/>
      <c r="F52" s="7"/>
      <c r="G52" s="7"/>
      <c r="H52" s="7"/>
      <c r="I52" s="7"/>
      <c r="J52" s="7"/>
      <c r="K52" s="7"/>
      <c r="L52" s="7"/>
      <c r="M52" s="7"/>
    </row>
    <row r="53" customFormat="false" ht="11.25" hidden="false" customHeight="false" outlineLevel="0" collapsed="false">
      <c r="A53" s="7"/>
      <c r="B53" s="7"/>
      <c r="C53" s="7"/>
      <c r="D53" s="7"/>
      <c r="E53" s="7"/>
      <c r="F53" s="7"/>
      <c r="G53" s="7"/>
      <c r="H53" s="7"/>
      <c r="I53" s="7"/>
      <c r="J53" s="7"/>
      <c r="K53" s="7"/>
      <c r="L53" s="7"/>
      <c r="M53" s="7"/>
    </row>
    <row r="54" customFormat="false" ht="11.25" hidden="false" customHeight="false" outlineLevel="0" collapsed="false">
      <c r="A54" s="7"/>
      <c r="B54" s="7"/>
      <c r="C54" s="7"/>
      <c r="D54" s="7"/>
      <c r="E54" s="7"/>
      <c r="F54" s="7"/>
      <c r="G54" s="7"/>
      <c r="H54" s="7"/>
      <c r="I54" s="7"/>
      <c r="J54" s="7"/>
      <c r="K54" s="7"/>
      <c r="L54" s="7"/>
      <c r="M54" s="7"/>
    </row>
    <row r="55" s="2" customFormat="true" ht="11.25" hidden="false" customHeight="false" outlineLevel="0" collapsed="false"/>
    <row r="56" s="7" customFormat="true" ht="11.25" hidden="false" customHeight="false" outlineLevel="0" collapsed="false">
      <c r="A56" s="10"/>
    </row>
    <row r="57" s="7" customFormat="true" ht="11.25" hidden="false" customHeight="false" outlineLevel="0" collapsed="false">
      <c r="A57" s="10"/>
    </row>
    <row r="58" s="7" customFormat="true" ht="11.25" hidden="false" customHeight="false" outlineLevel="0" collapsed="false">
      <c r="A58" s="11"/>
      <c r="B58" s="12"/>
    </row>
    <row r="59" s="7" customFormat="true" ht="11.25" hidden="false" customHeight="false" outlineLevel="0" collapsed="false">
      <c r="A59" s="11"/>
      <c r="B59" s="12"/>
    </row>
    <row r="60" s="7" customFormat="true" ht="11.25" hidden="false" customHeight="false" outlineLevel="0" collapsed="false">
      <c r="A60" s="13"/>
    </row>
    <row r="61" customFormat="false" ht="11.25" hidden="false" customHeight="false" outlineLevel="0" collapsed="false">
      <c r="A61" s="14"/>
      <c r="B61" s="7"/>
      <c r="C61" s="7"/>
      <c r="D61" s="7"/>
      <c r="E61" s="7"/>
      <c r="F61" s="7"/>
      <c r="G61" s="7"/>
      <c r="H61" s="7"/>
      <c r="I61" s="7"/>
      <c r="J61" s="7"/>
      <c r="K61" s="7"/>
      <c r="L61" s="7"/>
      <c r="M61" s="7"/>
      <c r="N61" s="7"/>
    </row>
    <row r="62" s="7" customFormat="true" ht="11.25" hidden="false" customHeight="false" outlineLevel="0" collapsed="false">
      <c r="A62" s="10"/>
    </row>
    <row r="63" customFormat="false" ht="11.25" hidden="false" customHeight="false" outlineLevel="0" collapsed="false">
      <c r="A63" s="10"/>
      <c r="B63" s="7"/>
      <c r="C63" s="7"/>
      <c r="D63" s="7"/>
      <c r="E63" s="7"/>
      <c r="F63" s="7"/>
      <c r="G63" s="7"/>
      <c r="H63" s="7"/>
      <c r="I63" s="7"/>
      <c r="J63" s="7"/>
      <c r="K63" s="7"/>
      <c r="L63" s="7"/>
      <c r="M63" s="7"/>
    </row>
    <row r="64" customFormat="false" ht="11.25" hidden="false" customHeight="false" outlineLevel="0" collapsed="false">
      <c r="A64" s="10"/>
      <c r="B64" s="7"/>
      <c r="C64" s="7"/>
      <c r="D64" s="7"/>
      <c r="E64" s="7"/>
      <c r="F64" s="7"/>
      <c r="G64" s="7"/>
      <c r="H64" s="7"/>
      <c r="I64" s="7"/>
      <c r="J64" s="7"/>
      <c r="K64" s="7"/>
      <c r="L64" s="7"/>
      <c r="M64" s="7"/>
    </row>
    <row r="65" s="2" customFormat="true" ht="11.25" hidden="false" customHeight="false" outlineLevel="0" collapsed="false">
      <c r="B65" s="15"/>
    </row>
    <row r="66" customFormat="false" ht="11.25" hidden="false" customHeight="false" outlineLevel="0" collapsed="false">
      <c r="A66" s="7"/>
      <c r="B66" s="12"/>
      <c r="C66" s="7"/>
      <c r="D66" s="7"/>
      <c r="E66" s="7"/>
      <c r="F66" s="7"/>
      <c r="G66" s="7"/>
      <c r="H66" s="7"/>
      <c r="I66" s="7"/>
      <c r="J66" s="7"/>
      <c r="K66" s="7"/>
      <c r="L66" s="7"/>
      <c r="M66" s="7"/>
    </row>
    <row r="67" customFormat="false" ht="11.25" hidden="false" customHeight="false" outlineLevel="0" collapsed="false">
      <c r="A67" s="7"/>
      <c r="B67" s="12"/>
      <c r="C67" s="7"/>
      <c r="D67" s="7"/>
      <c r="E67" s="7"/>
      <c r="F67" s="7"/>
      <c r="G67" s="7"/>
      <c r="H67" s="7"/>
      <c r="I67" s="7"/>
      <c r="J67" s="7"/>
      <c r="K67" s="7"/>
      <c r="L67" s="7"/>
      <c r="M67" s="7"/>
    </row>
    <row r="68" customFormat="false" ht="11.25" hidden="false" customHeight="false" outlineLevel="0" collapsed="false">
      <c r="A68" s="16"/>
      <c r="B68" s="7"/>
      <c r="C68" s="7"/>
      <c r="D68" s="7"/>
      <c r="E68" s="7"/>
      <c r="F68" s="7"/>
      <c r="G68" s="7"/>
      <c r="H68" s="7"/>
      <c r="I68" s="7"/>
      <c r="J68" s="7"/>
      <c r="K68" s="7"/>
      <c r="L68" s="7"/>
      <c r="M68" s="7"/>
    </row>
    <row r="69" customFormat="false" ht="11.25" hidden="false" customHeight="false" outlineLevel="0" collapsed="false">
      <c r="A69" s="7"/>
      <c r="B69" s="7"/>
      <c r="C69" s="7"/>
      <c r="D69" s="7"/>
      <c r="E69" s="7"/>
      <c r="F69" s="7"/>
      <c r="G69" s="7"/>
      <c r="H69" s="7"/>
      <c r="I69" s="7"/>
      <c r="J69" s="7"/>
      <c r="K69" s="7"/>
      <c r="L69" s="7"/>
      <c r="M69" s="7"/>
    </row>
    <row r="70" customFormat="false" ht="11.25" hidden="false" customHeight="false" outlineLevel="0" collapsed="false">
      <c r="A70" s="10"/>
      <c r="B70" s="7"/>
      <c r="C70" s="7"/>
      <c r="D70" s="7"/>
      <c r="E70" s="7"/>
      <c r="F70" s="7"/>
      <c r="G70" s="7"/>
      <c r="H70" s="7"/>
      <c r="I70" s="7"/>
      <c r="J70" s="7"/>
      <c r="K70" s="7"/>
      <c r="L70" s="7"/>
      <c r="M70" s="7"/>
    </row>
    <row r="71" customFormat="false" ht="11.25" hidden="false" customHeight="false" outlineLevel="0" collapsed="false">
      <c r="A71" s="13"/>
      <c r="B71" s="7"/>
      <c r="C71" s="7"/>
      <c r="D71" s="7"/>
      <c r="E71" s="7"/>
      <c r="F71" s="7"/>
      <c r="G71" s="7"/>
      <c r="H71" s="7"/>
      <c r="I71" s="7"/>
      <c r="J71" s="7"/>
      <c r="K71" s="7"/>
      <c r="L71" s="7"/>
      <c r="M71" s="7"/>
    </row>
    <row r="72" customFormat="false" ht="11.25" hidden="false" customHeight="false" outlineLevel="0" collapsed="false">
      <c r="A72" s="13"/>
      <c r="B72" s="7"/>
      <c r="C72" s="7"/>
      <c r="D72" s="7"/>
      <c r="E72" s="7"/>
      <c r="F72" s="7"/>
      <c r="G72" s="7"/>
      <c r="H72" s="7"/>
      <c r="I72" s="7"/>
      <c r="J72" s="7"/>
      <c r="K72" s="7"/>
      <c r="L72" s="7"/>
      <c r="M72" s="7"/>
    </row>
    <row r="73" customFormat="false" ht="11.25" hidden="false" customHeight="false" outlineLevel="0" collapsed="false">
      <c r="A73" s="13"/>
      <c r="B73" s="7"/>
      <c r="C73" s="7"/>
      <c r="D73" s="7"/>
      <c r="E73" s="7"/>
      <c r="F73" s="7"/>
      <c r="G73" s="7"/>
      <c r="H73" s="7"/>
      <c r="I73" s="7"/>
      <c r="J73" s="7"/>
      <c r="K73" s="7"/>
      <c r="L73" s="7"/>
      <c r="M73" s="7"/>
    </row>
    <row r="74" customFormat="false" ht="11.25" hidden="false" customHeight="false" outlineLevel="0" collapsed="false">
      <c r="A74" s="13"/>
      <c r="B74" s="12"/>
      <c r="C74" s="7"/>
      <c r="D74" s="7"/>
      <c r="E74" s="7"/>
      <c r="F74" s="7"/>
      <c r="G74" s="7"/>
      <c r="H74" s="7"/>
      <c r="I74" s="7"/>
      <c r="J74" s="7"/>
      <c r="K74" s="7"/>
      <c r="L74" s="7"/>
      <c r="M74" s="7"/>
    </row>
    <row r="75" customFormat="false" ht="11.25" hidden="false" customHeight="false" outlineLevel="0" collapsed="false">
      <c r="A75" s="17"/>
      <c r="B75" s="7"/>
      <c r="C75" s="7"/>
      <c r="D75" s="7"/>
      <c r="E75" s="7"/>
      <c r="F75" s="7"/>
      <c r="G75" s="7"/>
      <c r="H75" s="7"/>
      <c r="I75" s="7"/>
      <c r="J75" s="7"/>
      <c r="K75" s="7"/>
      <c r="L75" s="7"/>
      <c r="M75" s="7"/>
    </row>
    <row r="76" customFormat="false" ht="11.25" hidden="false" customHeight="false" outlineLevel="0" collapsed="false">
      <c r="A76" s="17"/>
      <c r="B76" s="12"/>
      <c r="C76" s="7"/>
      <c r="D76" s="7"/>
      <c r="E76" s="7"/>
      <c r="F76" s="7"/>
      <c r="G76" s="7"/>
      <c r="H76" s="7"/>
      <c r="I76" s="7"/>
      <c r="J76" s="7"/>
      <c r="K76" s="7"/>
      <c r="L76" s="7"/>
      <c r="M76" s="7"/>
    </row>
    <row r="77" customFormat="false" ht="11.25" hidden="false" customHeight="false" outlineLevel="0" collapsed="false">
      <c r="A77" s="17"/>
      <c r="B77" s="12"/>
      <c r="C77" s="7"/>
      <c r="D77" s="7"/>
      <c r="E77" s="7"/>
      <c r="F77" s="7"/>
      <c r="G77" s="7"/>
      <c r="H77" s="7"/>
      <c r="I77" s="7"/>
      <c r="J77" s="7"/>
      <c r="K77" s="7"/>
      <c r="L77" s="7"/>
      <c r="M77" s="7"/>
    </row>
    <row r="78" customFormat="false" ht="11.25" hidden="false" customHeight="false" outlineLevel="0" collapsed="false">
      <c r="A78" s="7"/>
      <c r="B78" s="7"/>
      <c r="C78" s="7"/>
      <c r="D78" s="7"/>
      <c r="E78" s="7"/>
      <c r="F78" s="7"/>
      <c r="G78" s="7"/>
      <c r="H78" s="7"/>
      <c r="I78" s="7"/>
      <c r="J78" s="7"/>
      <c r="K78" s="7"/>
      <c r="L78" s="7"/>
      <c r="M78" s="7"/>
    </row>
    <row r="79" customFormat="false" ht="11.25" hidden="false" customHeight="false" outlineLevel="0" collapsed="false">
      <c r="A79" s="7"/>
      <c r="B79" s="7"/>
      <c r="C79" s="7"/>
      <c r="D79" s="7"/>
      <c r="E79" s="7"/>
      <c r="F79" s="7"/>
      <c r="G79" s="7"/>
      <c r="H79" s="7"/>
      <c r="I79" s="7"/>
      <c r="J79" s="7"/>
      <c r="K79" s="7"/>
      <c r="L79" s="7"/>
      <c r="M79" s="7"/>
    </row>
    <row r="80" customFormat="false" ht="11.25" hidden="false" customHeight="false" outlineLevel="0" collapsed="false">
      <c r="A80" s="7"/>
      <c r="B80" s="7"/>
      <c r="C80" s="7"/>
      <c r="D80" s="7"/>
      <c r="E80" s="7"/>
      <c r="F80" s="7"/>
      <c r="G80" s="7"/>
      <c r="H80" s="7"/>
      <c r="I80" s="7"/>
      <c r="J80" s="7"/>
      <c r="K80" s="7"/>
      <c r="L80" s="7"/>
      <c r="M80" s="7"/>
    </row>
    <row r="81" customFormat="false" ht="11.25" hidden="false" customHeight="false" outlineLevel="0" collapsed="false">
      <c r="A81" s="7"/>
      <c r="B81" s="7"/>
      <c r="C81" s="7"/>
      <c r="D81" s="7"/>
      <c r="E81" s="7"/>
      <c r="F81" s="7"/>
      <c r="G81" s="7"/>
      <c r="H81" s="7"/>
      <c r="I81" s="7"/>
      <c r="J81" s="7"/>
      <c r="K81" s="7"/>
      <c r="L81" s="7"/>
      <c r="M81" s="7"/>
    </row>
    <row r="82" customFormat="false" ht="11.25" hidden="false" customHeight="false" outlineLevel="0" collapsed="false">
      <c r="A82" s="7"/>
      <c r="B82" s="7"/>
      <c r="C82" s="7"/>
      <c r="D82" s="7"/>
      <c r="E82" s="7"/>
      <c r="F82" s="7"/>
      <c r="G82" s="7"/>
      <c r="H82" s="7"/>
      <c r="I82" s="7"/>
      <c r="J82" s="7"/>
      <c r="K82" s="7"/>
      <c r="L82" s="7"/>
      <c r="M82" s="7"/>
    </row>
    <row r="83" customFormat="false" ht="11.25" hidden="false" customHeight="false" outlineLevel="0" collapsed="false">
      <c r="A83" s="7"/>
      <c r="B83" s="7"/>
      <c r="C83" s="7"/>
      <c r="D83" s="7"/>
      <c r="E83" s="7"/>
      <c r="F83" s="7"/>
      <c r="G83" s="7"/>
      <c r="H83" s="7"/>
      <c r="I83" s="7"/>
      <c r="J83" s="7"/>
      <c r="K83" s="7"/>
      <c r="L83" s="7"/>
      <c r="M83" s="7"/>
    </row>
    <row r="84" customFormat="false" ht="11.25" hidden="false" customHeight="false" outlineLevel="0" collapsed="false">
      <c r="A84" s="7"/>
      <c r="B84" s="7"/>
      <c r="C84" s="7"/>
      <c r="D84" s="7"/>
      <c r="E84" s="7"/>
      <c r="F84" s="7"/>
      <c r="G84" s="7"/>
      <c r="H84" s="7"/>
      <c r="I84" s="7"/>
      <c r="J84" s="7"/>
      <c r="K84" s="7"/>
      <c r="L84" s="7"/>
      <c r="M84" s="7"/>
    </row>
    <row r="85" customFormat="false" ht="11.25" hidden="false" customHeight="false" outlineLevel="0" collapsed="false">
      <c r="A85" s="7"/>
      <c r="B85" s="7"/>
      <c r="C85" s="7"/>
      <c r="D85" s="7"/>
      <c r="E85" s="7"/>
      <c r="F85" s="7"/>
      <c r="G85" s="7"/>
      <c r="H85" s="7"/>
      <c r="I85" s="7"/>
      <c r="J85" s="7"/>
      <c r="K85" s="7"/>
      <c r="L85" s="7"/>
      <c r="M85" s="7"/>
    </row>
    <row r="86" customFormat="false" ht="11.25" hidden="false" customHeight="false" outlineLevel="0" collapsed="false">
      <c r="A86" s="7"/>
      <c r="B86" s="7"/>
      <c r="C86" s="7"/>
      <c r="D86" s="7"/>
      <c r="E86" s="7"/>
      <c r="F86" s="7"/>
      <c r="G86" s="7"/>
      <c r="H86" s="7"/>
      <c r="I86" s="7"/>
      <c r="J86" s="7"/>
      <c r="K86" s="7"/>
      <c r="L86" s="7"/>
      <c r="M86" s="7"/>
    </row>
    <row r="87" customFormat="false" ht="11.25" hidden="false" customHeight="false" outlineLevel="0" collapsed="false">
      <c r="A87" s="7"/>
      <c r="B87" s="7"/>
      <c r="C87" s="7"/>
      <c r="D87" s="7"/>
      <c r="E87" s="7"/>
      <c r="F87" s="7"/>
      <c r="G87" s="7"/>
      <c r="H87" s="7"/>
      <c r="I87" s="7"/>
      <c r="J87" s="7"/>
      <c r="K87" s="7"/>
      <c r="L87" s="7"/>
      <c r="M87" s="7"/>
    </row>
    <row r="88" customFormat="false" ht="11.25" hidden="false" customHeight="false" outlineLevel="0" collapsed="false">
      <c r="A88" s="7"/>
      <c r="B88" s="7"/>
      <c r="C88" s="7"/>
      <c r="D88" s="7"/>
      <c r="E88" s="7"/>
      <c r="F88" s="7"/>
      <c r="G88" s="7"/>
      <c r="H88" s="7"/>
      <c r="I88" s="7"/>
      <c r="J88" s="7"/>
      <c r="K88" s="7"/>
      <c r="L88" s="7"/>
      <c r="M88" s="7"/>
    </row>
    <row r="89" customFormat="false" ht="11.25" hidden="false" customHeight="false" outlineLevel="0" collapsed="false">
      <c r="A89" s="7"/>
      <c r="B89" s="7"/>
      <c r="C89" s="7"/>
      <c r="D89" s="7"/>
      <c r="E89" s="7"/>
      <c r="F89" s="7"/>
      <c r="G89" s="7"/>
      <c r="H89" s="7"/>
      <c r="I89" s="7"/>
      <c r="J89" s="7"/>
      <c r="K89" s="7"/>
      <c r="L89" s="7"/>
      <c r="M89" s="7"/>
    </row>
    <row r="90" customFormat="false" ht="11.25" hidden="false" customHeight="false" outlineLevel="0" collapsed="false">
      <c r="A90" s="7"/>
      <c r="B90" s="7"/>
      <c r="C90" s="7"/>
      <c r="D90" s="7"/>
      <c r="E90" s="7"/>
      <c r="F90" s="7"/>
      <c r="G90" s="7"/>
      <c r="H90" s="7"/>
      <c r="I90" s="7"/>
      <c r="J90" s="7"/>
      <c r="K90" s="7"/>
      <c r="L90" s="7"/>
      <c r="M90" s="7"/>
    </row>
    <row r="91" customFormat="false" ht="11.25" hidden="false" customHeight="false" outlineLevel="0" collapsed="false">
      <c r="A91" s="7"/>
      <c r="B91" s="7"/>
      <c r="C91" s="7"/>
      <c r="D91" s="7"/>
      <c r="E91" s="7"/>
      <c r="F91" s="7"/>
      <c r="G91" s="7"/>
      <c r="H91" s="7"/>
      <c r="I91" s="7"/>
      <c r="J91" s="7"/>
      <c r="K91" s="7"/>
      <c r="L91" s="7"/>
      <c r="M91" s="7"/>
    </row>
    <row r="92" customFormat="false" ht="11.25" hidden="false" customHeight="false" outlineLevel="0" collapsed="false">
      <c r="A92" s="7"/>
      <c r="B92" s="7"/>
      <c r="C92" s="7"/>
      <c r="D92" s="7"/>
      <c r="E92" s="7"/>
      <c r="F92" s="7"/>
      <c r="G92" s="7"/>
      <c r="H92" s="7"/>
      <c r="I92" s="7"/>
      <c r="J92" s="7"/>
      <c r="K92" s="7"/>
      <c r="L92" s="7"/>
      <c r="M92" s="7"/>
    </row>
    <row r="93" customFormat="false" ht="11.25" hidden="false" customHeight="false" outlineLevel="0" collapsed="false">
      <c r="A93" s="7"/>
      <c r="B93" s="7"/>
      <c r="C93" s="7"/>
      <c r="D93" s="7"/>
      <c r="E93" s="7"/>
      <c r="F93" s="7"/>
      <c r="G93" s="7"/>
      <c r="H93" s="7"/>
      <c r="I93" s="7"/>
      <c r="J93" s="7"/>
      <c r="K93" s="7"/>
      <c r="L93" s="7"/>
      <c r="M93" s="7"/>
    </row>
    <row r="94" customFormat="false" ht="11.25" hidden="false" customHeight="false" outlineLevel="0" collapsed="false">
      <c r="A94" s="7"/>
      <c r="B94" s="7"/>
      <c r="C94" s="7"/>
      <c r="D94" s="7"/>
      <c r="E94" s="7"/>
      <c r="F94" s="7"/>
      <c r="G94" s="7"/>
      <c r="H94" s="7"/>
      <c r="I94" s="7"/>
      <c r="J94" s="7"/>
      <c r="K94" s="7"/>
      <c r="L94" s="7"/>
      <c r="M94" s="7"/>
    </row>
    <row r="95" customFormat="false" ht="11.25" hidden="false" customHeight="false" outlineLevel="0" collapsed="false">
      <c r="A95" s="7"/>
      <c r="B95" s="7"/>
      <c r="C95" s="7"/>
      <c r="D95" s="7"/>
      <c r="E95" s="7"/>
      <c r="F95" s="7"/>
      <c r="G95" s="7"/>
      <c r="H95" s="7"/>
      <c r="I95" s="7"/>
      <c r="J95" s="7"/>
      <c r="K95" s="7"/>
      <c r="L95" s="7"/>
      <c r="M95" s="7"/>
    </row>
    <row r="96" customFormat="false" ht="11.25" hidden="false" customHeight="false" outlineLevel="0" collapsed="false">
      <c r="A96" s="7"/>
      <c r="B96" s="7"/>
      <c r="C96" s="7"/>
      <c r="D96" s="7"/>
      <c r="E96" s="7"/>
      <c r="F96" s="7"/>
      <c r="G96" s="7"/>
      <c r="H96" s="7"/>
      <c r="I96" s="7"/>
      <c r="J96" s="7"/>
      <c r="K96" s="7"/>
      <c r="L96" s="7"/>
      <c r="M96" s="7"/>
    </row>
    <row r="97" customFormat="false" ht="11.25" hidden="false" customHeight="false" outlineLevel="0" collapsed="false">
      <c r="A97" s="7"/>
      <c r="B97" s="7"/>
      <c r="C97" s="7"/>
      <c r="D97" s="7"/>
      <c r="E97" s="7"/>
      <c r="F97" s="7"/>
      <c r="G97" s="7"/>
      <c r="H97" s="7"/>
      <c r="I97" s="7"/>
      <c r="J97" s="7"/>
      <c r="K97" s="7"/>
      <c r="L97" s="7"/>
      <c r="M97" s="7"/>
    </row>
    <row r="98" customFormat="false" ht="11.25" hidden="false" customHeight="false" outlineLevel="0" collapsed="false">
      <c r="A98" s="7"/>
      <c r="B98" s="7"/>
      <c r="C98" s="7"/>
      <c r="D98" s="7"/>
      <c r="E98" s="7"/>
      <c r="F98" s="7"/>
      <c r="G98" s="7"/>
      <c r="H98" s="7"/>
      <c r="I98" s="7"/>
      <c r="J98" s="7"/>
      <c r="K98" s="7"/>
      <c r="L98" s="7"/>
      <c r="M98" s="7"/>
    </row>
    <row r="99" customFormat="false" ht="11.25" hidden="false" customHeight="false" outlineLevel="0" collapsed="false">
      <c r="A99" s="7"/>
      <c r="B99" s="7"/>
      <c r="C99" s="7"/>
      <c r="D99" s="7"/>
      <c r="E99" s="7"/>
      <c r="F99" s="7"/>
      <c r="G99" s="7"/>
      <c r="H99" s="7"/>
      <c r="I99" s="7"/>
      <c r="J99" s="7"/>
      <c r="K99" s="7"/>
      <c r="L99" s="7"/>
      <c r="M99" s="7"/>
    </row>
    <row r="100" customFormat="false" ht="11.25" hidden="false" customHeight="false" outlineLevel="0" collapsed="false">
      <c r="A100" s="7"/>
      <c r="B100" s="7"/>
      <c r="C100" s="7"/>
      <c r="D100" s="7"/>
      <c r="E100" s="7"/>
      <c r="F100" s="7"/>
      <c r="G100" s="7"/>
      <c r="H100" s="7"/>
      <c r="I100" s="7"/>
      <c r="J100" s="7"/>
      <c r="K100" s="7"/>
      <c r="L100" s="7"/>
      <c r="M100" s="7"/>
    </row>
    <row r="101" customFormat="false" ht="11.25" hidden="false" customHeight="false" outlineLevel="0" collapsed="false">
      <c r="A101" s="7"/>
      <c r="B101" s="7"/>
      <c r="C101" s="7"/>
      <c r="D101" s="7"/>
      <c r="E101" s="7"/>
      <c r="F101" s="7"/>
      <c r="G101" s="7"/>
      <c r="H101" s="7"/>
      <c r="I101" s="7"/>
      <c r="J101" s="7"/>
      <c r="K101" s="7"/>
      <c r="L101" s="7"/>
      <c r="M101" s="7"/>
    </row>
    <row r="102" customFormat="false" ht="11.25" hidden="false" customHeight="false" outlineLevel="0" collapsed="false">
      <c r="A102" s="7"/>
      <c r="B102" s="7"/>
      <c r="C102" s="7"/>
      <c r="D102" s="7"/>
      <c r="E102" s="7"/>
      <c r="F102" s="7"/>
      <c r="G102" s="7"/>
      <c r="H102" s="7"/>
      <c r="I102" s="7"/>
      <c r="J102" s="7"/>
      <c r="K102" s="7"/>
      <c r="L102" s="7"/>
      <c r="M102" s="7"/>
    </row>
    <row r="103" customFormat="false" ht="11.25" hidden="false" customHeight="false" outlineLevel="0" collapsed="false">
      <c r="A103" s="7"/>
      <c r="B103" s="7"/>
      <c r="C103" s="7"/>
      <c r="D103" s="7"/>
      <c r="E103" s="7"/>
      <c r="F103" s="7"/>
      <c r="G103" s="7"/>
      <c r="H103" s="7"/>
      <c r="I103" s="7"/>
      <c r="J103" s="7"/>
      <c r="K103" s="7"/>
      <c r="L103" s="7"/>
      <c r="M103" s="7"/>
    </row>
    <row r="104" customFormat="false" ht="11.25" hidden="false" customHeight="false" outlineLevel="0" collapsed="false">
      <c r="A104" s="7"/>
      <c r="B104" s="7"/>
      <c r="C104" s="7"/>
      <c r="D104" s="7"/>
      <c r="E104" s="7"/>
      <c r="F104" s="7"/>
      <c r="G104" s="7"/>
      <c r="H104" s="7"/>
      <c r="I104" s="7"/>
      <c r="J104" s="7"/>
      <c r="K104" s="7"/>
      <c r="L104" s="7"/>
      <c r="M104" s="7"/>
    </row>
    <row r="105" customFormat="false" ht="11.25" hidden="false" customHeight="false" outlineLevel="0" collapsed="false">
      <c r="A105" s="7"/>
      <c r="B105" s="7"/>
      <c r="C105" s="7"/>
      <c r="D105" s="7"/>
      <c r="E105" s="7"/>
      <c r="F105" s="7"/>
      <c r="G105" s="7"/>
      <c r="H105" s="7"/>
      <c r="I105" s="7"/>
      <c r="J105" s="7"/>
      <c r="K105" s="7"/>
      <c r="L105" s="7"/>
      <c r="M105" s="7"/>
    </row>
    <row r="106" customFormat="false" ht="11.25" hidden="false" customHeight="false" outlineLevel="0" collapsed="false">
      <c r="A106" s="7"/>
      <c r="B106" s="7"/>
      <c r="C106" s="7"/>
      <c r="D106" s="7"/>
      <c r="E106" s="7"/>
      <c r="F106" s="7"/>
      <c r="G106" s="7"/>
      <c r="H106" s="7"/>
      <c r="I106" s="7"/>
      <c r="J106" s="7"/>
      <c r="K106" s="7"/>
      <c r="L106" s="7"/>
      <c r="M106" s="7"/>
    </row>
    <row r="107" customFormat="false" ht="11.25" hidden="false" customHeight="false" outlineLevel="0" collapsed="false">
      <c r="A107" s="7"/>
      <c r="B107" s="7"/>
      <c r="C107" s="7"/>
      <c r="D107" s="7"/>
      <c r="E107" s="7"/>
      <c r="F107" s="7"/>
      <c r="G107" s="7"/>
      <c r="H107" s="7"/>
      <c r="I107" s="7"/>
      <c r="J107" s="7"/>
      <c r="K107" s="7"/>
      <c r="L107" s="7"/>
      <c r="M107" s="7"/>
    </row>
    <row r="108" customFormat="false" ht="11.25" hidden="false" customHeight="false" outlineLevel="0" collapsed="false">
      <c r="A108" s="7"/>
      <c r="B108" s="7"/>
      <c r="C108" s="7"/>
      <c r="D108" s="7"/>
      <c r="E108" s="7"/>
      <c r="F108" s="7"/>
      <c r="G108" s="7"/>
      <c r="H108" s="7"/>
      <c r="I108" s="7"/>
      <c r="J108" s="7"/>
      <c r="K108" s="7"/>
      <c r="L108" s="7"/>
      <c r="M108" s="7"/>
    </row>
    <row r="109" customFormat="false" ht="11.25" hidden="false" customHeight="false" outlineLevel="0" collapsed="false">
      <c r="A109" s="7"/>
      <c r="B109" s="7"/>
      <c r="C109" s="7"/>
      <c r="D109" s="7"/>
      <c r="E109" s="7"/>
      <c r="F109" s="7"/>
      <c r="G109" s="7"/>
      <c r="H109" s="7"/>
      <c r="I109" s="7"/>
      <c r="J109" s="7"/>
      <c r="K109" s="7"/>
      <c r="L109" s="7"/>
      <c r="M109" s="7"/>
    </row>
    <row r="110" customFormat="false" ht="11.25" hidden="false" customHeight="false" outlineLevel="0" collapsed="false">
      <c r="A110" s="7"/>
      <c r="B110" s="7"/>
      <c r="C110" s="7"/>
      <c r="D110" s="7"/>
      <c r="E110" s="7"/>
      <c r="F110" s="7"/>
      <c r="G110" s="7"/>
      <c r="H110" s="7"/>
      <c r="I110" s="7"/>
      <c r="J110" s="7"/>
      <c r="K110" s="7"/>
      <c r="L110" s="7"/>
      <c r="M110" s="7"/>
    </row>
    <row r="111" customFormat="false" ht="11.25" hidden="false" customHeight="false" outlineLevel="0" collapsed="false">
      <c r="A111" s="7"/>
      <c r="B111" s="7"/>
      <c r="C111" s="7"/>
      <c r="D111" s="7"/>
      <c r="E111" s="7"/>
      <c r="F111" s="7"/>
      <c r="G111" s="7"/>
      <c r="H111" s="7"/>
      <c r="I111" s="7"/>
      <c r="J111" s="7"/>
      <c r="K111" s="7"/>
      <c r="L111" s="7"/>
      <c r="M111" s="7"/>
    </row>
    <row r="112" customFormat="false" ht="11.25" hidden="false" customHeight="false" outlineLevel="0" collapsed="false">
      <c r="A112" s="7"/>
      <c r="B112" s="7"/>
      <c r="C112" s="7"/>
      <c r="D112" s="7"/>
      <c r="E112" s="7"/>
      <c r="F112" s="7"/>
      <c r="G112" s="7"/>
      <c r="H112" s="7"/>
      <c r="I112" s="7"/>
      <c r="J112" s="7"/>
      <c r="K112" s="7"/>
      <c r="L112" s="7"/>
      <c r="M112" s="7"/>
    </row>
    <row r="113" customFormat="false" ht="11.25" hidden="false" customHeight="false" outlineLevel="0" collapsed="false">
      <c r="A113" s="7"/>
      <c r="B113" s="7"/>
      <c r="C113" s="7"/>
      <c r="D113" s="7"/>
      <c r="E113" s="7"/>
      <c r="F113" s="7"/>
      <c r="G113" s="7"/>
      <c r="H113" s="7"/>
      <c r="I113" s="7"/>
      <c r="J113" s="7"/>
      <c r="K113" s="7"/>
      <c r="L113" s="7"/>
      <c r="M113" s="7"/>
    </row>
    <row r="114" customFormat="false" ht="11.25" hidden="false" customHeight="false" outlineLevel="0" collapsed="false">
      <c r="A114" s="7"/>
      <c r="B114" s="7"/>
      <c r="C114" s="7"/>
      <c r="D114" s="7"/>
      <c r="E114" s="7"/>
      <c r="F114" s="7"/>
      <c r="G114" s="7"/>
      <c r="H114" s="7"/>
      <c r="I114" s="7"/>
      <c r="J114" s="7"/>
      <c r="K114" s="7"/>
      <c r="L114" s="7"/>
      <c r="M114" s="7"/>
    </row>
    <row r="115" customFormat="false" ht="11.25" hidden="false" customHeight="false" outlineLevel="0" collapsed="false">
      <c r="A115" s="7"/>
      <c r="B115" s="7"/>
      <c r="C115" s="7"/>
      <c r="D115" s="7"/>
      <c r="E115" s="7"/>
      <c r="F115" s="7"/>
      <c r="G115" s="7"/>
      <c r="H115" s="7"/>
      <c r="I115" s="7"/>
      <c r="J115" s="7"/>
      <c r="K115" s="7"/>
      <c r="L115" s="7"/>
      <c r="M115" s="7"/>
    </row>
    <row r="116" customFormat="false" ht="11.25" hidden="false" customHeight="false" outlineLevel="0" collapsed="false">
      <c r="A116" s="7"/>
      <c r="B116" s="7"/>
      <c r="C116" s="7"/>
      <c r="D116" s="7"/>
      <c r="E116" s="7"/>
      <c r="F116" s="7"/>
      <c r="G116" s="7"/>
      <c r="H116" s="7"/>
      <c r="I116" s="7"/>
      <c r="J116" s="7"/>
      <c r="K116" s="7"/>
      <c r="L116" s="7"/>
      <c r="M116" s="7"/>
    </row>
    <row r="117" customFormat="false" ht="11.25" hidden="false" customHeight="false" outlineLevel="0" collapsed="false">
      <c r="A117" s="7"/>
      <c r="B117" s="7"/>
      <c r="C117" s="7"/>
      <c r="D117" s="7"/>
      <c r="E117" s="7"/>
      <c r="F117" s="7"/>
      <c r="G117" s="7"/>
      <c r="H117" s="7"/>
      <c r="I117" s="7"/>
      <c r="J117" s="7"/>
      <c r="K117" s="7"/>
      <c r="L117" s="7"/>
      <c r="M117" s="7"/>
    </row>
    <row r="118" customFormat="false" ht="11.25" hidden="false" customHeight="false" outlineLevel="0" collapsed="false">
      <c r="A118" s="7"/>
      <c r="B118" s="7"/>
      <c r="C118" s="7"/>
      <c r="D118" s="7"/>
      <c r="E118" s="7"/>
      <c r="F118" s="7"/>
      <c r="G118" s="7"/>
      <c r="H118" s="7"/>
      <c r="I118" s="7"/>
      <c r="J118" s="7"/>
      <c r="K118" s="7"/>
      <c r="L118" s="7"/>
      <c r="M118" s="7"/>
    </row>
    <row r="119" customFormat="false" ht="11.25" hidden="false" customHeight="false" outlineLevel="0" collapsed="false">
      <c r="A119" s="7"/>
      <c r="B119" s="7"/>
      <c r="C119" s="7"/>
      <c r="D119" s="7"/>
      <c r="E119" s="7"/>
      <c r="F119" s="7"/>
      <c r="G119" s="7"/>
      <c r="H119" s="7"/>
      <c r="I119" s="7"/>
      <c r="J119" s="7"/>
      <c r="K119" s="7"/>
      <c r="L119" s="7"/>
      <c r="M119" s="7"/>
    </row>
    <row r="120" customFormat="false" ht="11.25" hidden="false" customHeight="false" outlineLevel="0" collapsed="false">
      <c r="A120" s="7"/>
      <c r="B120" s="7"/>
      <c r="C120" s="7"/>
      <c r="D120" s="7"/>
      <c r="E120" s="7"/>
      <c r="F120" s="7"/>
      <c r="G120" s="7"/>
      <c r="H120" s="7"/>
      <c r="I120" s="7"/>
      <c r="J120" s="7"/>
      <c r="K120" s="7"/>
      <c r="L120" s="7"/>
      <c r="M120" s="7"/>
    </row>
    <row r="121" customFormat="false" ht="11.25" hidden="false" customHeight="false" outlineLevel="0" collapsed="false">
      <c r="A121" s="7"/>
      <c r="B121" s="7"/>
      <c r="C121" s="7"/>
      <c r="D121" s="7"/>
      <c r="E121" s="7"/>
      <c r="F121" s="7"/>
      <c r="G121" s="7"/>
      <c r="H121" s="7"/>
      <c r="I121" s="7"/>
      <c r="J121" s="7"/>
      <c r="K121" s="7"/>
      <c r="L121" s="7"/>
      <c r="M121" s="7"/>
    </row>
    <row r="122" customFormat="false" ht="11.25" hidden="false" customHeight="false" outlineLevel="0" collapsed="false">
      <c r="A122" s="7"/>
      <c r="B122" s="7"/>
      <c r="C122" s="7"/>
      <c r="D122" s="7"/>
      <c r="E122" s="7"/>
      <c r="F122" s="7"/>
      <c r="G122" s="7"/>
      <c r="H122" s="7"/>
      <c r="I122" s="7"/>
      <c r="J122" s="7"/>
      <c r="K122" s="7"/>
      <c r="L122" s="7"/>
      <c r="M122" s="7"/>
    </row>
    <row r="123" customFormat="false" ht="11.25" hidden="false" customHeight="false" outlineLevel="0" collapsed="false">
      <c r="A123" s="7"/>
      <c r="B123" s="7"/>
      <c r="C123" s="7"/>
      <c r="D123" s="7"/>
      <c r="E123" s="7"/>
      <c r="F123" s="7"/>
      <c r="G123" s="7"/>
      <c r="H123" s="7"/>
      <c r="I123" s="7"/>
      <c r="J123" s="7"/>
      <c r="K123" s="7"/>
      <c r="L123" s="7"/>
      <c r="M123" s="7"/>
    </row>
    <row r="124" customFormat="false" ht="11.25" hidden="false" customHeight="false" outlineLevel="0" collapsed="false">
      <c r="A124" s="7"/>
      <c r="B124" s="7"/>
      <c r="C124" s="7"/>
      <c r="D124" s="7"/>
      <c r="E124" s="7"/>
      <c r="F124" s="7"/>
      <c r="G124" s="7"/>
      <c r="H124" s="7"/>
      <c r="I124" s="7"/>
      <c r="J124" s="7"/>
      <c r="K124" s="7"/>
      <c r="L124" s="7"/>
      <c r="M124" s="7"/>
    </row>
    <row r="125" customFormat="false" ht="11.25" hidden="false" customHeight="false" outlineLevel="0" collapsed="false">
      <c r="A125" s="7"/>
      <c r="B125" s="7"/>
      <c r="C125" s="7"/>
      <c r="D125" s="7"/>
      <c r="E125" s="7"/>
      <c r="F125" s="7"/>
      <c r="G125" s="7"/>
      <c r="H125" s="7"/>
      <c r="I125" s="7"/>
      <c r="J125" s="7"/>
      <c r="K125" s="7"/>
      <c r="L125" s="7"/>
      <c r="M125" s="7"/>
    </row>
    <row r="126" customFormat="false" ht="11.25" hidden="false" customHeight="false" outlineLevel="0" collapsed="false">
      <c r="A126" s="7"/>
      <c r="B126" s="7"/>
      <c r="C126" s="7"/>
      <c r="D126" s="7"/>
      <c r="E126" s="7"/>
      <c r="F126" s="7"/>
      <c r="G126" s="7"/>
      <c r="H126" s="7"/>
      <c r="I126" s="7"/>
      <c r="J126" s="7"/>
      <c r="K126" s="7"/>
      <c r="L126" s="7"/>
      <c r="M126" s="7"/>
    </row>
    <row r="127" customFormat="false" ht="11.25" hidden="false" customHeight="false" outlineLevel="0" collapsed="false">
      <c r="A127" s="7"/>
      <c r="B127" s="7"/>
      <c r="C127" s="7"/>
      <c r="D127" s="7"/>
      <c r="E127" s="7"/>
      <c r="F127" s="7"/>
      <c r="G127" s="7"/>
      <c r="H127" s="7"/>
      <c r="I127" s="7"/>
      <c r="J127" s="7"/>
      <c r="K127" s="7"/>
      <c r="L127" s="7"/>
      <c r="M127" s="7"/>
    </row>
    <row r="128" customFormat="false" ht="11.25" hidden="false" customHeight="false" outlineLevel="0" collapsed="false">
      <c r="A128" s="7"/>
      <c r="B128" s="7"/>
      <c r="C128" s="7"/>
      <c r="D128" s="7"/>
      <c r="E128" s="7"/>
      <c r="F128" s="7"/>
      <c r="G128" s="7"/>
      <c r="H128" s="7"/>
      <c r="I128" s="7"/>
      <c r="J128" s="7"/>
      <c r="K128" s="7"/>
      <c r="L128" s="7"/>
      <c r="M128" s="7"/>
    </row>
    <row r="129" customFormat="false" ht="11.25" hidden="false" customHeight="false" outlineLevel="0" collapsed="false">
      <c r="A129" s="7"/>
      <c r="B129" s="7"/>
      <c r="C129" s="7"/>
      <c r="D129" s="7"/>
      <c r="E129" s="7"/>
      <c r="F129" s="7"/>
      <c r="G129" s="7"/>
      <c r="H129" s="7"/>
      <c r="I129" s="7"/>
      <c r="J129" s="7"/>
      <c r="K129" s="7"/>
      <c r="L129" s="7"/>
      <c r="M129" s="7"/>
    </row>
    <row r="130" customFormat="false" ht="11.25" hidden="false" customHeight="false" outlineLevel="0" collapsed="false">
      <c r="A130" s="7"/>
      <c r="B130" s="7"/>
      <c r="C130" s="7"/>
      <c r="D130" s="7"/>
      <c r="E130" s="7"/>
      <c r="F130" s="7"/>
      <c r="G130" s="7"/>
      <c r="H130" s="7"/>
      <c r="I130" s="7"/>
      <c r="J130" s="7"/>
      <c r="K130" s="7"/>
      <c r="L130" s="7"/>
      <c r="M130" s="7"/>
    </row>
    <row r="131" customFormat="false" ht="11.25" hidden="false" customHeight="false" outlineLevel="0" collapsed="false">
      <c r="A131" s="7"/>
      <c r="B131" s="7"/>
      <c r="C131" s="7"/>
      <c r="D131" s="7"/>
      <c r="E131" s="7"/>
      <c r="F131" s="7"/>
      <c r="G131" s="7"/>
      <c r="H131" s="7"/>
      <c r="I131" s="7"/>
      <c r="J131" s="7"/>
      <c r="K131" s="7"/>
      <c r="L131" s="7"/>
      <c r="M131" s="7"/>
    </row>
    <row r="132" customFormat="false" ht="11.25" hidden="false" customHeight="false" outlineLevel="0" collapsed="false">
      <c r="A132" s="7"/>
      <c r="B132" s="7"/>
      <c r="C132" s="7"/>
      <c r="D132" s="7"/>
      <c r="E132" s="7"/>
      <c r="F132" s="7"/>
      <c r="G132" s="7"/>
      <c r="H132" s="7"/>
      <c r="I132" s="7"/>
      <c r="J132" s="7"/>
      <c r="K132" s="7"/>
      <c r="L132" s="7"/>
      <c r="M132" s="7"/>
    </row>
    <row r="133" customFormat="false" ht="11.25" hidden="false" customHeight="false" outlineLevel="0" collapsed="false">
      <c r="A133" s="7"/>
      <c r="B133" s="7"/>
      <c r="C133" s="7"/>
      <c r="D133" s="7"/>
      <c r="E133" s="7"/>
      <c r="F133" s="7"/>
      <c r="G133" s="7"/>
      <c r="H133" s="7"/>
      <c r="I133" s="7"/>
      <c r="J133" s="7"/>
      <c r="K133" s="7"/>
      <c r="L133" s="7"/>
      <c r="M133" s="7"/>
    </row>
    <row r="134" customFormat="false" ht="11.25" hidden="false" customHeight="false" outlineLevel="0" collapsed="false">
      <c r="A134" s="7"/>
      <c r="B134" s="7"/>
      <c r="C134" s="7"/>
      <c r="D134" s="7"/>
      <c r="E134" s="7"/>
      <c r="F134" s="7"/>
      <c r="G134" s="7"/>
      <c r="H134" s="7"/>
      <c r="I134" s="7"/>
      <c r="J134" s="7"/>
      <c r="K134" s="7"/>
      <c r="L134" s="7"/>
      <c r="M134" s="7"/>
    </row>
    <row r="135" customFormat="false" ht="11.25" hidden="false" customHeight="false" outlineLevel="0" collapsed="false">
      <c r="A135" s="7"/>
      <c r="B135" s="7"/>
      <c r="C135" s="7"/>
      <c r="D135" s="7"/>
      <c r="E135" s="7"/>
      <c r="F135" s="7"/>
      <c r="G135" s="7"/>
      <c r="H135" s="7"/>
      <c r="I135" s="7"/>
      <c r="J135" s="7"/>
      <c r="K135" s="7"/>
      <c r="L135" s="7"/>
      <c r="M135" s="7"/>
    </row>
    <row r="136" customFormat="false" ht="11.25" hidden="false" customHeight="false" outlineLevel="0" collapsed="false">
      <c r="A136" s="7"/>
      <c r="B136" s="7"/>
      <c r="C136" s="7"/>
      <c r="D136" s="7"/>
      <c r="E136" s="7"/>
      <c r="F136" s="7"/>
      <c r="G136" s="7"/>
      <c r="H136" s="7"/>
      <c r="I136" s="7"/>
      <c r="J136" s="7"/>
      <c r="K136" s="7"/>
      <c r="L136" s="7"/>
      <c r="M136" s="7"/>
    </row>
    <row r="137" customFormat="false" ht="11.25" hidden="false" customHeight="false" outlineLevel="0" collapsed="false">
      <c r="A137" s="7"/>
      <c r="B137" s="7"/>
      <c r="C137" s="7"/>
      <c r="D137" s="7"/>
      <c r="E137" s="7"/>
      <c r="F137" s="7"/>
      <c r="G137" s="7"/>
      <c r="H137" s="7"/>
      <c r="I137" s="7"/>
      <c r="J137" s="7"/>
      <c r="K137" s="7"/>
      <c r="L137" s="7"/>
      <c r="M137" s="7"/>
    </row>
    <row r="138" customFormat="false" ht="11.25" hidden="false" customHeight="false" outlineLevel="0" collapsed="false">
      <c r="A138" s="7"/>
      <c r="B138" s="7"/>
      <c r="C138" s="7"/>
      <c r="D138" s="7"/>
      <c r="E138" s="7"/>
      <c r="F138" s="7"/>
      <c r="G138" s="7"/>
      <c r="H138" s="7"/>
      <c r="I138" s="7"/>
      <c r="J138" s="7"/>
      <c r="K138" s="7"/>
      <c r="L138" s="7"/>
      <c r="M138" s="7"/>
    </row>
    <row r="139" customFormat="false" ht="11.25" hidden="false" customHeight="false" outlineLevel="0" collapsed="false">
      <c r="A139" s="7"/>
      <c r="B139" s="7"/>
      <c r="C139" s="7"/>
      <c r="D139" s="7"/>
      <c r="E139" s="7"/>
      <c r="F139" s="7"/>
      <c r="G139" s="7"/>
      <c r="H139" s="7"/>
      <c r="I139" s="7"/>
      <c r="J139" s="7"/>
      <c r="K139" s="7"/>
      <c r="L139" s="7"/>
      <c r="M139" s="7"/>
    </row>
    <row r="140" customFormat="false" ht="11.25" hidden="false" customHeight="false" outlineLevel="0" collapsed="false">
      <c r="A140" s="7"/>
      <c r="B140" s="7"/>
      <c r="C140" s="7"/>
      <c r="D140" s="7"/>
      <c r="E140" s="7"/>
      <c r="F140" s="7"/>
      <c r="G140" s="7"/>
      <c r="H140" s="7"/>
      <c r="I140" s="7"/>
      <c r="J140" s="7"/>
      <c r="K140" s="7"/>
      <c r="L140" s="7"/>
      <c r="M140" s="7"/>
    </row>
    <row r="141" customFormat="false" ht="11.25" hidden="false" customHeight="false" outlineLevel="0" collapsed="false">
      <c r="A141" s="7"/>
      <c r="B141" s="7"/>
      <c r="C141" s="7"/>
      <c r="D141" s="7"/>
      <c r="E141" s="7"/>
      <c r="F141" s="7"/>
      <c r="G141" s="7"/>
      <c r="H141" s="7"/>
      <c r="I141" s="7"/>
      <c r="J141" s="7"/>
      <c r="K141" s="7"/>
      <c r="L141" s="7"/>
      <c r="M141" s="7"/>
    </row>
    <row r="142" customFormat="false" ht="11.25" hidden="false" customHeight="false" outlineLevel="0" collapsed="false">
      <c r="A142" s="7"/>
      <c r="B142" s="7"/>
      <c r="C142" s="7"/>
      <c r="D142" s="7"/>
      <c r="E142" s="7"/>
      <c r="F142" s="7"/>
      <c r="G142" s="7"/>
      <c r="H142" s="7"/>
      <c r="I142" s="7"/>
      <c r="J142" s="7"/>
      <c r="K142" s="7"/>
      <c r="L142" s="7"/>
      <c r="M142" s="7"/>
    </row>
    <row r="143" customFormat="false" ht="11.25" hidden="false" customHeight="false" outlineLevel="0" collapsed="false">
      <c r="A143" s="7"/>
      <c r="B143" s="7"/>
      <c r="C143" s="7"/>
      <c r="D143" s="7"/>
      <c r="E143" s="7"/>
      <c r="F143" s="7"/>
      <c r="G143" s="7"/>
      <c r="H143" s="7"/>
      <c r="I143" s="7"/>
      <c r="J143" s="7"/>
      <c r="K143" s="7"/>
      <c r="L143" s="7"/>
      <c r="M143" s="7"/>
    </row>
    <row r="144" customFormat="false" ht="11.25" hidden="false" customHeight="false" outlineLevel="0" collapsed="false">
      <c r="A144" s="7"/>
      <c r="B144" s="7"/>
      <c r="C144" s="7"/>
      <c r="D144" s="7"/>
      <c r="E144" s="7"/>
      <c r="F144" s="7"/>
      <c r="G144" s="7"/>
      <c r="H144" s="7"/>
      <c r="I144" s="7"/>
      <c r="J144" s="7"/>
      <c r="K144" s="7"/>
      <c r="L144" s="7"/>
      <c r="M144" s="7"/>
    </row>
    <row r="145" customFormat="false" ht="11.25" hidden="false" customHeight="false" outlineLevel="0" collapsed="false">
      <c r="A145" s="7"/>
      <c r="B145" s="7"/>
      <c r="C145" s="7"/>
      <c r="D145" s="7"/>
      <c r="E145" s="7"/>
      <c r="F145" s="7"/>
      <c r="G145" s="7"/>
      <c r="H145" s="7"/>
      <c r="I145" s="7"/>
      <c r="J145" s="7"/>
      <c r="K145" s="7"/>
      <c r="L145" s="7"/>
      <c r="M145" s="7"/>
    </row>
    <row r="146" customFormat="false" ht="11.25" hidden="false" customHeight="false" outlineLevel="0" collapsed="false">
      <c r="A146" s="7"/>
      <c r="B146" s="7"/>
      <c r="C146" s="7"/>
      <c r="D146" s="7"/>
      <c r="E146" s="7"/>
      <c r="F146" s="7"/>
      <c r="G146" s="7"/>
      <c r="H146" s="7"/>
      <c r="I146" s="7"/>
      <c r="J146" s="7"/>
      <c r="K146" s="7"/>
      <c r="L146" s="7"/>
      <c r="M146" s="7"/>
    </row>
    <row r="147" customFormat="false" ht="11.25" hidden="false" customHeight="false" outlineLevel="0" collapsed="false">
      <c r="A147" s="7"/>
      <c r="B147" s="7"/>
      <c r="C147" s="7"/>
      <c r="D147" s="7"/>
      <c r="E147" s="7"/>
      <c r="F147" s="7"/>
      <c r="G147" s="7"/>
      <c r="H147" s="7"/>
      <c r="I147" s="7"/>
      <c r="J147" s="7"/>
      <c r="K147" s="7"/>
      <c r="L147" s="7"/>
      <c r="M147" s="7"/>
    </row>
    <row r="148" customFormat="false" ht="11.25" hidden="false" customHeight="false" outlineLevel="0" collapsed="false">
      <c r="A148" s="7"/>
      <c r="B148" s="7"/>
      <c r="C148" s="7"/>
      <c r="D148" s="7"/>
      <c r="E148" s="7"/>
      <c r="F148" s="7"/>
      <c r="G148" s="7"/>
      <c r="H148" s="7"/>
      <c r="I148" s="7"/>
      <c r="J148" s="7"/>
      <c r="K148" s="7"/>
      <c r="L148" s="7"/>
      <c r="M148" s="7"/>
    </row>
    <row r="149" customFormat="false" ht="11.25" hidden="false" customHeight="false" outlineLevel="0" collapsed="false">
      <c r="A149" s="7"/>
      <c r="B149" s="7"/>
      <c r="C149" s="7"/>
      <c r="D149" s="7"/>
      <c r="E149" s="7"/>
      <c r="F149" s="7"/>
      <c r="G149" s="7"/>
      <c r="H149" s="7"/>
      <c r="I149" s="7"/>
      <c r="J149" s="7"/>
      <c r="K149" s="7"/>
      <c r="L149" s="7"/>
      <c r="M149" s="7"/>
    </row>
    <row r="150" customFormat="false" ht="11.25" hidden="false" customHeight="false" outlineLevel="0" collapsed="false">
      <c r="A150" s="7"/>
      <c r="B150" s="7"/>
      <c r="C150" s="7"/>
      <c r="D150" s="7"/>
      <c r="E150" s="7"/>
      <c r="F150" s="7"/>
      <c r="G150" s="7"/>
      <c r="H150" s="7"/>
      <c r="I150" s="7"/>
      <c r="J150" s="7"/>
      <c r="K150" s="7"/>
      <c r="L150" s="7"/>
      <c r="M150" s="7"/>
    </row>
    <row r="151" customFormat="false" ht="11.25" hidden="false" customHeight="false" outlineLevel="0" collapsed="false">
      <c r="A151" s="7"/>
      <c r="B151" s="7"/>
      <c r="C151" s="7"/>
      <c r="D151" s="7"/>
      <c r="E151" s="7"/>
      <c r="F151" s="7"/>
      <c r="G151" s="7"/>
      <c r="H151" s="7"/>
      <c r="I151" s="7"/>
      <c r="J151" s="7"/>
      <c r="K151" s="7"/>
      <c r="L151" s="7"/>
      <c r="M151" s="7"/>
    </row>
    <row r="152" customFormat="false" ht="11.25" hidden="false" customHeight="false" outlineLevel="0" collapsed="false">
      <c r="A152" s="7"/>
      <c r="B152" s="7"/>
      <c r="C152" s="7"/>
      <c r="D152" s="7"/>
      <c r="E152" s="7"/>
      <c r="F152" s="7"/>
      <c r="G152" s="7"/>
      <c r="H152" s="7"/>
      <c r="I152" s="7"/>
      <c r="J152" s="7"/>
      <c r="K152" s="7"/>
      <c r="L152" s="7"/>
      <c r="M152" s="7"/>
    </row>
    <row r="153" customFormat="false" ht="11.25" hidden="false" customHeight="false" outlineLevel="0" collapsed="false">
      <c r="A153" s="7"/>
      <c r="B153" s="7"/>
      <c r="C153" s="7"/>
      <c r="D153" s="7"/>
      <c r="E153" s="7"/>
      <c r="F153" s="7"/>
      <c r="G153" s="7"/>
      <c r="H153" s="7"/>
      <c r="I153" s="7"/>
      <c r="J153" s="7"/>
      <c r="K153" s="7"/>
      <c r="L153" s="7"/>
      <c r="M153" s="7"/>
    </row>
    <row r="154" customFormat="false" ht="11.25" hidden="false" customHeight="false" outlineLevel="0" collapsed="false">
      <c r="A154" s="7"/>
      <c r="B154" s="7"/>
      <c r="C154" s="7"/>
      <c r="D154" s="7"/>
      <c r="E154" s="7"/>
      <c r="F154" s="7"/>
      <c r="G154" s="7"/>
      <c r="H154" s="7"/>
      <c r="I154" s="7"/>
      <c r="J154" s="7"/>
      <c r="K154" s="7"/>
      <c r="L154" s="7"/>
      <c r="M154" s="7"/>
    </row>
    <row r="155" customFormat="false" ht="11.25" hidden="false" customHeight="false" outlineLevel="0" collapsed="false">
      <c r="A155" s="7"/>
      <c r="B155" s="7"/>
      <c r="C155" s="7"/>
      <c r="D155" s="7"/>
      <c r="E155" s="7"/>
      <c r="F155" s="7"/>
      <c r="G155" s="7"/>
      <c r="H155" s="7"/>
      <c r="I155" s="7"/>
      <c r="J155" s="7"/>
      <c r="K155" s="7"/>
      <c r="L155" s="7"/>
      <c r="M155" s="7"/>
    </row>
    <row r="156" customFormat="false" ht="11.25" hidden="false" customHeight="false" outlineLevel="0" collapsed="false">
      <c r="A156" s="7"/>
      <c r="B156" s="7"/>
      <c r="C156" s="7"/>
      <c r="D156" s="7"/>
      <c r="E156" s="7"/>
      <c r="F156" s="7"/>
      <c r="G156" s="7"/>
      <c r="H156" s="7"/>
      <c r="I156" s="7"/>
      <c r="J156" s="7"/>
      <c r="K156" s="7"/>
      <c r="L156" s="7"/>
      <c r="M156" s="7"/>
    </row>
    <row r="157" customFormat="false" ht="11.25" hidden="false" customHeight="false" outlineLevel="0" collapsed="false">
      <c r="A157" s="7"/>
      <c r="B157" s="7"/>
      <c r="C157" s="7"/>
      <c r="D157" s="7"/>
      <c r="E157" s="7"/>
      <c r="F157" s="7"/>
      <c r="G157" s="7"/>
      <c r="H157" s="7"/>
      <c r="I157" s="7"/>
      <c r="J157" s="7"/>
      <c r="K157" s="7"/>
      <c r="L157" s="7"/>
      <c r="M157" s="7"/>
    </row>
    <row r="158" customFormat="false" ht="11.25" hidden="false" customHeight="false" outlineLevel="0" collapsed="false">
      <c r="A158" s="7"/>
      <c r="B158" s="7"/>
      <c r="C158" s="7"/>
      <c r="D158" s="7"/>
      <c r="E158" s="7"/>
      <c r="F158" s="7"/>
      <c r="G158" s="7"/>
      <c r="H158" s="7"/>
      <c r="I158" s="7"/>
      <c r="J158" s="7"/>
      <c r="K158" s="7"/>
      <c r="L158" s="7"/>
      <c r="M158" s="7"/>
    </row>
    <row r="159" customFormat="false" ht="11.25" hidden="false" customHeight="false" outlineLevel="0" collapsed="false">
      <c r="A159" s="7"/>
      <c r="B159" s="7"/>
      <c r="C159" s="7"/>
      <c r="D159" s="7"/>
      <c r="E159" s="7"/>
      <c r="F159" s="7"/>
      <c r="G159" s="7"/>
      <c r="H159" s="7"/>
      <c r="I159" s="7"/>
      <c r="J159" s="7"/>
      <c r="K159" s="7"/>
      <c r="L159" s="7"/>
      <c r="M159" s="7"/>
    </row>
    <row r="160" customFormat="false" ht="11.25" hidden="false" customHeight="false" outlineLevel="0" collapsed="false">
      <c r="A160" s="7"/>
      <c r="B160" s="7"/>
      <c r="C160" s="7"/>
      <c r="D160" s="7"/>
      <c r="E160" s="7"/>
      <c r="F160" s="7"/>
      <c r="G160" s="7"/>
      <c r="H160" s="7"/>
      <c r="I160" s="7"/>
      <c r="J160" s="7"/>
      <c r="K160" s="7"/>
      <c r="L160" s="7"/>
      <c r="M160" s="7"/>
    </row>
    <row r="161" customFormat="false" ht="11.25" hidden="false" customHeight="false" outlineLevel="0" collapsed="false">
      <c r="A161" s="7"/>
      <c r="B161" s="7"/>
      <c r="C161" s="7"/>
      <c r="D161" s="7"/>
      <c r="E161" s="7"/>
      <c r="F161" s="7"/>
      <c r="G161" s="7"/>
      <c r="H161" s="7"/>
      <c r="I161" s="7"/>
      <c r="J161" s="7"/>
      <c r="K161" s="7"/>
      <c r="L161" s="7"/>
      <c r="M161" s="7"/>
    </row>
    <row r="162" customFormat="false" ht="11.25" hidden="false" customHeight="false" outlineLevel="0" collapsed="false">
      <c r="A162" s="7"/>
      <c r="B162" s="7"/>
      <c r="C162" s="7"/>
      <c r="D162" s="7"/>
      <c r="E162" s="7"/>
      <c r="F162" s="7"/>
      <c r="G162" s="7"/>
      <c r="H162" s="7"/>
      <c r="I162" s="7"/>
      <c r="J162" s="7"/>
      <c r="K162" s="7"/>
      <c r="L162" s="7"/>
      <c r="M162" s="7"/>
    </row>
    <row r="163" customFormat="false" ht="11.25" hidden="false" customHeight="false" outlineLevel="0" collapsed="false">
      <c r="A163" s="7"/>
      <c r="B163" s="7"/>
      <c r="C163" s="7"/>
      <c r="D163" s="7"/>
      <c r="E163" s="7"/>
      <c r="F163" s="7"/>
      <c r="G163" s="7"/>
      <c r="H163" s="7"/>
      <c r="I163" s="7"/>
      <c r="J163" s="7"/>
      <c r="K163" s="7"/>
      <c r="L163" s="7"/>
      <c r="M163" s="7"/>
    </row>
    <row r="164" customFormat="false" ht="11.25" hidden="false" customHeight="false" outlineLevel="0" collapsed="false">
      <c r="A164" s="7"/>
      <c r="B164" s="7"/>
      <c r="C164" s="7"/>
      <c r="D164" s="7"/>
      <c r="E164" s="7"/>
      <c r="F164" s="7"/>
      <c r="G164" s="7"/>
      <c r="H164" s="7"/>
      <c r="I164" s="7"/>
      <c r="J164" s="7"/>
      <c r="K164" s="7"/>
      <c r="L164" s="7"/>
      <c r="M164" s="7"/>
    </row>
    <row r="165" customFormat="false" ht="11.25" hidden="false" customHeight="false" outlineLevel="0" collapsed="false">
      <c r="A165" s="7"/>
      <c r="B165" s="7"/>
      <c r="C165" s="7"/>
      <c r="D165" s="7"/>
      <c r="E165" s="7"/>
      <c r="F165" s="7"/>
      <c r="G165" s="7"/>
      <c r="H165" s="7"/>
      <c r="I165" s="7"/>
      <c r="J165" s="7"/>
      <c r="K165" s="7"/>
      <c r="L165" s="7"/>
      <c r="M165" s="7"/>
    </row>
    <row r="166" customFormat="false" ht="11.25" hidden="false" customHeight="false" outlineLevel="0" collapsed="false">
      <c r="A166" s="7"/>
      <c r="B166" s="7"/>
      <c r="C166" s="7"/>
      <c r="D166" s="7"/>
      <c r="E166" s="7"/>
      <c r="F166" s="7"/>
      <c r="G166" s="7"/>
      <c r="H166" s="7"/>
      <c r="I166" s="7"/>
      <c r="J166" s="7"/>
      <c r="K166" s="7"/>
      <c r="L166" s="7"/>
      <c r="M166" s="7"/>
    </row>
    <row r="167" customFormat="false" ht="11.25" hidden="false" customHeight="false" outlineLevel="0" collapsed="false">
      <c r="A167" s="7"/>
      <c r="B167" s="7"/>
      <c r="C167" s="7"/>
      <c r="D167" s="7"/>
      <c r="E167" s="7"/>
      <c r="F167" s="7"/>
      <c r="G167" s="7"/>
      <c r="H167" s="7"/>
      <c r="I167" s="7"/>
      <c r="J167" s="7"/>
      <c r="K167" s="7"/>
      <c r="L167" s="7"/>
      <c r="M167" s="7"/>
    </row>
    <row r="168" customFormat="false" ht="11.25" hidden="false" customHeight="false" outlineLevel="0" collapsed="false">
      <c r="A168" s="7"/>
      <c r="B168" s="7"/>
      <c r="C168" s="7"/>
      <c r="D168" s="7"/>
      <c r="E168" s="7"/>
      <c r="F168" s="7"/>
      <c r="G168" s="7"/>
      <c r="H168" s="7"/>
      <c r="I168" s="7"/>
      <c r="J168" s="7"/>
      <c r="K168" s="7"/>
      <c r="L168" s="7"/>
      <c r="M168" s="7"/>
    </row>
    <row r="169" customFormat="false" ht="11.25" hidden="false" customHeight="false" outlineLevel="0" collapsed="false">
      <c r="A169" s="7"/>
      <c r="B169" s="7"/>
      <c r="C169" s="7"/>
      <c r="D169" s="7"/>
      <c r="E169" s="7"/>
      <c r="F169" s="7"/>
      <c r="G169" s="7"/>
      <c r="H169" s="7"/>
      <c r="I169" s="7"/>
      <c r="J169" s="7"/>
      <c r="K169" s="7"/>
      <c r="L169" s="7"/>
      <c r="M169" s="7"/>
    </row>
    <row r="170" customFormat="false" ht="11.25" hidden="false" customHeight="false" outlineLevel="0" collapsed="false">
      <c r="A170" s="7"/>
      <c r="B170" s="7"/>
      <c r="C170" s="7"/>
      <c r="D170" s="7"/>
      <c r="E170" s="7"/>
      <c r="F170" s="7"/>
      <c r="G170" s="7"/>
      <c r="H170" s="7"/>
      <c r="I170" s="7"/>
      <c r="J170" s="7"/>
      <c r="K170" s="7"/>
      <c r="L170" s="7"/>
      <c r="M170" s="7"/>
    </row>
    <row r="171" customFormat="false" ht="11.25" hidden="false" customHeight="false" outlineLevel="0" collapsed="false">
      <c r="A171" s="7"/>
      <c r="B171" s="7"/>
      <c r="C171" s="7"/>
      <c r="D171" s="7"/>
      <c r="E171" s="7"/>
      <c r="F171" s="7"/>
      <c r="G171" s="7"/>
      <c r="H171" s="7"/>
      <c r="I171" s="7"/>
      <c r="J171" s="7"/>
      <c r="K171" s="7"/>
      <c r="L171" s="7"/>
      <c r="M171" s="7"/>
    </row>
    <row r="172" customFormat="false" ht="11.25" hidden="false" customHeight="false" outlineLevel="0" collapsed="false">
      <c r="A172" s="7"/>
      <c r="B172" s="7"/>
      <c r="C172" s="7"/>
      <c r="D172" s="7"/>
      <c r="E172" s="7"/>
      <c r="F172" s="7"/>
      <c r="G172" s="7"/>
      <c r="H172" s="7"/>
      <c r="I172" s="7"/>
      <c r="J172" s="7"/>
      <c r="K172" s="7"/>
      <c r="L172" s="7"/>
      <c r="M172" s="7"/>
    </row>
    <row r="173" customFormat="false" ht="11.25" hidden="false" customHeight="false" outlineLevel="0" collapsed="false">
      <c r="A173" s="7"/>
      <c r="B173" s="7"/>
      <c r="C173" s="7"/>
      <c r="D173" s="7"/>
      <c r="E173" s="7"/>
      <c r="F173" s="7"/>
      <c r="G173" s="7"/>
      <c r="H173" s="7"/>
      <c r="I173" s="7"/>
      <c r="J173" s="7"/>
      <c r="K173" s="7"/>
      <c r="L173" s="7"/>
      <c r="M173" s="7"/>
    </row>
    <row r="174" customFormat="false" ht="11.25" hidden="false" customHeight="false" outlineLevel="0" collapsed="false">
      <c r="A174" s="7"/>
      <c r="B174" s="7"/>
      <c r="C174" s="7"/>
      <c r="D174" s="7"/>
      <c r="E174" s="7"/>
      <c r="F174" s="7"/>
      <c r="G174" s="7"/>
      <c r="H174" s="7"/>
      <c r="I174" s="7"/>
      <c r="J174" s="7"/>
      <c r="K174" s="7"/>
      <c r="L174" s="7"/>
      <c r="M174" s="7"/>
    </row>
    <row r="175" customFormat="false" ht="11.25" hidden="false" customHeight="false" outlineLevel="0" collapsed="false">
      <c r="A175" s="7"/>
      <c r="B175" s="7"/>
      <c r="C175" s="7"/>
      <c r="D175" s="7"/>
      <c r="E175" s="7"/>
      <c r="F175" s="7"/>
      <c r="G175" s="7"/>
      <c r="H175" s="7"/>
      <c r="I175" s="7"/>
      <c r="J175" s="7"/>
      <c r="K175" s="7"/>
      <c r="L175" s="7"/>
      <c r="M175" s="7"/>
    </row>
    <row r="176" customFormat="false" ht="11.25" hidden="false" customHeight="false" outlineLevel="0" collapsed="false">
      <c r="A176" s="7"/>
      <c r="B176" s="7"/>
      <c r="C176" s="7"/>
      <c r="D176" s="7"/>
      <c r="E176" s="7"/>
      <c r="F176" s="7"/>
      <c r="G176" s="7"/>
      <c r="H176" s="7"/>
      <c r="I176" s="7"/>
      <c r="J176" s="7"/>
      <c r="K176" s="7"/>
      <c r="L176" s="7"/>
      <c r="M176" s="7"/>
    </row>
    <row r="177" customFormat="false" ht="11.25" hidden="false" customHeight="false" outlineLevel="0" collapsed="false">
      <c r="A177" s="7"/>
      <c r="B177" s="7"/>
      <c r="C177" s="7"/>
      <c r="D177" s="7"/>
      <c r="E177" s="7"/>
      <c r="F177" s="7"/>
      <c r="G177" s="7"/>
      <c r="H177" s="7"/>
      <c r="I177" s="7"/>
      <c r="J177" s="7"/>
      <c r="K177" s="7"/>
      <c r="L177" s="7"/>
      <c r="M177" s="7"/>
    </row>
    <row r="178" customFormat="false" ht="11.25" hidden="false" customHeight="false" outlineLevel="0" collapsed="false">
      <c r="A178" s="7"/>
      <c r="B178" s="7"/>
      <c r="C178" s="7"/>
      <c r="D178" s="7"/>
      <c r="E178" s="7"/>
      <c r="F178" s="7"/>
      <c r="G178" s="7"/>
      <c r="H178" s="7"/>
      <c r="I178" s="7"/>
      <c r="J178" s="7"/>
      <c r="K178" s="7"/>
      <c r="L178" s="7"/>
      <c r="M178" s="7"/>
    </row>
    <row r="179" customFormat="false" ht="11.25" hidden="false" customHeight="false" outlineLevel="0" collapsed="false">
      <c r="A179" s="7"/>
      <c r="B179" s="7"/>
      <c r="C179" s="7"/>
      <c r="D179" s="7"/>
      <c r="E179" s="7"/>
      <c r="F179" s="7"/>
      <c r="G179" s="7"/>
      <c r="H179" s="7"/>
      <c r="I179" s="7"/>
      <c r="J179" s="7"/>
      <c r="K179" s="7"/>
      <c r="L179" s="7"/>
      <c r="M179" s="7"/>
    </row>
    <row r="180" customFormat="false" ht="11.25" hidden="false" customHeight="false" outlineLevel="0" collapsed="false">
      <c r="A180" s="7"/>
      <c r="B180" s="7"/>
      <c r="C180" s="7"/>
      <c r="D180" s="7"/>
      <c r="E180" s="7"/>
      <c r="F180" s="7"/>
      <c r="G180" s="7"/>
      <c r="H180" s="7"/>
      <c r="I180" s="7"/>
      <c r="J180" s="7"/>
      <c r="K180" s="7"/>
      <c r="L180" s="7"/>
      <c r="M180" s="7"/>
    </row>
    <row r="181" customFormat="false" ht="11.25" hidden="false" customHeight="false" outlineLevel="0" collapsed="false">
      <c r="A181" s="7"/>
      <c r="B181" s="7"/>
      <c r="C181" s="7"/>
      <c r="D181" s="7"/>
      <c r="E181" s="7"/>
      <c r="F181" s="7"/>
      <c r="G181" s="7"/>
      <c r="H181" s="7"/>
      <c r="I181" s="7"/>
      <c r="J181" s="7"/>
      <c r="K181" s="7"/>
      <c r="L181" s="7"/>
      <c r="M181" s="7"/>
    </row>
    <row r="182" customFormat="false" ht="11.25" hidden="false" customHeight="false" outlineLevel="0" collapsed="false">
      <c r="A182" s="7"/>
      <c r="B182" s="7"/>
      <c r="C182" s="7"/>
      <c r="D182" s="7"/>
      <c r="E182" s="7"/>
      <c r="F182" s="7"/>
      <c r="G182" s="7"/>
      <c r="H182" s="7"/>
      <c r="I182" s="7"/>
      <c r="J182" s="7"/>
      <c r="K182" s="7"/>
      <c r="L182" s="7"/>
      <c r="M182" s="7"/>
    </row>
    <row r="183" customFormat="false" ht="11.25" hidden="false" customHeight="false" outlineLevel="0" collapsed="false">
      <c r="A183" s="7"/>
      <c r="B183" s="7"/>
      <c r="C183" s="7"/>
      <c r="D183" s="7"/>
      <c r="E183" s="7"/>
      <c r="F183" s="7"/>
      <c r="G183" s="7"/>
      <c r="H183" s="7"/>
      <c r="I183" s="7"/>
      <c r="J183" s="7"/>
      <c r="K183" s="7"/>
      <c r="L183" s="7"/>
      <c r="M183" s="7"/>
    </row>
    <row r="184" customFormat="false" ht="11.25" hidden="false" customHeight="false" outlineLevel="0" collapsed="false">
      <c r="A184" s="7"/>
      <c r="B184" s="7"/>
      <c r="C184" s="7"/>
      <c r="D184" s="7"/>
      <c r="E184" s="7"/>
      <c r="F184" s="7"/>
      <c r="G184" s="7"/>
      <c r="H184" s="7"/>
      <c r="I184" s="7"/>
      <c r="J184" s="7"/>
      <c r="K184" s="7"/>
      <c r="L184" s="7"/>
      <c r="M184" s="7"/>
    </row>
    <row r="185" customFormat="false" ht="11.25" hidden="false" customHeight="false" outlineLevel="0" collapsed="false">
      <c r="A185" s="7"/>
      <c r="B185" s="7"/>
      <c r="C185" s="7"/>
      <c r="D185" s="7"/>
      <c r="E185" s="7"/>
      <c r="F185" s="7"/>
      <c r="G185" s="7"/>
      <c r="H185" s="7"/>
      <c r="I185" s="7"/>
      <c r="J185" s="7"/>
      <c r="K185" s="7"/>
      <c r="L185" s="7"/>
      <c r="M185" s="7"/>
    </row>
    <row r="186" customFormat="false" ht="11.25" hidden="false" customHeight="false" outlineLevel="0" collapsed="false">
      <c r="A186" s="7"/>
      <c r="B186" s="7"/>
      <c r="C186" s="7"/>
      <c r="D186" s="7"/>
      <c r="E186" s="7"/>
      <c r="F186" s="7"/>
      <c r="G186" s="7"/>
      <c r="H186" s="7"/>
      <c r="I186" s="7"/>
      <c r="J186" s="7"/>
      <c r="K186" s="7"/>
      <c r="L186" s="7"/>
      <c r="M186" s="7"/>
    </row>
    <row r="187" customFormat="false" ht="11.25" hidden="false" customHeight="false" outlineLevel="0" collapsed="false">
      <c r="A187" s="7"/>
      <c r="B187" s="7"/>
      <c r="C187" s="7"/>
      <c r="D187" s="7"/>
      <c r="E187" s="7"/>
      <c r="F187" s="7"/>
      <c r="G187" s="7"/>
      <c r="H187" s="7"/>
      <c r="I187" s="7"/>
      <c r="J187" s="7"/>
      <c r="K187" s="7"/>
      <c r="L187" s="7"/>
      <c r="M187" s="7"/>
    </row>
    <row r="188" customFormat="false" ht="11.25" hidden="false" customHeight="false" outlineLevel="0" collapsed="false">
      <c r="A188" s="7"/>
      <c r="B188" s="7"/>
      <c r="C188" s="7"/>
      <c r="D188" s="7"/>
      <c r="E188" s="7"/>
      <c r="F188" s="7"/>
      <c r="G188" s="7"/>
      <c r="H188" s="7"/>
      <c r="I188" s="7"/>
      <c r="J188" s="7"/>
      <c r="K188" s="7"/>
      <c r="L188" s="7"/>
      <c r="M188" s="7"/>
    </row>
    <row r="189" customFormat="false" ht="11.25" hidden="false" customHeight="false" outlineLevel="0" collapsed="false">
      <c r="A189" s="7"/>
      <c r="B189" s="7"/>
      <c r="C189" s="7"/>
      <c r="D189" s="7"/>
      <c r="E189" s="7"/>
      <c r="F189" s="7"/>
      <c r="G189" s="7"/>
      <c r="H189" s="7"/>
      <c r="I189" s="7"/>
      <c r="J189" s="7"/>
      <c r="K189" s="7"/>
      <c r="L189" s="7"/>
      <c r="M189" s="7"/>
    </row>
    <row r="190" customFormat="false" ht="11.25" hidden="false" customHeight="false" outlineLevel="0" collapsed="false">
      <c r="A190" s="7"/>
      <c r="B190" s="7"/>
      <c r="C190" s="7"/>
      <c r="D190" s="7"/>
      <c r="E190" s="7"/>
      <c r="F190" s="7"/>
      <c r="G190" s="7"/>
      <c r="H190" s="7"/>
      <c r="I190" s="7"/>
      <c r="J190" s="7"/>
      <c r="K190" s="7"/>
      <c r="L190" s="7"/>
      <c r="M190" s="7"/>
    </row>
    <row r="191" customFormat="false" ht="11.25" hidden="false" customHeight="false" outlineLevel="0" collapsed="false">
      <c r="A191" s="7"/>
      <c r="B191" s="7"/>
      <c r="C191" s="7"/>
      <c r="D191" s="7"/>
      <c r="E191" s="7"/>
      <c r="F191" s="7"/>
      <c r="G191" s="7"/>
      <c r="H191" s="7"/>
      <c r="I191" s="7"/>
      <c r="J191" s="7"/>
      <c r="K191" s="7"/>
      <c r="L191" s="7"/>
      <c r="M191" s="7"/>
    </row>
    <row r="192" customFormat="false" ht="11.25" hidden="false" customHeight="false" outlineLevel="0" collapsed="false">
      <c r="A192" s="7"/>
      <c r="B192" s="7"/>
      <c r="C192" s="7"/>
      <c r="D192" s="7"/>
      <c r="E192" s="7"/>
      <c r="F192" s="7"/>
      <c r="G192" s="7"/>
      <c r="H192" s="7"/>
      <c r="I192" s="7"/>
      <c r="J192" s="7"/>
      <c r="K192" s="7"/>
      <c r="L192" s="7"/>
      <c r="M192" s="7"/>
    </row>
    <row r="193" customFormat="false" ht="11.25" hidden="false" customHeight="false" outlineLevel="0" collapsed="false">
      <c r="A193" s="7"/>
      <c r="B193" s="7"/>
      <c r="C193" s="7"/>
      <c r="D193" s="7"/>
      <c r="E193" s="7"/>
      <c r="F193" s="7"/>
      <c r="G193" s="7"/>
      <c r="H193" s="7"/>
      <c r="I193" s="7"/>
      <c r="J193" s="7"/>
      <c r="K193" s="7"/>
      <c r="L193" s="7"/>
      <c r="M193" s="7"/>
    </row>
    <row r="194" customFormat="false" ht="11.25" hidden="false" customHeight="false" outlineLevel="0" collapsed="false">
      <c r="A194" s="7"/>
      <c r="B194" s="7"/>
      <c r="C194" s="7"/>
      <c r="D194" s="7"/>
      <c r="E194" s="7"/>
      <c r="F194" s="7"/>
      <c r="G194" s="7"/>
      <c r="H194" s="7"/>
      <c r="I194" s="7"/>
      <c r="J194" s="7"/>
      <c r="K194" s="7"/>
      <c r="L194" s="7"/>
      <c r="M194" s="7"/>
    </row>
    <row r="195" customFormat="false" ht="11.25" hidden="false" customHeight="false" outlineLevel="0" collapsed="false">
      <c r="A195" s="7"/>
      <c r="B195" s="7"/>
      <c r="C195" s="7"/>
      <c r="D195" s="7"/>
      <c r="E195" s="7"/>
      <c r="F195" s="7"/>
      <c r="G195" s="7"/>
      <c r="H195" s="7"/>
      <c r="I195" s="7"/>
      <c r="J195" s="7"/>
      <c r="K195" s="7"/>
      <c r="L195" s="7"/>
      <c r="M195" s="7"/>
    </row>
    <row r="196" customFormat="false" ht="11.25" hidden="false" customHeight="false" outlineLevel="0" collapsed="false">
      <c r="A196" s="7"/>
      <c r="B196" s="7"/>
      <c r="C196" s="7"/>
      <c r="D196" s="7"/>
      <c r="E196" s="7"/>
      <c r="F196" s="7"/>
      <c r="G196" s="7"/>
      <c r="H196" s="7"/>
      <c r="I196" s="7"/>
      <c r="J196" s="7"/>
      <c r="K196" s="7"/>
      <c r="L196" s="7"/>
      <c r="M196" s="7"/>
    </row>
    <row r="197" customFormat="false" ht="11.25" hidden="false" customHeight="false" outlineLevel="0" collapsed="false">
      <c r="A197" s="7"/>
      <c r="B197" s="7"/>
      <c r="C197" s="7"/>
      <c r="D197" s="7"/>
      <c r="E197" s="7"/>
      <c r="F197" s="7"/>
      <c r="G197" s="7"/>
      <c r="H197" s="7"/>
      <c r="I197" s="7"/>
      <c r="J197" s="7"/>
      <c r="K197" s="7"/>
      <c r="L197" s="7"/>
      <c r="M197" s="7"/>
    </row>
    <row r="198" customFormat="false" ht="11.25" hidden="false" customHeight="false" outlineLevel="0" collapsed="false">
      <c r="A198" s="7"/>
      <c r="B198" s="7"/>
      <c r="C198" s="7"/>
      <c r="D198" s="7"/>
      <c r="E198" s="7"/>
      <c r="F198" s="7"/>
      <c r="G198" s="7"/>
      <c r="H198" s="7"/>
      <c r="I198" s="7"/>
      <c r="J198" s="7"/>
      <c r="K198" s="7"/>
      <c r="L198" s="7"/>
      <c r="M198" s="7"/>
    </row>
    <row r="199" customFormat="false" ht="11.25" hidden="false" customHeight="false" outlineLevel="0" collapsed="false">
      <c r="A199" s="7"/>
      <c r="B199" s="7"/>
      <c r="C199" s="7"/>
      <c r="D199" s="7"/>
      <c r="E199" s="7"/>
      <c r="F199" s="7"/>
      <c r="G199" s="7"/>
      <c r="H199" s="7"/>
      <c r="I199" s="7"/>
      <c r="J199" s="7"/>
      <c r="K199" s="7"/>
      <c r="L199" s="7"/>
      <c r="M199" s="7"/>
    </row>
    <row r="200" customFormat="false" ht="11.25" hidden="false" customHeight="false" outlineLevel="0" collapsed="false">
      <c r="A200" s="7"/>
      <c r="B200" s="7"/>
      <c r="C200" s="7"/>
      <c r="D200" s="7"/>
      <c r="E200" s="7"/>
      <c r="F200" s="7"/>
      <c r="G200" s="7"/>
      <c r="H200" s="7"/>
      <c r="I200" s="7"/>
      <c r="J200" s="7"/>
      <c r="K200" s="7"/>
      <c r="L200" s="7"/>
      <c r="M200" s="7"/>
    </row>
    <row r="201" customFormat="false" ht="11.25" hidden="false" customHeight="false" outlineLevel="0" collapsed="false">
      <c r="A201" s="7"/>
      <c r="B201" s="7"/>
      <c r="C201" s="7"/>
      <c r="D201" s="7"/>
      <c r="E201" s="7"/>
      <c r="F201" s="7"/>
      <c r="G201" s="7"/>
      <c r="H201" s="7"/>
      <c r="I201" s="7"/>
      <c r="J201" s="7"/>
      <c r="K201" s="7"/>
      <c r="L201" s="7"/>
      <c r="M201" s="7"/>
    </row>
    <row r="202" customFormat="false" ht="11.25" hidden="false" customHeight="false" outlineLevel="0" collapsed="false">
      <c r="A202" s="7"/>
      <c r="B202" s="7"/>
      <c r="C202" s="7"/>
      <c r="D202" s="7"/>
      <c r="E202" s="7"/>
      <c r="F202" s="7"/>
      <c r="G202" s="7"/>
      <c r="H202" s="7"/>
      <c r="I202" s="7"/>
      <c r="J202" s="7"/>
      <c r="K202" s="7"/>
      <c r="L202" s="7"/>
      <c r="M202" s="7"/>
    </row>
    <row r="203" customFormat="false" ht="11.25" hidden="false" customHeight="false" outlineLevel="0" collapsed="false">
      <c r="A203" s="7"/>
      <c r="B203" s="7"/>
      <c r="C203" s="7"/>
      <c r="D203" s="7"/>
      <c r="E203" s="7"/>
      <c r="F203" s="7"/>
      <c r="G203" s="7"/>
      <c r="H203" s="7"/>
      <c r="I203" s="7"/>
      <c r="J203" s="7"/>
      <c r="K203" s="7"/>
      <c r="L203" s="7"/>
      <c r="M203" s="7"/>
    </row>
    <row r="204" customFormat="false" ht="11.25" hidden="false" customHeight="false" outlineLevel="0" collapsed="false">
      <c r="A204" s="7"/>
      <c r="B204" s="7"/>
      <c r="C204" s="7"/>
      <c r="D204" s="7"/>
      <c r="E204" s="7"/>
      <c r="F204" s="7"/>
      <c r="G204" s="7"/>
      <c r="H204" s="7"/>
      <c r="I204" s="7"/>
      <c r="J204" s="7"/>
      <c r="K204" s="7"/>
      <c r="L204" s="7"/>
      <c r="M204" s="7"/>
    </row>
    <row r="205" customFormat="false" ht="11.25" hidden="false" customHeight="false" outlineLevel="0" collapsed="false">
      <c r="A205" s="7"/>
      <c r="B205" s="7"/>
      <c r="C205" s="7"/>
      <c r="D205" s="7"/>
      <c r="E205" s="7"/>
      <c r="F205" s="7"/>
      <c r="G205" s="7"/>
      <c r="H205" s="7"/>
      <c r="I205" s="7"/>
      <c r="J205" s="7"/>
      <c r="K205" s="7"/>
      <c r="L205" s="7"/>
      <c r="M205" s="7"/>
    </row>
    <row r="206" customFormat="false" ht="11.25" hidden="false" customHeight="false" outlineLevel="0" collapsed="false">
      <c r="A206" s="7"/>
      <c r="B206" s="7"/>
      <c r="C206" s="7"/>
      <c r="D206" s="7"/>
      <c r="E206" s="7"/>
      <c r="F206" s="7"/>
      <c r="G206" s="7"/>
      <c r="H206" s="7"/>
      <c r="I206" s="7"/>
      <c r="J206" s="7"/>
      <c r="K206" s="7"/>
      <c r="L206" s="7"/>
      <c r="M206" s="7"/>
    </row>
    <row r="207" customFormat="false" ht="11.25" hidden="false" customHeight="false" outlineLevel="0" collapsed="false">
      <c r="A207" s="7"/>
      <c r="B207" s="7"/>
      <c r="C207" s="7"/>
      <c r="D207" s="7"/>
      <c r="E207" s="7"/>
      <c r="F207" s="7"/>
      <c r="G207" s="7"/>
      <c r="H207" s="7"/>
      <c r="I207" s="7"/>
      <c r="J207" s="7"/>
      <c r="K207" s="7"/>
      <c r="L207" s="7"/>
      <c r="M207" s="7"/>
    </row>
    <row r="208" customFormat="false" ht="11.25" hidden="false" customHeight="false" outlineLevel="0" collapsed="false">
      <c r="A208" s="7"/>
      <c r="B208" s="7"/>
      <c r="C208" s="7"/>
      <c r="D208" s="7"/>
      <c r="E208" s="7"/>
      <c r="F208" s="7"/>
      <c r="G208" s="7"/>
      <c r="H208" s="7"/>
      <c r="I208" s="7"/>
      <c r="J208" s="7"/>
      <c r="K208" s="7"/>
      <c r="L208" s="7"/>
      <c r="M208" s="7"/>
    </row>
    <row r="209" customFormat="false" ht="11.25" hidden="false" customHeight="false" outlineLevel="0" collapsed="false">
      <c r="A209" s="7"/>
      <c r="B209" s="7"/>
      <c r="C209" s="7"/>
      <c r="D209" s="7"/>
      <c r="E209" s="7"/>
      <c r="F209" s="7"/>
      <c r="G209" s="7"/>
      <c r="H209" s="7"/>
      <c r="I209" s="7"/>
      <c r="J209" s="7"/>
      <c r="K209" s="7"/>
      <c r="L209" s="7"/>
      <c r="M209" s="7"/>
    </row>
    <row r="210" customFormat="false" ht="11.25" hidden="false" customHeight="false" outlineLevel="0" collapsed="false">
      <c r="A210" s="7"/>
      <c r="B210" s="7"/>
      <c r="C210" s="7"/>
      <c r="D210" s="7"/>
      <c r="E210" s="7"/>
      <c r="F210" s="7"/>
      <c r="G210" s="7"/>
      <c r="H210" s="7"/>
      <c r="I210" s="7"/>
      <c r="J210" s="7"/>
      <c r="K210" s="7"/>
      <c r="L210" s="7"/>
      <c r="M210" s="7"/>
    </row>
    <row r="211" customFormat="false" ht="11.25" hidden="false" customHeight="false" outlineLevel="0" collapsed="false">
      <c r="A211" s="7"/>
      <c r="B211" s="7"/>
      <c r="C211" s="7"/>
      <c r="D211" s="7"/>
      <c r="E211" s="7"/>
      <c r="F211" s="7"/>
      <c r="G211" s="7"/>
      <c r="H211" s="7"/>
      <c r="I211" s="7"/>
      <c r="J211" s="7"/>
      <c r="K211" s="7"/>
      <c r="L211" s="7"/>
      <c r="M211" s="7"/>
    </row>
    <row r="212" customFormat="false" ht="11.25" hidden="false" customHeight="false" outlineLevel="0" collapsed="false">
      <c r="A212" s="7"/>
      <c r="B212" s="7"/>
      <c r="C212" s="7"/>
      <c r="D212" s="7"/>
      <c r="E212" s="7"/>
      <c r="F212" s="7"/>
      <c r="G212" s="7"/>
      <c r="H212" s="7"/>
      <c r="I212" s="7"/>
      <c r="J212" s="7"/>
      <c r="K212" s="7"/>
      <c r="L212" s="7"/>
      <c r="M212" s="7"/>
    </row>
    <row r="213" customFormat="false" ht="11.25" hidden="false" customHeight="false" outlineLevel="0" collapsed="false">
      <c r="A213" s="7"/>
      <c r="B213" s="7"/>
      <c r="C213" s="7"/>
      <c r="D213" s="7"/>
      <c r="E213" s="7"/>
      <c r="F213" s="7"/>
      <c r="G213" s="7"/>
      <c r="H213" s="7"/>
      <c r="I213" s="7"/>
      <c r="J213" s="7"/>
      <c r="K213" s="7"/>
      <c r="L213" s="7"/>
      <c r="M213" s="7"/>
    </row>
    <row r="214" customFormat="false" ht="11.25" hidden="false" customHeight="false" outlineLevel="0" collapsed="false">
      <c r="A214" s="7"/>
      <c r="B214" s="7"/>
      <c r="C214" s="7"/>
      <c r="D214" s="7"/>
      <c r="E214" s="7"/>
      <c r="F214" s="7"/>
      <c r="G214" s="7"/>
      <c r="H214" s="7"/>
      <c r="I214" s="7"/>
      <c r="J214" s="7"/>
      <c r="K214" s="7"/>
      <c r="L214" s="7"/>
      <c r="M214" s="7"/>
    </row>
    <row r="215" customFormat="false" ht="11.25" hidden="false" customHeight="false" outlineLevel="0" collapsed="false">
      <c r="A215" s="7"/>
      <c r="B215" s="7"/>
      <c r="C215" s="7"/>
      <c r="D215" s="7"/>
      <c r="E215" s="7"/>
      <c r="F215" s="7"/>
      <c r="G215" s="7"/>
      <c r="H215" s="7"/>
      <c r="I215" s="7"/>
      <c r="J215" s="7"/>
      <c r="K215" s="7"/>
      <c r="L215" s="7"/>
      <c r="M215" s="7"/>
    </row>
    <row r="216" customFormat="false" ht="11.25" hidden="false" customHeight="false" outlineLevel="0" collapsed="false">
      <c r="A216" s="7"/>
      <c r="B216" s="7"/>
      <c r="C216" s="7"/>
      <c r="D216" s="7"/>
      <c r="E216" s="7"/>
      <c r="F216" s="7"/>
      <c r="G216" s="7"/>
      <c r="H216" s="7"/>
      <c r="I216" s="7"/>
      <c r="J216" s="7"/>
      <c r="K216" s="7"/>
      <c r="L216" s="7"/>
      <c r="M216" s="7"/>
    </row>
    <row r="217" customFormat="false" ht="11.25" hidden="false" customHeight="false" outlineLevel="0" collapsed="false">
      <c r="A217" s="7"/>
      <c r="B217" s="7"/>
      <c r="C217" s="7"/>
      <c r="D217" s="7"/>
      <c r="E217" s="7"/>
      <c r="F217" s="7"/>
      <c r="G217" s="7"/>
      <c r="H217" s="7"/>
      <c r="I217" s="7"/>
      <c r="J217" s="7"/>
      <c r="K217" s="7"/>
      <c r="L217" s="7"/>
      <c r="M217" s="7"/>
    </row>
    <row r="218" customFormat="false" ht="11.25" hidden="false" customHeight="false" outlineLevel="0" collapsed="false">
      <c r="A218" s="7"/>
      <c r="B218" s="7"/>
      <c r="C218" s="7"/>
      <c r="D218" s="7"/>
      <c r="E218" s="7"/>
      <c r="F218" s="7"/>
      <c r="G218" s="7"/>
      <c r="H218" s="7"/>
      <c r="I218" s="7"/>
      <c r="J218" s="7"/>
      <c r="K218" s="7"/>
      <c r="L218" s="7"/>
      <c r="M218" s="7"/>
    </row>
    <row r="219" customFormat="false" ht="11.25" hidden="false" customHeight="false" outlineLevel="0" collapsed="false">
      <c r="A219" s="7"/>
      <c r="B219" s="7"/>
      <c r="C219" s="7"/>
      <c r="D219" s="7"/>
      <c r="E219" s="7"/>
      <c r="F219" s="7"/>
      <c r="G219" s="7"/>
      <c r="H219" s="7"/>
      <c r="I219" s="7"/>
      <c r="J219" s="7"/>
      <c r="K219" s="7"/>
      <c r="L219" s="7"/>
      <c r="M219" s="7"/>
    </row>
    <row r="220" customFormat="false" ht="11.25" hidden="false" customHeight="false" outlineLevel="0" collapsed="false">
      <c r="A220" s="7"/>
      <c r="B220" s="7"/>
      <c r="C220" s="7"/>
      <c r="D220" s="7"/>
      <c r="E220" s="7"/>
      <c r="F220" s="7"/>
      <c r="G220" s="7"/>
      <c r="H220" s="7"/>
      <c r="I220" s="7"/>
      <c r="J220" s="7"/>
      <c r="K220" s="7"/>
      <c r="L220" s="7"/>
      <c r="M220" s="7"/>
    </row>
    <row r="221" customFormat="false" ht="11.25" hidden="false" customHeight="false" outlineLevel="0" collapsed="false">
      <c r="A221" s="7"/>
      <c r="B221" s="7"/>
      <c r="C221" s="7"/>
      <c r="D221" s="7"/>
      <c r="E221" s="7"/>
      <c r="F221" s="7"/>
      <c r="G221" s="7"/>
      <c r="H221" s="7"/>
      <c r="I221" s="7"/>
      <c r="J221" s="7"/>
      <c r="K221" s="7"/>
      <c r="L221" s="7"/>
      <c r="M221" s="7"/>
    </row>
    <row r="222" customFormat="false" ht="11.25" hidden="false" customHeight="false" outlineLevel="0" collapsed="false">
      <c r="A222" s="7"/>
      <c r="B222" s="7"/>
      <c r="C222" s="7"/>
      <c r="D222" s="7"/>
      <c r="E222" s="7"/>
      <c r="F222" s="7"/>
      <c r="G222" s="7"/>
      <c r="H222" s="7"/>
      <c r="I222" s="7"/>
      <c r="J222" s="7"/>
      <c r="K222" s="7"/>
      <c r="L222" s="7"/>
      <c r="M222" s="7"/>
    </row>
    <row r="223" customFormat="false" ht="11.25" hidden="false" customHeight="false" outlineLevel="0" collapsed="false">
      <c r="A223" s="7"/>
      <c r="B223" s="7"/>
      <c r="C223" s="7"/>
      <c r="D223" s="7"/>
      <c r="E223" s="7"/>
      <c r="F223" s="7"/>
      <c r="G223" s="7"/>
      <c r="H223" s="7"/>
      <c r="I223" s="7"/>
      <c r="J223" s="7"/>
      <c r="K223" s="7"/>
      <c r="L223" s="7"/>
      <c r="M223" s="7"/>
    </row>
    <row r="224" customFormat="false" ht="11.25" hidden="false" customHeight="false" outlineLevel="0" collapsed="false">
      <c r="A224" s="7"/>
      <c r="B224" s="7"/>
      <c r="C224" s="7"/>
      <c r="D224" s="7"/>
      <c r="E224" s="7"/>
      <c r="F224" s="7"/>
      <c r="G224" s="7"/>
      <c r="H224" s="7"/>
      <c r="I224" s="7"/>
      <c r="J224" s="7"/>
      <c r="K224" s="7"/>
      <c r="L224" s="7"/>
      <c r="M224" s="7"/>
    </row>
    <row r="225" customFormat="false" ht="11.25" hidden="false" customHeight="false" outlineLevel="0" collapsed="false">
      <c r="A225" s="7"/>
      <c r="B225" s="7"/>
      <c r="C225" s="7"/>
      <c r="D225" s="7"/>
      <c r="E225" s="7"/>
      <c r="F225" s="7"/>
      <c r="G225" s="7"/>
      <c r="H225" s="7"/>
      <c r="I225" s="7"/>
      <c r="J225" s="7"/>
      <c r="K225" s="7"/>
      <c r="L225" s="7"/>
      <c r="M225" s="7"/>
    </row>
    <row r="226" customFormat="false" ht="11.25" hidden="false" customHeight="false" outlineLevel="0" collapsed="false">
      <c r="A226" s="7"/>
      <c r="B226" s="7"/>
      <c r="C226" s="7"/>
      <c r="D226" s="7"/>
      <c r="E226" s="7"/>
      <c r="F226" s="7"/>
      <c r="G226" s="7"/>
      <c r="H226" s="7"/>
      <c r="I226" s="7"/>
      <c r="J226" s="7"/>
      <c r="K226" s="7"/>
      <c r="L226" s="7"/>
      <c r="M226" s="7"/>
    </row>
    <row r="227" customFormat="false" ht="11.25" hidden="false" customHeight="false" outlineLevel="0" collapsed="false">
      <c r="A227" s="7"/>
      <c r="B227" s="7"/>
      <c r="C227" s="7"/>
      <c r="D227" s="7"/>
      <c r="E227" s="7"/>
      <c r="F227" s="7"/>
      <c r="G227" s="7"/>
      <c r="H227" s="7"/>
      <c r="I227" s="7"/>
      <c r="J227" s="7"/>
      <c r="K227" s="7"/>
      <c r="L227" s="7"/>
      <c r="M227" s="7"/>
    </row>
    <row r="228" customFormat="false" ht="11.25" hidden="false" customHeight="false" outlineLevel="0" collapsed="false">
      <c r="A228" s="7"/>
      <c r="B228" s="7"/>
      <c r="C228" s="7"/>
      <c r="D228" s="7"/>
      <c r="E228" s="7"/>
      <c r="F228" s="7"/>
      <c r="G228" s="7"/>
      <c r="H228" s="7"/>
      <c r="I228" s="7"/>
      <c r="J228" s="7"/>
      <c r="K228" s="7"/>
      <c r="L228" s="7"/>
      <c r="M228" s="7"/>
    </row>
  </sheetData>
  <mergeCells count="10">
    <mergeCell ref="B7:N7"/>
    <mergeCell ref="B8:N10"/>
    <mergeCell ref="B11:G11"/>
    <mergeCell ref="I11:N11"/>
    <mergeCell ref="B12:G18"/>
    <mergeCell ref="I12:N18"/>
    <mergeCell ref="B19:G19"/>
    <mergeCell ref="I19:N19"/>
    <mergeCell ref="B20:G26"/>
    <mergeCell ref="I20:N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1.25" zeroHeight="false" outlineLevelRow="0" outlineLevelCol="0"/>
  <cols>
    <col collapsed="false" customWidth="true" hidden="false" outlineLevel="0" max="1" min="1" style="18" width="14.28"/>
    <col collapsed="false" customWidth="true" hidden="false" outlineLevel="0" max="2" min="2" style="18" width="10.71"/>
    <col collapsed="false" customWidth="true" hidden="false" outlineLevel="0" max="3" min="3" style="18" width="5.41"/>
    <col collapsed="false" customWidth="true" hidden="false" outlineLevel="0" max="4" min="4" style="18" width="7.14"/>
    <col collapsed="false" customWidth="true" hidden="false" outlineLevel="0" max="5" min="5" style="18" width="11.56"/>
    <col collapsed="false" customWidth="true" hidden="false" outlineLevel="0" max="6" min="6" style="18" width="8.14"/>
    <col collapsed="false" customWidth="true" hidden="false" outlineLevel="0" max="7" min="7" style="18" width="7.14"/>
    <col collapsed="false" customWidth="true" hidden="false" outlineLevel="0" max="8" min="8" style="18" width="12.28"/>
    <col collapsed="false" customWidth="true" hidden="false" outlineLevel="0" max="9" min="9" style="18" width="6.85"/>
    <col collapsed="false" customWidth="true" hidden="false" outlineLevel="0" max="10" min="10" style="18" width="7.14"/>
    <col collapsed="false" customWidth="true" hidden="false" outlineLevel="0" max="11" min="11" style="18" width="11.56"/>
    <col collapsed="false" customWidth="true" hidden="false" outlineLevel="0" max="12" min="12" style="18" width="6.85"/>
    <col collapsed="false" customWidth="false" hidden="false" outlineLevel="0" max="13" min="13" style="18" width="8.85"/>
    <col collapsed="false" customWidth="false" hidden="false" outlineLevel="0" max="14" min="14" style="19" width="8.85"/>
    <col collapsed="false" customWidth="true" hidden="true" outlineLevel="0" max="15" min="15" style="19" width="30.28"/>
    <col collapsed="false" customWidth="true" hidden="true" outlineLevel="0" max="16" min="16" style="18" width="2.28"/>
    <col collapsed="false" customWidth="false" hidden="false" outlineLevel="0" max="17" min="17" style="18" width="8.85"/>
    <col collapsed="false" customWidth="true" hidden="false" outlineLevel="0" max="18" min="18" style="18" width="21.99"/>
    <col collapsed="false" customWidth="true" hidden="false" outlineLevel="0" max="19" min="19" style="18" width="2.28"/>
    <col collapsed="false" customWidth="false" hidden="false" outlineLevel="0" max="257" min="20" style="18" width="8.85"/>
  </cols>
  <sheetData>
    <row r="1" s="20" customFormat="true" ht="12" hidden="false" customHeight="false" outlineLevel="0" collapsed="false">
      <c r="O1" s="21" t="s">
        <v>10</v>
      </c>
      <c r="P1" s="22" t="s">
        <v>11</v>
      </c>
    </row>
    <row r="2" s="23" customFormat="true" ht="12" hidden="false" customHeight="false" outlineLevel="0" collapsed="false">
      <c r="O2" s="21" t="s">
        <v>12</v>
      </c>
      <c r="P2" s="22" t="s">
        <v>13</v>
      </c>
    </row>
    <row r="3" s="23" customFormat="true" ht="12" hidden="false" customHeight="false" outlineLevel="0" collapsed="false">
      <c r="O3" s="21" t="s">
        <v>14</v>
      </c>
      <c r="P3" s="22" t="s">
        <v>13</v>
      </c>
    </row>
    <row r="4" s="23" customFormat="true" ht="12" hidden="false" customHeight="false" outlineLevel="0" collapsed="false">
      <c r="O4" s="21" t="s">
        <v>15</v>
      </c>
      <c r="P4" s="22" t="s">
        <v>13</v>
      </c>
    </row>
    <row r="5" s="23" customFormat="true" ht="12" hidden="false" customHeight="false" outlineLevel="0" collapsed="false">
      <c r="O5" s="21" t="s">
        <v>16</v>
      </c>
      <c r="P5" s="22" t="s">
        <v>13</v>
      </c>
    </row>
    <row r="6" s="23" customFormat="true" ht="12" hidden="false" customHeight="false" outlineLevel="0" collapsed="false">
      <c r="O6" s="21" t="s">
        <v>17</v>
      </c>
      <c r="P6" s="22" t="s">
        <v>13</v>
      </c>
    </row>
    <row r="7" s="23" customFormat="true" ht="18" hidden="false" customHeight="true" outlineLevel="0" collapsed="false">
      <c r="O7" s="21"/>
      <c r="P7" s="22"/>
    </row>
    <row r="8" s="20" customFormat="true" ht="26.25" hidden="false" customHeight="false" outlineLevel="0" collapsed="false">
      <c r="A8" s="24" t="s">
        <v>18</v>
      </c>
      <c r="B8" s="24"/>
      <c r="C8" s="24"/>
      <c r="D8" s="24"/>
      <c r="E8" s="24"/>
      <c r="F8" s="24"/>
      <c r="G8" s="24"/>
      <c r="O8" s="21" t="s">
        <v>19</v>
      </c>
      <c r="P8" s="22" t="s">
        <v>13</v>
      </c>
    </row>
    <row r="9" customFormat="false" ht="15" hidden="false" customHeight="false" outlineLevel="0" collapsed="false">
      <c r="A9" s="25"/>
      <c r="B9" s="25"/>
      <c r="C9" s="25"/>
      <c r="D9" s="25"/>
      <c r="E9" s="25"/>
      <c r="F9" s="25"/>
      <c r="G9" s="25"/>
      <c r="N9" s="22"/>
      <c r="O9" s="21" t="s">
        <v>20</v>
      </c>
      <c r="P9" s="22" t="s">
        <v>13</v>
      </c>
    </row>
    <row r="10" customFormat="false" ht="12" hidden="false" customHeight="false" outlineLevel="0" collapsed="false">
      <c r="F10" s="26" t="s">
        <v>21</v>
      </c>
      <c r="N10" s="22"/>
      <c r="O10" s="21" t="s">
        <v>22</v>
      </c>
      <c r="P10" s="22" t="s">
        <v>13</v>
      </c>
    </row>
    <row r="11" customFormat="false" ht="12" hidden="false" customHeight="false" outlineLevel="0" collapsed="false">
      <c r="F11" s="26" t="s">
        <v>23</v>
      </c>
      <c r="N11" s="22"/>
      <c r="O11" s="21" t="s">
        <v>24</v>
      </c>
      <c r="P11" s="22" t="s">
        <v>13</v>
      </c>
    </row>
    <row r="12" customFormat="false" ht="12.75" hidden="false" customHeight="false" outlineLevel="0" collapsed="false">
      <c r="N12" s="22"/>
      <c r="O12" s="21" t="s">
        <v>25</v>
      </c>
      <c r="P12" s="22" t="s">
        <v>13</v>
      </c>
    </row>
    <row r="13" s="19" customFormat="true" ht="13.5" hidden="false" customHeight="true" outlineLevel="0" collapsed="false">
      <c r="G13" s="27" t="s">
        <v>26</v>
      </c>
      <c r="H13" s="28" t="s">
        <v>10</v>
      </c>
      <c r="I13" s="28"/>
      <c r="J13" s="28"/>
      <c r="N13" s="29"/>
      <c r="O13" s="21" t="s">
        <v>27</v>
      </c>
      <c r="P13" s="22" t="s">
        <v>13</v>
      </c>
    </row>
    <row r="14" customFormat="false" ht="12.75" hidden="false" customHeight="false" outlineLevel="0" collapsed="false">
      <c r="N14" s="29"/>
      <c r="O14" s="21" t="s">
        <v>28</v>
      </c>
      <c r="P14" s="22" t="s">
        <v>13</v>
      </c>
    </row>
    <row r="15" customFormat="false" ht="16.5" hidden="false" customHeight="true" outlineLevel="0" collapsed="false">
      <c r="A15" s="30" t="s">
        <v>29</v>
      </c>
      <c r="B15" s="31" t="s">
        <v>30</v>
      </c>
      <c r="C15" s="31"/>
      <c r="D15" s="31"/>
      <c r="E15" s="31" t="s">
        <v>31</v>
      </c>
      <c r="F15" s="31"/>
      <c r="G15" s="31"/>
      <c r="H15" s="31" t="s">
        <v>32</v>
      </c>
      <c r="I15" s="31"/>
      <c r="J15" s="31"/>
      <c r="K15" s="32"/>
      <c r="L15" s="32"/>
      <c r="M15" s="32"/>
      <c r="N15" s="33"/>
      <c r="O15" s="34" t="s">
        <v>33</v>
      </c>
      <c r="P15" s="22" t="s">
        <v>13</v>
      </c>
      <c r="T15" s="29"/>
    </row>
    <row r="16" s="39" customFormat="true" ht="23.25" hidden="false" customHeight="false" outlineLevel="0" collapsed="false">
      <c r="A16" s="30"/>
      <c r="B16" s="35" t="s">
        <v>34</v>
      </c>
      <c r="C16" s="36" t="s">
        <v>35</v>
      </c>
      <c r="D16" s="37" t="s">
        <v>36</v>
      </c>
      <c r="E16" s="35" t="s">
        <v>34</v>
      </c>
      <c r="F16" s="36" t="s">
        <v>37</v>
      </c>
      <c r="G16" s="37" t="s">
        <v>38</v>
      </c>
      <c r="H16" s="35" t="s">
        <v>34</v>
      </c>
      <c r="I16" s="36" t="s">
        <v>37</v>
      </c>
      <c r="J16" s="37" t="s">
        <v>38</v>
      </c>
      <c r="K16" s="38"/>
      <c r="L16" s="38"/>
      <c r="M16" s="38"/>
      <c r="N16" s="38"/>
      <c r="O16" s="34" t="s">
        <v>39</v>
      </c>
      <c r="P16" s="22" t="s">
        <v>13</v>
      </c>
      <c r="T16" s="29"/>
    </row>
    <row r="17" s="44" customFormat="true" ht="12" hidden="false" customHeight="false" outlineLevel="0" collapsed="false">
      <c r="A17" s="40"/>
      <c r="B17" s="41"/>
      <c r="C17" s="42"/>
      <c r="D17" s="43"/>
      <c r="E17" s="41"/>
      <c r="F17" s="42"/>
      <c r="G17" s="43"/>
      <c r="H17" s="41"/>
      <c r="I17" s="42"/>
      <c r="J17" s="43"/>
      <c r="K17" s="38"/>
      <c r="L17" s="38"/>
      <c r="M17" s="38"/>
      <c r="N17" s="38"/>
      <c r="O17" s="34" t="s">
        <v>40</v>
      </c>
      <c r="P17" s="22" t="s">
        <v>13</v>
      </c>
      <c r="T17" s="45"/>
      <c r="W17" s="46"/>
    </row>
    <row r="18" customFormat="false" ht="12" hidden="false" customHeight="false" outlineLevel="0" collapsed="false">
      <c r="A18" s="47" t="s">
        <v>41</v>
      </c>
      <c r="B18" s="48" t="n">
        <f aca="false">VLOOKUP($H$13,'Detail Data 2022-2023'!$A$11:$C$67,3,0)</f>
        <v>13341092.12</v>
      </c>
      <c r="C18" s="49" t="n">
        <f aca="false">VLOOKUP($H$13,'Detail Data 2022-2023'!$A$11:$D$67,4,0)</f>
        <v>780</v>
      </c>
      <c r="D18" s="50" t="n">
        <f aca="false">VLOOKUP($H$13,'Detail Data 2022-2023'!$A$11:$E$67,5,0)</f>
        <v>12</v>
      </c>
      <c r="E18" s="48" t="n">
        <f aca="false">VLOOKUP($H$13,'Detail Data 2021-2022'!$A$11:$C$67,3,0)</f>
        <v>7266978.59</v>
      </c>
      <c r="F18" s="49" t="n">
        <f aca="false">VLOOKUP($H$13,'Detail Data 2021-2022'!$A$11:$D$67,4,0)</f>
        <v>772</v>
      </c>
      <c r="G18" s="50" t="n">
        <f aca="false">VLOOKUP($H$13,'Detail Data 2021-2022'!$A$11:$E$67,5,0)</f>
        <v>12</v>
      </c>
      <c r="H18" s="48" t="n">
        <f aca="false">VLOOKUP($H$13,'Detail Data 2020-2021'!$A$11:$C$67,3,0)</f>
        <v>0</v>
      </c>
      <c r="I18" s="49" t="n">
        <f aca="false">VLOOKUP($H$13,'Detail Data 2020-2021'!$A$11:$D$67,4,0)</f>
        <v>0</v>
      </c>
      <c r="J18" s="50" t="n">
        <f aca="false">VLOOKUP($H$13,'Detail Data 2020-2021'!$A$11:$E$67,5,0)</f>
        <v>0</v>
      </c>
      <c r="K18" s="51"/>
      <c r="L18" s="52"/>
      <c r="M18" s="52"/>
      <c r="O18" s="34" t="s">
        <v>42</v>
      </c>
      <c r="P18" s="22" t="s">
        <v>13</v>
      </c>
      <c r="T18" s="29"/>
      <c r="W18" s="46"/>
      <c r="X18" s="53"/>
      <c r="Y18" s="44"/>
    </row>
    <row r="19" customFormat="false" ht="12" hidden="false" customHeight="false" outlineLevel="0" collapsed="false">
      <c r="A19" s="47" t="s">
        <v>43</v>
      </c>
      <c r="B19" s="48" t="n">
        <f aca="false">VLOOKUP($H$13,'Detail Data 2022-2023'!$A$11:$F$67,6,0)</f>
        <v>13363687.15</v>
      </c>
      <c r="C19" s="49" t="n">
        <f aca="false">VLOOKUP($H$13,'Detail Data 2022-2023'!$A$11:$G$67,7,0)</f>
        <v>778</v>
      </c>
      <c r="D19" s="50" t="n">
        <f aca="false">VLOOKUP($H$13,'Detail Data 2022-2023'!$A$11:$H$67,8,0)</f>
        <v>12</v>
      </c>
      <c r="E19" s="48" t="n">
        <f aca="false">VLOOKUP($H$13,'Detail Data 2021-2022'!$A$11:$F$67,6,0)</f>
        <v>1667460.74</v>
      </c>
      <c r="F19" s="49" t="n">
        <f aca="false">VLOOKUP($H$13,'Detail Data 2021-2022'!$A$11:$G$67,7,0)</f>
        <v>780</v>
      </c>
      <c r="G19" s="50" t="n">
        <f aca="false">VLOOKUP($H$13,'Detail Data 2021-2022'!$A$11:$H$67,8,0)</f>
        <v>12</v>
      </c>
      <c r="H19" s="48" t="n">
        <f aca="false">VLOOKUP($H$13,'Detail Data 2020-2021'!$A$11:$F$67,6,0)</f>
        <v>0</v>
      </c>
      <c r="I19" s="49" t="n">
        <f aca="false">VLOOKUP($H$13,'Detail Data 2020-2021'!$A$11:$G$67,7,0)</f>
        <v>0</v>
      </c>
      <c r="J19" s="50" t="n">
        <f aca="false">VLOOKUP($H$13,'Detail Data 2020-2021'!$A$11:$H$67,8,0)</f>
        <v>0</v>
      </c>
      <c r="K19" s="51"/>
      <c r="L19" s="52"/>
      <c r="M19" s="52"/>
      <c r="O19" s="34" t="s">
        <v>44</v>
      </c>
      <c r="P19" s="22" t="s">
        <v>13</v>
      </c>
      <c r="T19" s="29"/>
      <c r="W19" s="46"/>
      <c r="X19" s="53"/>
      <c r="Y19" s="44"/>
    </row>
    <row r="20" customFormat="false" ht="12" hidden="false" customHeight="false" outlineLevel="0" collapsed="false">
      <c r="A20" s="47" t="s">
        <v>45</v>
      </c>
      <c r="B20" s="48" t="n">
        <f aca="false">VLOOKUP($H$13,'Detail Data 2022-2023'!$A$11:$I$67,9,0)</f>
        <v>12540059.37</v>
      </c>
      <c r="C20" s="49" t="n">
        <f aca="false">VLOOKUP($H$13,'Detail Data 2022-2023'!$A$11:$J$67,10,0)</f>
        <v>780</v>
      </c>
      <c r="D20" s="50" t="n">
        <f aca="false">VLOOKUP($H$13,'Detail Data 2022-2023'!$A$11:$K$67,11,0)</f>
        <v>12</v>
      </c>
      <c r="E20" s="48" t="n">
        <f aca="false">VLOOKUP($H$13,'Detail Data 2021-2022'!$A$11:$I$67,9,0)</f>
        <v>853.79</v>
      </c>
      <c r="F20" s="49" t="n">
        <f aca="false">VLOOKUP($H$13,'Detail Data 2021-2022'!$A$11:$J$67,10,0)</f>
        <v>764</v>
      </c>
      <c r="G20" s="50" t="n">
        <f aca="false">VLOOKUP($H$13,'Detail Data 2021-2022'!$A$11:$K$67,11,0)</f>
        <v>12</v>
      </c>
      <c r="H20" s="48" t="n">
        <f aca="false">VLOOKUP($H$13,'Detail Data 2020-2021'!$A$11:$I$67,9,0)</f>
        <v>0</v>
      </c>
      <c r="I20" s="49" t="n">
        <f aca="false">VLOOKUP(H13,'Detail Data 2020-2021'!A11:J67,10,0)</f>
        <v>0</v>
      </c>
      <c r="J20" s="50" t="n">
        <f aca="false">VLOOKUP($H$13,'Detail Data 2020-2021'!$A$11:$K$67,11,0)</f>
        <v>0</v>
      </c>
      <c r="K20" s="51"/>
      <c r="L20" s="52"/>
      <c r="M20" s="52"/>
      <c r="O20" s="34" t="s">
        <v>46</v>
      </c>
      <c r="P20" s="22" t="s">
        <v>13</v>
      </c>
      <c r="T20" s="29"/>
      <c r="W20" s="46"/>
      <c r="X20" s="53"/>
      <c r="Y20" s="44"/>
    </row>
    <row r="21" customFormat="false" ht="12" hidden="false" customHeight="false" outlineLevel="0" collapsed="false">
      <c r="A21" s="47" t="s">
        <v>47</v>
      </c>
      <c r="B21" s="48" t="n">
        <f aca="false">VLOOKUP($H$13,'Detail Data 2022-2023'!$A$11:$L$67,12,0)</f>
        <v>13206022.58</v>
      </c>
      <c r="C21" s="49" t="n">
        <f aca="false">VLOOKUP($H$13,'Detail Data 2022-2023'!$A$11:$M$67,13,0)</f>
        <v>780</v>
      </c>
      <c r="D21" s="50" t="n">
        <f aca="false">VLOOKUP($H$13,'Detail Data 2022-2023'!$A$11:$N$67,14,0)</f>
        <v>12</v>
      </c>
      <c r="E21" s="48" t="n">
        <f aca="false">VLOOKUP($H$13,'Detail Data 2021-2022'!$A$11:$L$67,12,0)</f>
        <v>1056610.15</v>
      </c>
      <c r="F21" s="49" t="n">
        <f aca="false">VLOOKUP($H$13,'Detail Data 2021-2022'!$A$11:$M$67,13,0)</f>
        <v>763</v>
      </c>
      <c r="G21" s="50" t="n">
        <f aca="false">VLOOKUP($H$13,'Detail Data 2021-2022'!$A$11:$N$67,14,0)</f>
        <v>12</v>
      </c>
      <c r="H21" s="48" t="n">
        <f aca="false">VLOOKUP($H$13,'Detail Data 2020-2021'!$A$11:$L$67,12,0)</f>
        <v>0</v>
      </c>
      <c r="I21" s="49" t="n">
        <f aca="false">VLOOKUP($H$13,'Detail Data 2020-2021'!$A$11:$M$67,13,0)</f>
        <v>0</v>
      </c>
      <c r="J21" s="50" t="n">
        <f aca="false">VLOOKUP($H$13,'Detail Data 2020-2021'!$A$11:$N$67,14,0)</f>
        <v>0</v>
      </c>
      <c r="K21" s="51"/>
      <c r="L21" s="52"/>
      <c r="M21" s="52"/>
      <c r="O21" s="34" t="s">
        <v>48</v>
      </c>
      <c r="P21" s="22" t="s">
        <v>13</v>
      </c>
      <c r="T21" s="29"/>
      <c r="W21" s="46"/>
      <c r="X21" s="53"/>
      <c r="Y21" s="44"/>
    </row>
    <row r="22" customFormat="false" ht="12" hidden="false" customHeight="false" outlineLevel="0" collapsed="false">
      <c r="A22" s="47" t="s">
        <v>49</v>
      </c>
      <c r="B22" s="48" t="n">
        <f aca="false">VLOOKUP($H$13,'Detail Data 2022-2023'!$A$11:$O$67,15,0)</f>
        <v>11904584.48</v>
      </c>
      <c r="C22" s="49" t="n">
        <f aca="false">VLOOKUP($H$13,'Detail Data 2022-2023'!$A$11:$P$67,16,0)</f>
        <v>780</v>
      </c>
      <c r="D22" s="50" t="n">
        <f aca="false">VLOOKUP($H$13,'Detail Data 2022-2023'!$A$11:$Q$67,17,0)</f>
        <v>12</v>
      </c>
      <c r="E22" s="48" t="n">
        <f aca="false">VLOOKUP($H$13,'Detail Data 2021-2022'!$A$11:$O$67,15,0)</f>
        <v>11055171.92</v>
      </c>
      <c r="F22" s="49" t="n">
        <f aca="false">VLOOKUP($H$13,'Detail Data 2021-2022'!$A$11:$P$67,16,0)</f>
        <v>774</v>
      </c>
      <c r="G22" s="50" t="n">
        <f aca="false">VLOOKUP($H$13,'Detail Data 2021-2022'!$A$11:$Q$67,17,0)</f>
        <v>12</v>
      </c>
      <c r="H22" s="48" t="n">
        <f aca="false">VLOOKUP($H$13,'Detail Data 2020-2021'!$A$11:$O$67,15,0)</f>
        <v>3887257.83</v>
      </c>
      <c r="I22" s="49" t="n">
        <f aca="false">VLOOKUP($H$13,'Detail Data 2020-2021'!$A$11:$P$67,16,0)</f>
        <v>718</v>
      </c>
      <c r="J22" s="50" t="n">
        <f aca="false">VLOOKUP($H$13,'Detail Data 2020-2021'!$A$11:$Q$67,17,0)</f>
        <v>12</v>
      </c>
      <c r="K22" s="51"/>
      <c r="L22" s="52"/>
      <c r="M22" s="52"/>
      <c r="O22" s="34" t="s">
        <v>50</v>
      </c>
      <c r="P22" s="22" t="s">
        <v>13</v>
      </c>
      <c r="T22" s="29"/>
      <c r="W22" s="46"/>
      <c r="X22" s="53"/>
      <c r="Y22" s="44"/>
    </row>
    <row r="23" customFormat="false" ht="12" hidden="false" customHeight="false" outlineLevel="0" collapsed="false">
      <c r="A23" s="47" t="s">
        <v>51</v>
      </c>
      <c r="B23" s="48" t="n">
        <f aca="false">VLOOKUP($H$13,'Detail Data 2022-2023'!$A$11:$R$67,18,0)</f>
        <v>12892691.81</v>
      </c>
      <c r="C23" s="49" t="n">
        <f aca="false">VLOOKUP($H$13,'Detail Data 2022-2023'!$A$11:$S$67,19,0)</f>
        <v>778</v>
      </c>
      <c r="D23" s="50" t="n">
        <f aca="false">VLOOKUP($H$13,'Detail Data 2022-2023'!$A$11:$T$67,20,0)</f>
        <v>12</v>
      </c>
      <c r="E23" s="48" t="n">
        <f aca="false">VLOOKUP($H$13,'Detail Data 2021-2022'!$A$11:$R$67,18,0)</f>
        <v>11996479.64</v>
      </c>
      <c r="F23" s="49" t="n">
        <f aca="false">VLOOKUP($H$13,'Detail Data 2021-2022'!$A$11:$S$67,19,0)</f>
        <v>778</v>
      </c>
      <c r="G23" s="50" t="n">
        <f aca="false">VLOOKUP($H$13,'Detail Data 2021-2022'!$A$11:$T$67,20,0)</f>
        <v>12</v>
      </c>
      <c r="H23" s="48" t="n">
        <f aca="false">VLOOKUP($H$13,'Detail Data 2020-2021'!$A$11:$R$67,18,0)</f>
        <v>11049953.42</v>
      </c>
      <c r="I23" s="49" t="n">
        <f aca="false">VLOOKUP($H$13,'Detail Data 2020-2021'!$A$11:$S$67,19,0)</f>
        <v>779</v>
      </c>
      <c r="J23" s="50" t="n">
        <f aca="false">VLOOKUP($H$13,'Detail Data 2020-2021'!$A$11:$T$67,20,0)</f>
        <v>12</v>
      </c>
      <c r="K23" s="51"/>
      <c r="L23" s="52"/>
      <c r="M23" s="52"/>
      <c r="O23" s="34" t="s">
        <v>52</v>
      </c>
      <c r="P23" s="22" t="s">
        <v>13</v>
      </c>
      <c r="T23" s="29"/>
      <c r="W23" s="46"/>
      <c r="X23" s="53"/>
      <c r="Y23" s="44"/>
    </row>
    <row r="24" customFormat="false" ht="12" hidden="false" customHeight="false" outlineLevel="0" collapsed="false">
      <c r="A24" s="47" t="s">
        <v>53</v>
      </c>
      <c r="B24" s="48" t="n">
        <f aca="false">VLOOKUP($H$13,'Detail Data 2022-2023'!$A$11:$U$67,21,0)</f>
        <v>11857137.54</v>
      </c>
      <c r="C24" s="49" t="n">
        <f aca="false">VLOOKUP($H$13,'Detail Data 2022-2023'!$A$11:$V$67,22,0)</f>
        <v>780</v>
      </c>
      <c r="D24" s="50" t="n">
        <f aca="false">VLOOKUP($H$13,'Detail Data 2022-2023'!$A$11:$W$67,23,0)</f>
        <v>12</v>
      </c>
      <c r="E24" s="48" t="n">
        <f aca="false">VLOOKUP($H$13,'Detail Data 2021-2022'!$A$11:$U$67,21,0)</f>
        <v>10649964.57</v>
      </c>
      <c r="F24" s="49" t="n">
        <f aca="false">VLOOKUP($H$13,'Detail Data 2021-2022'!$A$11:$V$67,22,0)</f>
        <v>780</v>
      </c>
      <c r="G24" s="50" t="n">
        <f aca="false">VLOOKUP($H$13,'Detail Data 2021-2022'!$A$11:$W$67,23,0)</f>
        <v>12</v>
      </c>
      <c r="H24" s="48" t="n">
        <f aca="false">VLOOKUP($H$13,'Detail Data 2020-2021'!$A$11:$U$67,21,0)</f>
        <v>11131038.44</v>
      </c>
      <c r="I24" s="49" t="n">
        <f aca="false">VLOOKUP($H$13,'Detail Data 2020-2021'!$A$11:$V$67,22,0)</f>
        <v>781</v>
      </c>
      <c r="J24" s="50" t="n">
        <f aca="false">VLOOKUP($H$13,'Detail Data 2020-2021'!$A$11:$W$67,23,0)</f>
        <v>12</v>
      </c>
      <c r="K24" s="51"/>
      <c r="L24" s="52"/>
      <c r="M24" s="52"/>
      <c r="O24" s="34" t="s">
        <v>54</v>
      </c>
      <c r="P24" s="22" t="s">
        <v>13</v>
      </c>
      <c r="T24" s="29"/>
      <c r="W24" s="46"/>
      <c r="X24" s="53"/>
      <c r="Y24" s="44"/>
    </row>
    <row r="25" customFormat="false" ht="12" hidden="false" customHeight="false" outlineLevel="0" collapsed="false">
      <c r="A25" s="47" t="s">
        <v>55</v>
      </c>
      <c r="B25" s="48" t="n">
        <f aca="false">VLOOKUP($H$13,'Detail Data 2022-2023'!$A$11:$X$67,24,0)</f>
        <v>10951410.54</v>
      </c>
      <c r="C25" s="49" t="n">
        <f aca="false">VLOOKUP($H$13,'Detail Data 2022-2023'!$A$11:$Y$67,25,0)</f>
        <v>780</v>
      </c>
      <c r="D25" s="50" t="n">
        <f aca="false">VLOOKUP($H$13,'Detail Data 2022-2023'!$A$11:$Z$67,26,0)</f>
        <v>12</v>
      </c>
      <c r="E25" s="48" t="n">
        <f aca="false">VLOOKUP($H$13,'Detail Data 2021-2022'!$A$11:$X$67,24,0)</f>
        <v>10661243.85</v>
      </c>
      <c r="F25" s="49" t="n">
        <f aca="false">VLOOKUP($H$13,'Detail Data 2021-2022'!$A$11:$Y$67,25,0)</f>
        <v>779</v>
      </c>
      <c r="G25" s="50" t="n">
        <f aca="false">VLOOKUP($H$13,'Detail Data 2021-2022'!$A$11:$Z$67,26,0)</f>
        <v>12</v>
      </c>
      <c r="H25" s="48" t="n">
        <f aca="false">VLOOKUP($H$13,'Detail Data 2020-2021'!$A$11:$X$67,24,0)</f>
        <v>8626964.95</v>
      </c>
      <c r="I25" s="49" t="n">
        <f aca="false">VLOOKUP($H$13,'Detail Data 2020-2021'!$A$11:$Y$67,25,0)</f>
        <v>780</v>
      </c>
      <c r="J25" s="50" t="n">
        <f aca="false">VLOOKUP($H$13,'Detail Data 2020-2021'!$A$11:$Z$67,26,0)</f>
        <v>12</v>
      </c>
      <c r="K25" s="51"/>
      <c r="L25" s="52"/>
      <c r="M25" s="52"/>
      <c r="O25" s="34" t="s">
        <v>56</v>
      </c>
      <c r="P25" s="22" t="s">
        <v>13</v>
      </c>
      <c r="T25" s="29"/>
      <c r="W25" s="46"/>
      <c r="X25" s="53"/>
      <c r="Y25" s="44"/>
    </row>
    <row r="26" customFormat="false" ht="12" hidden="false" customHeight="false" outlineLevel="0" collapsed="false">
      <c r="A26" s="47" t="s">
        <v>57</v>
      </c>
      <c r="B26" s="48" t="n">
        <f aca="false">VLOOKUP($H$13,'Detail Data 2022-2023'!$A$11:$AA$67,27,0)</f>
        <v>11955695.88</v>
      </c>
      <c r="C26" s="49" t="n">
        <f aca="false">VLOOKUP($H$13,'Detail Data 2022-2023'!$A$11:$AB$67,28,0)</f>
        <v>780</v>
      </c>
      <c r="D26" s="50" t="n">
        <f aca="false">VLOOKUP($H$13,'Detail Data 2022-2023'!$A$11:$AC$67,29,0)</f>
        <v>12</v>
      </c>
      <c r="E26" s="48" t="n">
        <f aca="false">VLOOKUP($H$13,'Detail Data 2021-2022'!$A$11:$AA$67,27,0)</f>
        <v>12702517.48</v>
      </c>
      <c r="F26" s="49" t="n">
        <f aca="false">VLOOKUP($H$13,'Detail Data 2021-2022'!$A$11:$AB$67,28,0)</f>
        <v>780</v>
      </c>
      <c r="G26" s="50" t="n">
        <f aca="false">VLOOKUP($H$13,'Detail Data 2021-2022'!$A$11:$AC$67,29,0)</f>
        <v>12</v>
      </c>
      <c r="H26" s="48" t="n">
        <f aca="false">VLOOKUP($H$13,'Detail Data 2020-2021'!$A$11:$AA$67,27,0)</f>
        <v>11676845.42</v>
      </c>
      <c r="I26" s="49" t="n">
        <f aca="false">VLOOKUP($H$13,'Detail Data 2020-2021'!$A$11:$AB$67,28,0)</f>
        <v>774</v>
      </c>
      <c r="J26" s="50" t="n">
        <f aca="false">VLOOKUP($H$13,'Detail Data 2020-2021'!$A$11:$AC$67,29,0)</f>
        <v>12</v>
      </c>
      <c r="K26" s="51"/>
      <c r="L26" s="52"/>
      <c r="M26" s="52"/>
      <c r="O26" s="34" t="s">
        <v>58</v>
      </c>
      <c r="P26" s="22" t="s">
        <v>13</v>
      </c>
      <c r="T26" s="29"/>
      <c r="W26" s="46"/>
      <c r="X26" s="53"/>
      <c r="Y26" s="44"/>
    </row>
    <row r="27" customFormat="false" ht="12" hidden="false" customHeight="false" outlineLevel="0" collapsed="false">
      <c r="A27" s="47" t="s">
        <v>59</v>
      </c>
      <c r="B27" s="48" t="n">
        <f aca="false">VLOOKUP($H$13,'Detail Data 2022-2023'!$A$11:$AD$67,30,0)</f>
        <v>11754432.3</v>
      </c>
      <c r="C27" s="49" t="n">
        <f aca="false">VLOOKUP($H$13,'Detail Data 2022-2023'!$A$11:$AE$67,31,0)</f>
        <v>780</v>
      </c>
      <c r="D27" s="50" t="n">
        <f aca="false">VLOOKUP($H$13,'Detail Data 2022-2023'!$A$11:$AF$67,32,0)</f>
        <v>12</v>
      </c>
      <c r="E27" s="48" t="n">
        <f aca="false">VLOOKUP($H$13,'Detail Data 2021-2022'!$A$11:$AD$67,30,0)</f>
        <v>12810664.05</v>
      </c>
      <c r="F27" s="49" t="n">
        <f aca="false">VLOOKUP($H$13,'Detail Data 2021-2022'!$A$11:$AE$67,31,0)</f>
        <v>777</v>
      </c>
      <c r="G27" s="50" t="n">
        <f aca="false">VLOOKUP($H$13,'Detail Data 2021-2022'!$A$11:$AF$67,32,0)</f>
        <v>12</v>
      </c>
      <c r="H27" s="48" t="n">
        <f aca="false">VLOOKUP($H$13,'Detail Data 2020-2021'!$A$11:$AD$67,30,0)</f>
        <v>11206017.26</v>
      </c>
      <c r="I27" s="49" t="n">
        <f aca="false">VLOOKUP($H$13,'Detail Data 2020-2021'!$A$11:$AE$67,31,0)</f>
        <v>781</v>
      </c>
      <c r="J27" s="50" t="n">
        <f aca="false">VLOOKUP($H$13,'Detail Data 2020-2021'!$A$11:$AF$67,32,0)</f>
        <v>12</v>
      </c>
      <c r="K27" s="51"/>
      <c r="L27" s="52"/>
      <c r="M27" s="52"/>
      <c r="O27" s="34" t="s">
        <v>60</v>
      </c>
      <c r="P27" s="22" t="s">
        <v>13</v>
      </c>
      <c r="T27" s="29"/>
      <c r="W27" s="46"/>
      <c r="X27" s="53"/>
      <c r="Y27" s="44"/>
    </row>
    <row r="28" customFormat="false" ht="12" hidden="false" customHeight="false" outlineLevel="0" collapsed="false">
      <c r="A28" s="47" t="s">
        <v>61</v>
      </c>
      <c r="B28" s="48" t="n">
        <f aca="false">VLOOKUP($H$13,'Detail Data 2022-2023'!$A$11:$AG$67,33,0)</f>
        <v>11775329.17</v>
      </c>
      <c r="C28" s="49" t="n">
        <f aca="false">VLOOKUP($H$13,'Detail Data 2022-2023'!$A$11:$AH$67,34,0)</f>
        <v>780</v>
      </c>
      <c r="D28" s="50" t="n">
        <f aca="false">VLOOKUP($H$13,'Detail Data 2022-2023'!$A$11:$AI$67,35,0)</f>
        <v>12</v>
      </c>
      <c r="E28" s="48" t="n">
        <f aca="false">VLOOKUP($H$13,'Detail Data 2021-2022'!$A$11:$AG$67,33,0)</f>
        <v>13013291.92</v>
      </c>
      <c r="F28" s="49" t="n">
        <f aca="false">VLOOKUP($H$13,'Detail Data 2021-2022'!$A$11:$AH$67,34,0)</f>
        <v>780</v>
      </c>
      <c r="G28" s="50" t="n">
        <f aca="false">VLOOKUP($H$13,'Detail Data 2021-2022'!$A$11:$AI$67,35,0)</f>
        <v>12</v>
      </c>
      <c r="H28" s="48" t="n">
        <f aca="false">VLOOKUP($H$13,'Detail Data 2020-2021'!$A$11:$AG$67,33,0)</f>
        <v>9832716.69</v>
      </c>
      <c r="I28" s="49" t="n">
        <f aca="false">VLOOKUP($H$13,'Detail Data 2020-2021'!$A$11:$AH$67,34,0)</f>
        <v>779</v>
      </c>
      <c r="J28" s="50" t="n">
        <f aca="false">VLOOKUP($H$13,'Detail Data 2020-2021'!$A$11:$AI$67,35,0)</f>
        <v>12</v>
      </c>
      <c r="K28" s="51"/>
      <c r="L28" s="52"/>
      <c r="M28" s="52"/>
      <c r="O28" s="34" t="s">
        <v>62</v>
      </c>
      <c r="P28" s="22" t="s">
        <v>13</v>
      </c>
      <c r="T28" s="22"/>
      <c r="W28" s="46"/>
      <c r="X28" s="53"/>
      <c r="Y28" s="44"/>
    </row>
    <row r="29" customFormat="false" ht="12" hidden="false" customHeight="false" outlineLevel="0" collapsed="false">
      <c r="A29" s="47" t="s">
        <v>63</v>
      </c>
      <c r="B29" s="48" t="n">
        <f aca="false">VLOOKUP($H$13,'Detail Data 2022-2023'!$A$11:$AJ$67,36,0)</f>
        <v>0</v>
      </c>
      <c r="C29" s="49" t="n">
        <f aca="false">VLOOKUP($H$13,'Detail Data 2022-2023'!$A$11:$AK$67,37,0)</f>
        <v>0</v>
      </c>
      <c r="D29" s="50" t="n">
        <f aca="false">VLOOKUP($H$13,'Detail Data 2022-2023'!$A$11:$AL$67,38,0)</f>
        <v>0</v>
      </c>
      <c r="E29" s="48" t="n">
        <f aca="false">VLOOKUP($H$13,'Detail Data 2021-2022'!$A$11:$AJ$67,36,0)</f>
        <v>12028765.48</v>
      </c>
      <c r="F29" s="49" t="n">
        <f aca="false">VLOOKUP($H$13,'Detail Data 2021-2022'!$A$11:$AK$67,37,0)</f>
        <v>778</v>
      </c>
      <c r="G29" s="50" t="n">
        <f aca="false">VLOOKUP($H$13,'Detail Data 2021-2022'!$A$11:$AL$67,38,0)</f>
        <v>12</v>
      </c>
      <c r="H29" s="48" t="n">
        <f aca="false">VLOOKUP($H$13,'Detail Data 2020-2021'!$A$11:$AJ$67,36,0)</f>
        <v>4718095.56</v>
      </c>
      <c r="I29" s="49" t="n">
        <f aca="false">VLOOKUP($H$13,'Detail Data 2020-2021'!$A$11:$AK$67,37,0)</f>
        <v>779</v>
      </c>
      <c r="J29" s="50" t="n">
        <f aca="false">VLOOKUP($H$13,'Detail Data 2020-2021'!$A$11:$AL$67,38,0)</f>
        <v>12</v>
      </c>
      <c r="K29" s="51"/>
      <c r="L29" s="52"/>
      <c r="M29" s="52"/>
      <c r="O29" s="34" t="s">
        <v>64</v>
      </c>
      <c r="P29" s="22" t="s">
        <v>13</v>
      </c>
      <c r="T29" s="22"/>
      <c r="W29" s="46"/>
      <c r="X29" s="53"/>
      <c r="Y29" s="44"/>
    </row>
    <row r="30" customFormat="false" ht="12.75" hidden="false" customHeight="false" outlineLevel="0" collapsed="false">
      <c r="A30" s="54"/>
      <c r="B30" s="55"/>
      <c r="C30" s="56"/>
      <c r="D30" s="57"/>
      <c r="E30" s="55"/>
      <c r="F30" s="56"/>
      <c r="G30" s="57"/>
      <c r="H30" s="55"/>
      <c r="I30" s="56"/>
      <c r="J30" s="57"/>
      <c r="K30" s="52"/>
      <c r="L30" s="52"/>
      <c r="M30" s="52"/>
      <c r="O30" s="34" t="s">
        <v>65</v>
      </c>
      <c r="P30" s="22" t="s">
        <v>11</v>
      </c>
      <c r="T30" s="22"/>
      <c r="W30" s="46"/>
      <c r="X30" s="44"/>
      <c r="Y30" s="44"/>
    </row>
    <row r="31" customFormat="false" ht="12.75" hidden="false" customHeight="false" outlineLevel="0" collapsed="false">
      <c r="A31" s="58" t="s">
        <v>66</v>
      </c>
      <c r="B31" s="59" t="n">
        <f aca="false">VLOOKUP(H13,'Detail Data 2022-2023'!A11:AM67,39,0)</f>
        <v>135542142.94</v>
      </c>
      <c r="C31" s="60"/>
      <c r="D31" s="61"/>
      <c r="E31" s="59" t="n">
        <f aca="false">VLOOKUP(H13,'Detail Data 2021-2022'!A11:AM67,39,0)</f>
        <v>104910002.18</v>
      </c>
      <c r="F31" s="60"/>
      <c r="G31" s="61"/>
      <c r="H31" s="59" t="n">
        <f aca="false">VLOOKUP(H13,'Detail Data 2020-2021'!A11:AM67,39,0)</f>
        <v>72128889.57</v>
      </c>
      <c r="I31" s="60"/>
      <c r="J31" s="61"/>
      <c r="K31" s="62"/>
      <c r="L31" s="52"/>
      <c r="M31" s="52"/>
      <c r="O31" s="21" t="s">
        <v>67</v>
      </c>
      <c r="P31" s="22" t="s">
        <v>11</v>
      </c>
      <c r="T31" s="22"/>
    </row>
    <row r="32" customFormat="false" ht="12" hidden="false" customHeight="false" outlineLevel="0" collapsed="false">
      <c r="N32" s="22"/>
      <c r="O32" s="21" t="s">
        <v>68</v>
      </c>
      <c r="P32" s="22" t="s">
        <v>11</v>
      </c>
    </row>
    <row r="33" customFormat="false" ht="11.45" hidden="false" customHeight="true" outlineLevel="0" collapsed="false">
      <c r="H33" s="63"/>
      <c r="N33" s="22"/>
      <c r="O33" s="21" t="s">
        <v>69</v>
      </c>
      <c r="P33" s="22" t="s">
        <v>11</v>
      </c>
    </row>
    <row r="34" customFormat="false" ht="12" hidden="false" customHeight="false" outlineLevel="0" collapsed="false">
      <c r="N34" s="22"/>
      <c r="O34" s="21" t="s">
        <v>70</v>
      </c>
      <c r="P34" s="22" t="s">
        <v>11</v>
      </c>
    </row>
    <row r="35" customFormat="false" ht="12" hidden="false" customHeight="false" outlineLevel="0" collapsed="false">
      <c r="N35" s="22"/>
      <c r="O35" s="21" t="s">
        <v>71</v>
      </c>
      <c r="P35" s="22" t="s">
        <v>11</v>
      </c>
    </row>
    <row r="36" customFormat="false" ht="12" hidden="false" customHeight="false" outlineLevel="0" collapsed="false">
      <c r="N36" s="22"/>
      <c r="O36" s="21" t="s">
        <v>72</v>
      </c>
      <c r="P36" s="22" t="s">
        <v>11</v>
      </c>
    </row>
    <row r="37" customFormat="false" ht="12" hidden="false" customHeight="false" outlineLevel="0" collapsed="false">
      <c r="N37" s="22"/>
      <c r="O37" s="21" t="s">
        <v>73</v>
      </c>
      <c r="P37" s="22" t="s">
        <v>11</v>
      </c>
    </row>
    <row r="38" customFormat="false" ht="12" hidden="false" customHeight="false" outlineLevel="0" collapsed="false">
      <c r="N38" s="22"/>
      <c r="O38" s="21" t="s">
        <v>74</v>
      </c>
      <c r="P38" s="22" t="s">
        <v>11</v>
      </c>
    </row>
    <row r="39" customFormat="false" ht="12" hidden="false" customHeight="false" outlineLevel="0" collapsed="false">
      <c r="N39" s="22"/>
      <c r="O39" s="21" t="s">
        <v>75</v>
      </c>
      <c r="P39" s="22" t="s">
        <v>11</v>
      </c>
    </row>
    <row r="40" customFormat="false" ht="12" hidden="false" customHeight="false" outlineLevel="0" collapsed="false">
      <c r="N40" s="22"/>
      <c r="O40" s="21" t="s">
        <v>76</v>
      </c>
      <c r="P40" s="22" t="s">
        <v>11</v>
      </c>
    </row>
    <row r="41" customFormat="false" ht="12" hidden="false" customHeight="false" outlineLevel="0" collapsed="false">
      <c r="N41" s="22"/>
      <c r="O41" s="21" t="s">
        <v>77</v>
      </c>
      <c r="P41" s="22" t="s">
        <v>11</v>
      </c>
    </row>
    <row r="42" customFormat="false" ht="12" hidden="false" customHeight="false" outlineLevel="0" collapsed="false">
      <c r="N42" s="22"/>
      <c r="O42" s="21" t="s">
        <v>78</v>
      </c>
      <c r="P42" s="22" t="s">
        <v>11</v>
      </c>
    </row>
    <row r="43" customFormat="false" ht="12" hidden="false" customHeight="false" outlineLevel="0" collapsed="false">
      <c r="N43" s="22"/>
      <c r="O43" s="21" t="s">
        <v>79</v>
      </c>
      <c r="P43" s="22" t="s">
        <v>11</v>
      </c>
    </row>
    <row r="44" customFormat="false" ht="12" hidden="false" customHeight="false" outlineLevel="0" collapsed="false">
      <c r="N44" s="22"/>
      <c r="O44" s="21" t="s">
        <v>80</v>
      </c>
      <c r="P44" s="22" t="s">
        <v>11</v>
      </c>
    </row>
    <row r="45" customFormat="false" ht="12" hidden="false" customHeight="false" outlineLevel="0" collapsed="false">
      <c r="N45" s="22"/>
      <c r="O45" s="21" t="s">
        <v>81</v>
      </c>
      <c r="P45" s="22" t="s">
        <v>11</v>
      </c>
    </row>
    <row r="46" customFormat="false" ht="12" hidden="false" customHeight="false" outlineLevel="0" collapsed="false">
      <c r="N46" s="22"/>
      <c r="O46" s="21" t="s">
        <v>82</v>
      </c>
      <c r="P46" s="22" t="s">
        <v>11</v>
      </c>
    </row>
    <row r="47" customFormat="false" ht="12" hidden="false" customHeight="false" outlineLevel="0" collapsed="false">
      <c r="N47" s="22"/>
      <c r="O47" s="21" t="s">
        <v>83</v>
      </c>
      <c r="P47" s="22" t="s">
        <v>11</v>
      </c>
    </row>
    <row r="48" customFormat="false" ht="12" hidden="false" customHeight="false" outlineLevel="0" collapsed="false">
      <c r="N48" s="22"/>
      <c r="O48" s="21" t="s">
        <v>84</v>
      </c>
      <c r="P48" s="22" t="s">
        <v>11</v>
      </c>
    </row>
    <row r="49" customFormat="false" ht="12" hidden="false" customHeight="false" outlineLevel="0" collapsed="false">
      <c r="N49" s="22"/>
      <c r="O49" s="21" t="s">
        <v>85</v>
      </c>
      <c r="P49" s="22" t="s">
        <v>11</v>
      </c>
    </row>
    <row r="50" customFormat="false" ht="12" hidden="false" customHeight="false" outlineLevel="0" collapsed="false">
      <c r="N50" s="22"/>
      <c r="O50" s="21" t="s">
        <v>86</v>
      </c>
      <c r="P50" s="22" t="s">
        <v>11</v>
      </c>
    </row>
    <row r="51" customFormat="false" ht="12" hidden="false" customHeight="false" outlineLevel="0" collapsed="false">
      <c r="N51" s="22"/>
      <c r="O51" s="21" t="s">
        <v>87</v>
      </c>
      <c r="P51" s="22" t="s">
        <v>11</v>
      </c>
    </row>
    <row r="52" customFormat="false" ht="12" hidden="false" customHeight="false" outlineLevel="0" collapsed="false">
      <c r="N52" s="22"/>
      <c r="O52" s="21" t="s">
        <v>88</v>
      </c>
      <c r="P52" s="22" t="s">
        <v>11</v>
      </c>
    </row>
    <row r="53" customFormat="false" ht="12" hidden="false" customHeight="false" outlineLevel="0" collapsed="false">
      <c r="N53" s="22"/>
      <c r="O53" s="21" t="s">
        <v>89</v>
      </c>
      <c r="P53" s="22" t="s">
        <v>11</v>
      </c>
    </row>
    <row r="54" customFormat="false" ht="12" hidden="false" customHeight="false" outlineLevel="0" collapsed="false">
      <c r="N54" s="22"/>
      <c r="O54" s="21" t="s">
        <v>90</v>
      </c>
      <c r="P54" s="22" t="s">
        <v>11</v>
      </c>
    </row>
    <row r="55" customFormat="false" ht="12" hidden="false" customHeight="false" outlineLevel="0" collapsed="false">
      <c r="N55" s="22"/>
      <c r="O55" s="21" t="s">
        <v>91</v>
      </c>
      <c r="P55" s="22" t="s">
        <v>11</v>
      </c>
    </row>
    <row r="56" customFormat="false" ht="12" hidden="false" customHeight="false" outlineLevel="0" collapsed="false">
      <c r="N56" s="22"/>
      <c r="O56" s="21" t="s">
        <v>92</v>
      </c>
      <c r="P56" s="22" t="s">
        <v>11</v>
      </c>
    </row>
    <row r="57" customFormat="false" ht="12" hidden="false" customHeight="false" outlineLevel="0" collapsed="false">
      <c r="N57" s="22"/>
      <c r="O57" s="21" t="s">
        <v>93</v>
      </c>
      <c r="P57" s="22" t="s">
        <v>11</v>
      </c>
    </row>
    <row r="58" customFormat="false" ht="12" hidden="false" customHeight="false" outlineLevel="0" collapsed="false">
      <c r="N58" s="22"/>
      <c r="O58" s="21" t="s">
        <v>94</v>
      </c>
      <c r="P58" s="22" t="s">
        <v>11</v>
      </c>
    </row>
    <row r="59" customFormat="false" ht="12" hidden="false" customHeight="false" outlineLevel="0" collapsed="false">
      <c r="N59" s="22"/>
      <c r="O59" s="21"/>
      <c r="P59" s="22"/>
    </row>
    <row r="60" customFormat="false" ht="12" hidden="false" customHeight="false" outlineLevel="0" collapsed="false">
      <c r="N60" s="22"/>
      <c r="O60" s="21"/>
      <c r="P60" s="22"/>
    </row>
    <row r="61" customFormat="false" ht="12" hidden="false" customHeight="false" outlineLevel="0" collapsed="false">
      <c r="O61" s="21"/>
      <c r="P61" s="22"/>
    </row>
    <row r="62" customFormat="false" ht="12" hidden="false" customHeight="false" outlineLevel="0" collapsed="false">
      <c r="O62" s="21"/>
      <c r="P62" s="22"/>
    </row>
    <row r="63" customFormat="false" ht="12" hidden="false" customHeight="false" outlineLevel="0" collapsed="false">
      <c r="O63" s="21"/>
      <c r="P63" s="22"/>
    </row>
  </sheetData>
  <mergeCells count="6">
    <mergeCell ref="H13:J13"/>
    <mergeCell ref="A15:A16"/>
    <mergeCell ref="B15:D15"/>
    <mergeCell ref="E15:G15"/>
    <mergeCell ref="H15:J15"/>
    <mergeCell ref="K15:M15"/>
  </mergeCells>
  <dataValidations count="1">
    <dataValidation allowBlank="true" errorStyle="stop" operator="between" showDropDown="false" showErrorMessage="true" showInputMessage="false" sqref="H13:J13" type="list">
      <formula1>$O:$O</formula1>
      <formula2>0</formula2>
    </dataValidation>
  </dataValidations>
  <printOptions headings="false" gridLines="false" gridLinesSet="true" horizontalCentered="false" verticalCentered="false"/>
  <pageMargins left="0.740277777777778" right="0.17013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7.7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743</v>
      </c>
      <c r="D9" s="66"/>
      <c r="E9" s="66"/>
      <c r="F9" s="66" t="n">
        <v>44774</v>
      </c>
      <c r="G9" s="66"/>
      <c r="H9" s="66"/>
      <c r="I9" s="66" t="n">
        <v>44805</v>
      </c>
      <c r="J9" s="66"/>
      <c r="K9" s="66"/>
      <c r="L9" s="66" t="n">
        <v>44835</v>
      </c>
      <c r="M9" s="66"/>
      <c r="N9" s="66"/>
      <c r="O9" s="66" t="n">
        <v>44866</v>
      </c>
      <c r="P9" s="66"/>
      <c r="Q9" s="66"/>
      <c r="R9" s="66" t="n">
        <v>44896</v>
      </c>
      <c r="S9" s="66"/>
      <c r="T9" s="66"/>
      <c r="U9" s="66" t="n">
        <v>44927</v>
      </c>
      <c r="V9" s="66"/>
      <c r="W9" s="66"/>
      <c r="X9" s="66" t="n">
        <v>44958</v>
      </c>
      <c r="Y9" s="66"/>
      <c r="Z9" s="66"/>
      <c r="AA9" s="66" t="n">
        <v>44986</v>
      </c>
      <c r="AB9" s="66"/>
      <c r="AC9" s="66"/>
      <c r="AD9" s="66" t="n">
        <v>45017</v>
      </c>
      <c r="AE9" s="66"/>
      <c r="AF9" s="66"/>
      <c r="AG9" s="66" t="n">
        <v>45047</v>
      </c>
      <c r="AH9" s="66"/>
      <c r="AI9" s="66"/>
      <c r="AJ9" s="66" t="n">
        <v>45078</v>
      </c>
      <c r="AK9" s="66"/>
      <c r="AL9" s="66"/>
      <c r="AM9" s="65" t="s">
        <v>95</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13341092.12</v>
      </c>
      <c r="D11" s="71" t="n">
        <v>780</v>
      </c>
      <c r="E11" s="71" t="n">
        <v>12</v>
      </c>
      <c r="F11" s="70" t="n">
        <v>13363687.15</v>
      </c>
      <c r="G11" s="71" t="n">
        <v>778</v>
      </c>
      <c r="H11" s="71" t="n">
        <v>12</v>
      </c>
      <c r="I11" s="71" t="n">
        <v>12540059.37</v>
      </c>
      <c r="J11" s="71" t="n">
        <v>780</v>
      </c>
      <c r="K11" s="71" t="n">
        <v>12</v>
      </c>
      <c r="L11" s="70" t="n">
        <v>13206022.58</v>
      </c>
      <c r="M11" s="71" t="n">
        <v>780</v>
      </c>
      <c r="N11" s="71" t="n">
        <v>12</v>
      </c>
      <c r="O11" s="70" t="n">
        <v>11904584.48</v>
      </c>
      <c r="P11" s="71" t="n">
        <v>780</v>
      </c>
      <c r="Q11" s="71" t="n">
        <v>12</v>
      </c>
      <c r="R11" s="70" t="n">
        <v>12892691.81</v>
      </c>
      <c r="S11" s="71" t="n">
        <v>778</v>
      </c>
      <c r="T11" s="71" t="n">
        <v>12</v>
      </c>
      <c r="U11" s="70" t="n">
        <v>11857137.54</v>
      </c>
      <c r="V11" s="71" t="n">
        <v>780</v>
      </c>
      <c r="W11" s="71" t="n">
        <v>12</v>
      </c>
      <c r="X11" s="70" t="n">
        <v>10951410.54</v>
      </c>
      <c r="Y11" s="71" t="n">
        <v>780</v>
      </c>
      <c r="Z11" s="71" t="n">
        <v>12</v>
      </c>
      <c r="AA11" s="70" t="n">
        <v>11955695.88</v>
      </c>
      <c r="AB11" s="71" t="n">
        <v>780</v>
      </c>
      <c r="AC11" s="71" t="n">
        <v>12</v>
      </c>
      <c r="AD11" s="70" t="n">
        <v>11754432.3</v>
      </c>
      <c r="AE11" s="71" t="n">
        <v>780</v>
      </c>
      <c r="AF11" s="71" t="n">
        <v>12</v>
      </c>
      <c r="AG11" s="70" t="n">
        <v>11775329.17</v>
      </c>
      <c r="AH11" s="71" t="n">
        <v>780</v>
      </c>
      <c r="AI11" s="71" t="n">
        <v>12</v>
      </c>
      <c r="AJ11" s="70"/>
      <c r="AK11" s="71"/>
      <c r="AL11" s="71"/>
      <c r="AM11" s="72" t="n">
        <f aca="false">+C11+F11+I11+L11+O11+R11+U11+X11+AA11+AD11+AG11+AJ11</f>
        <v>135542142.94</v>
      </c>
      <c r="AN11" s="72"/>
      <c r="AO11" s="72"/>
    </row>
    <row r="12" s="22" customFormat="true" ht="12" hidden="false" customHeight="false" outlineLevel="0" collapsed="false">
      <c r="A12" s="22" t="s">
        <v>12</v>
      </c>
      <c r="B12" s="22" t="s">
        <v>13</v>
      </c>
      <c r="C12" s="70" t="n">
        <v>945623.02</v>
      </c>
      <c r="D12" s="71" t="n">
        <v>167</v>
      </c>
      <c r="E12" s="71" t="n">
        <v>4</v>
      </c>
      <c r="F12" s="70" t="n">
        <v>930169.5</v>
      </c>
      <c r="G12" s="71" t="n">
        <v>167</v>
      </c>
      <c r="H12" s="71" t="n">
        <v>4</v>
      </c>
      <c r="I12" s="71" t="n">
        <v>952794.51</v>
      </c>
      <c r="J12" s="71" t="n">
        <v>168</v>
      </c>
      <c r="K12" s="71" t="n">
        <v>4</v>
      </c>
      <c r="L12" s="70" t="n">
        <v>976343.53</v>
      </c>
      <c r="M12" s="71" t="n">
        <v>168</v>
      </c>
      <c r="N12" s="71" t="n">
        <v>4</v>
      </c>
      <c r="O12" s="70" t="n">
        <v>896113.31</v>
      </c>
      <c r="P12" s="71" t="n">
        <v>168</v>
      </c>
      <c r="Q12" s="71" t="n">
        <v>4</v>
      </c>
      <c r="R12" s="70" t="n">
        <v>1019233.26</v>
      </c>
      <c r="S12" s="71" t="n">
        <v>168</v>
      </c>
      <c r="T12" s="71" t="n">
        <v>4</v>
      </c>
      <c r="U12" s="70" t="n">
        <v>911946.22</v>
      </c>
      <c r="V12" s="71" t="n">
        <v>168</v>
      </c>
      <c r="W12" s="71" t="n">
        <v>4</v>
      </c>
      <c r="X12" s="70" t="n">
        <v>854569.73</v>
      </c>
      <c r="Y12" s="71" t="n">
        <v>168</v>
      </c>
      <c r="Z12" s="71" t="n">
        <v>4</v>
      </c>
      <c r="AA12" s="70" t="n">
        <v>954005.5</v>
      </c>
      <c r="AB12" s="71" t="n">
        <v>167</v>
      </c>
      <c r="AC12" s="71" t="n">
        <v>4</v>
      </c>
      <c r="AD12" s="70" t="n">
        <v>962440.87</v>
      </c>
      <c r="AE12" s="71" t="n">
        <v>168</v>
      </c>
      <c r="AF12" s="71" t="n">
        <v>4</v>
      </c>
      <c r="AG12" s="70" t="n">
        <v>797149.33</v>
      </c>
      <c r="AH12" s="71" t="n">
        <v>168</v>
      </c>
      <c r="AI12" s="71" t="n">
        <v>4</v>
      </c>
      <c r="AJ12" s="70"/>
      <c r="AK12" s="71"/>
      <c r="AL12" s="71"/>
      <c r="AM12" s="72" t="n">
        <f aca="false">+C12+F12+I12+L12+O12+R12+U12+X12+AA12+AD12+AG12+AJ12</f>
        <v>10200388.78</v>
      </c>
      <c r="AN12" s="72"/>
      <c r="AO12" s="72"/>
    </row>
    <row r="13" s="22" customFormat="true" ht="12" hidden="false" customHeight="false" outlineLevel="0" collapsed="false">
      <c r="A13" s="22" t="s">
        <v>14</v>
      </c>
      <c r="B13" s="22" t="s">
        <v>13</v>
      </c>
      <c r="C13" s="70" t="n">
        <v>11659170.08</v>
      </c>
      <c r="D13" s="71" t="n">
        <v>1371</v>
      </c>
      <c r="E13" s="71" t="n">
        <v>26</v>
      </c>
      <c r="F13" s="70" t="n">
        <v>11927574.49</v>
      </c>
      <c r="G13" s="71" t="n">
        <v>1373</v>
      </c>
      <c r="H13" s="71" t="n">
        <v>26</v>
      </c>
      <c r="I13" s="71" t="n">
        <v>11637094.67</v>
      </c>
      <c r="J13" s="71" t="n">
        <v>1373</v>
      </c>
      <c r="K13" s="71" t="n">
        <v>26</v>
      </c>
      <c r="L13" s="70" t="n">
        <v>12036541.04</v>
      </c>
      <c r="M13" s="71" t="n">
        <v>1370</v>
      </c>
      <c r="N13" s="71" t="n">
        <v>26</v>
      </c>
      <c r="O13" s="70" t="n">
        <v>10981129.61</v>
      </c>
      <c r="P13" s="71" t="n">
        <v>1371</v>
      </c>
      <c r="Q13" s="71" t="n">
        <v>26</v>
      </c>
      <c r="R13" s="70" t="n">
        <v>11592735.08</v>
      </c>
      <c r="S13" s="71" t="n">
        <v>1372</v>
      </c>
      <c r="T13" s="71" t="n">
        <v>26</v>
      </c>
      <c r="U13" s="70" t="n">
        <v>11696786.72</v>
      </c>
      <c r="V13" s="71" t="n">
        <v>1371</v>
      </c>
      <c r="W13" s="71" t="n">
        <v>26</v>
      </c>
      <c r="X13" s="70" t="n">
        <v>10220983.76</v>
      </c>
      <c r="Y13" s="71" t="n">
        <v>1368</v>
      </c>
      <c r="Z13" s="71" t="n">
        <v>26</v>
      </c>
      <c r="AA13" s="70" t="n">
        <v>11303972.41</v>
      </c>
      <c r="AB13" s="71" t="n">
        <v>1367</v>
      </c>
      <c r="AC13" s="71" t="n">
        <v>26</v>
      </c>
      <c r="AD13" s="70" t="n">
        <v>10830665.79</v>
      </c>
      <c r="AE13" s="71" t="n">
        <v>1366</v>
      </c>
      <c r="AF13" s="71" t="n">
        <v>26</v>
      </c>
      <c r="AG13" s="70" t="n">
        <v>10987095.6</v>
      </c>
      <c r="AH13" s="71" t="n">
        <v>1368</v>
      </c>
      <c r="AI13" s="71" t="n">
        <v>26</v>
      </c>
      <c r="AJ13" s="70"/>
      <c r="AK13" s="71"/>
      <c r="AL13" s="71"/>
      <c r="AM13" s="72" t="n">
        <f aca="false">+C13+F13+I13+L13+O13+R13+U13+X13+AA13+AD13+AG13+AJ13</f>
        <v>124873749.25</v>
      </c>
      <c r="AN13" s="72"/>
      <c r="AO13" s="72"/>
    </row>
    <row r="14" s="22" customFormat="true" ht="12" hidden="false" customHeight="false" outlineLevel="0" collapsed="false">
      <c r="A14" s="22" t="s">
        <v>15</v>
      </c>
      <c r="B14" s="22" t="s">
        <v>13</v>
      </c>
      <c r="C14" s="70" t="n">
        <v>980113.67</v>
      </c>
      <c r="D14" s="71" t="n">
        <v>167</v>
      </c>
      <c r="E14" s="71" t="n">
        <v>7</v>
      </c>
      <c r="F14" s="70" t="n">
        <v>969949.56</v>
      </c>
      <c r="G14" s="71" t="n">
        <v>167</v>
      </c>
      <c r="H14" s="71" t="n">
        <v>7</v>
      </c>
      <c r="I14" s="71" t="n">
        <v>912338.41</v>
      </c>
      <c r="J14" s="71" t="n">
        <v>167</v>
      </c>
      <c r="K14" s="71" t="n">
        <v>7</v>
      </c>
      <c r="L14" s="70" t="n">
        <v>911200.97</v>
      </c>
      <c r="M14" s="71" t="n">
        <v>167</v>
      </c>
      <c r="N14" s="71" t="n">
        <v>7</v>
      </c>
      <c r="O14" s="70" t="n">
        <v>977141.18</v>
      </c>
      <c r="P14" s="71" t="n">
        <v>167</v>
      </c>
      <c r="Q14" s="71" t="n">
        <v>7</v>
      </c>
      <c r="R14" s="70" t="n">
        <v>927302.43</v>
      </c>
      <c r="S14" s="71" t="n">
        <v>167</v>
      </c>
      <c r="T14" s="71" t="n">
        <v>7</v>
      </c>
      <c r="U14" s="70" t="n">
        <v>896563.86</v>
      </c>
      <c r="V14" s="71" t="n">
        <v>167</v>
      </c>
      <c r="W14" s="71" t="n">
        <v>7</v>
      </c>
      <c r="X14" s="70" t="n">
        <v>793959.14</v>
      </c>
      <c r="Y14" s="71" t="n">
        <v>162</v>
      </c>
      <c r="Z14" s="71" t="n">
        <v>7</v>
      </c>
      <c r="AA14" s="70" t="n">
        <v>940509.47</v>
      </c>
      <c r="AB14" s="71" t="n">
        <v>167</v>
      </c>
      <c r="AC14" s="71" t="n">
        <v>7</v>
      </c>
      <c r="AD14" s="70" t="n">
        <v>926576.4</v>
      </c>
      <c r="AE14" s="71" t="n">
        <v>167</v>
      </c>
      <c r="AF14" s="71" t="n">
        <v>7</v>
      </c>
      <c r="AG14" s="70" t="n">
        <v>923188.98</v>
      </c>
      <c r="AH14" s="71" t="n">
        <v>167</v>
      </c>
      <c r="AI14" s="71" t="n">
        <v>7</v>
      </c>
      <c r="AJ14" s="70"/>
      <c r="AK14" s="71"/>
      <c r="AL14" s="71"/>
      <c r="AM14" s="72" t="n">
        <f aca="false">+C14+F14+I14+L14+O14+R14+U14+X14+AA14+AD14+AG14+AJ14</f>
        <v>10158844.07</v>
      </c>
      <c r="AN14" s="72"/>
      <c r="AO14" s="72"/>
    </row>
    <row r="15" s="22" customFormat="true" ht="12" hidden="false" customHeight="false" outlineLevel="0" collapsed="false">
      <c r="A15" s="22" t="s">
        <v>16</v>
      </c>
      <c r="B15" s="22" t="s">
        <v>13</v>
      </c>
      <c r="C15" s="70" t="n">
        <v>1374395.99</v>
      </c>
      <c r="D15" s="71" t="n">
        <v>167</v>
      </c>
      <c r="E15" s="71" t="n">
        <v>5</v>
      </c>
      <c r="F15" s="70" t="n">
        <v>1402248.42</v>
      </c>
      <c r="G15" s="71" t="n">
        <v>166</v>
      </c>
      <c r="H15" s="71" t="n">
        <v>5</v>
      </c>
      <c r="I15" s="71" t="n">
        <v>1388925.97</v>
      </c>
      <c r="J15" s="71" t="n">
        <v>167</v>
      </c>
      <c r="K15" s="71" t="n">
        <v>5</v>
      </c>
      <c r="L15" s="70" t="n">
        <v>1328307.1</v>
      </c>
      <c r="M15" s="71" t="n">
        <v>167</v>
      </c>
      <c r="N15" s="71" t="n">
        <v>5</v>
      </c>
      <c r="O15" s="70" t="n">
        <v>1110545.1</v>
      </c>
      <c r="P15" s="71" t="n">
        <v>167</v>
      </c>
      <c r="Q15" s="71" t="n">
        <v>5</v>
      </c>
      <c r="R15" s="70" t="n">
        <v>1243318.9</v>
      </c>
      <c r="S15" s="71" t="n">
        <v>167</v>
      </c>
      <c r="T15" s="71" t="n">
        <v>5</v>
      </c>
      <c r="U15" s="70" t="n">
        <v>1184683.46</v>
      </c>
      <c r="V15" s="71" t="n">
        <v>167</v>
      </c>
      <c r="W15" s="71" t="n">
        <v>5</v>
      </c>
      <c r="X15" s="70" t="n">
        <v>1045715.24</v>
      </c>
      <c r="Y15" s="71" t="n">
        <v>167</v>
      </c>
      <c r="Z15" s="71" t="n">
        <v>5</v>
      </c>
      <c r="AA15" s="70" t="n">
        <v>1015743.27</v>
      </c>
      <c r="AB15" s="71" t="n">
        <v>167</v>
      </c>
      <c r="AC15" s="71" t="n">
        <v>5</v>
      </c>
      <c r="AD15" s="70" t="n">
        <v>1064644.17</v>
      </c>
      <c r="AE15" s="71" t="n">
        <v>167</v>
      </c>
      <c r="AF15" s="71" t="n">
        <v>5</v>
      </c>
      <c r="AG15" s="70" t="n">
        <v>1147419.38</v>
      </c>
      <c r="AH15" s="71" t="n">
        <v>167</v>
      </c>
      <c r="AI15" s="71" t="n">
        <v>5</v>
      </c>
      <c r="AJ15" s="70"/>
      <c r="AK15" s="71"/>
      <c r="AL15" s="71"/>
      <c r="AM15" s="72" t="n">
        <f aca="false">+C15+F15+I15+L15+O15+R15+U15+X15+AA15+AD15+AG15+AJ15</f>
        <v>13305947</v>
      </c>
      <c r="AN15" s="72"/>
      <c r="AO15" s="72"/>
    </row>
    <row r="16" s="22" customFormat="true" ht="12" hidden="false" customHeight="false" outlineLevel="0" collapsed="false">
      <c r="A16" s="22" t="s">
        <v>17</v>
      </c>
      <c r="B16" s="22" t="s">
        <v>13</v>
      </c>
      <c r="C16" s="70" t="n">
        <v>1028300.38</v>
      </c>
      <c r="D16" s="71" t="n">
        <v>128</v>
      </c>
      <c r="E16" s="71" t="n">
        <v>3</v>
      </c>
      <c r="F16" s="70" t="n">
        <v>1072677.6</v>
      </c>
      <c r="G16" s="71" t="n">
        <v>129</v>
      </c>
      <c r="H16" s="71" t="n">
        <v>3</v>
      </c>
      <c r="I16" s="71" t="n">
        <v>953338.94</v>
      </c>
      <c r="J16" s="71" t="n">
        <v>129</v>
      </c>
      <c r="K16" s="71" t="n">
        <v>3</v>
      </c>
      <c r="L16" s="70" t="n">
        <v>1122759.16</v>
      </c>
      <c r="M16" s="71" t="n">
        <v>129</v>
      </c>
      <c r="N16" s="71" t="n">
        <v>3</v>
      </c>
      <c r="O16" s="70" t="n">
        <v>1004050.28</v>
      </c>
      <c r="P16" s="71" t="n">
        <v>129</v>
      </c>
      <c r="Q16" s="71" t="n">
        <v>3</v>
      </c>
      <c r="R16" s="70" t="n">
        <v>979575.5</v>
      </c>
      <c r="S16" s="71" t="n">
        <v>129</v>
      </c>
      <c r="T16" s="71" t="n">
        <v>3</v>
      </c>
      <c r="U16" s="70" t="n">
        <v>924341.48</v>
      </c>
      <c r="V16" s="71" t="n">
        <v>129</v>
      </c>
      <c r="W16" s="71" t="n">
        <v>3</v>
      </c>
      <c r="X16" s="70" t="n">
        <v>848032.96</v>
      </c>
      <c r="Y16" s="71" t="n">
        <v>129</v>
      </c>
      <c r="Z16" s="71" t="n">
        <v>3</v>
      </c>
      <c r="AA16" s="70" t="n">
        <v>974498.5</v>
      </c>
      <c r="AB16" s="71" t="n">
        <v>129</v>
      </c>
      <c r="AC16" s="71" t="n">
        <v>3</v>
      </c>
      <c r="AD16" s="70" t="n">
        <v>939862.06</v>
      </c>
      <c r="AE16" s="71" t="n">
        <v>129</v>
      </c>
      <c r="AF16" s="71" t="n">
        <v>3</v>
      </c>
      <c r="AG16" s="70" t="n">
        <v>882007.85</v>
      </c>
      <c r="AH16" s="71" t="n">
        <v>129</v>
      </c>
      <c r="AI16" s="71" t="n">
        <v>3</v>
      </c>
      <c r="AJ16" s="70"/>
      <c r="AK16" s="71"/>
      <c r="AL16" s="71"/>
      <c r="AM16" s="72" t="n">
        <f aca="false">+C16+F16+I16+L16+O16+R16+U16+X16+AA16+AD16+AG16+AJ16</f>
        <v>10729444.71</v>
      </c>
      <c r="AN16" s="72"/>
      <c r="AO16" s="72"/>
    </row>
    <row r="17" s="22" customFormat="true" ht="12" hidden="false" customHeight="false" outlineLevel="0" collapsed="false">
      <c r="A17" s="22" t="s">
        <v>19</v>
      </c>
      <c r="B17" s="22" t="s">
        <v>13</v>
      </c>
      <c r="C17" s="70" t="n">
        <v>2173993.07</v>
      </c>
      <c r="D17" s="71" t="n">
        <v>259</v>
      </c>
      <c r="E17" s="71" t="n">
        <v>6</v>
      </c>
      <c r="F17" s="70" t="n">
        <v>2156491.23</v>
      </c>
      <c r="G17" s="71" t="n">
        <v>259</v>
      </c>
      <c r="H17" s="71" t="n">
        <v>6</v>
      </c>
      <c r="I17" s="71" t="n">
        <v>2134407.6</v>
      </c>
      <c r="J17" s="71" t="n">
        <v>259</v>
      </c>
      <c r="K17" s="71" t="n">
        <v>6</v>
      </c>
      <c r="L17" s="70" t="n">
        <v>2029498.18</v>
      </c>
      <c r="M17" s="71" t="n">
        <v>259</v>
      </c>
      <c r="N17" s="71" t="n">
        <v>6</v>
      </c>
      <c r="O17" s="70" t="n">
        <v>1962001.88</v>
      </c>
      <c r="P17" s="71" t="n">
        <v>259</v>
      </c>
      <c r="Q17" s="71" t="n">
        <v>6</v>
      </c>
      <c r="R17" s="70" t="n">
        <v>2101048.42</v>
      </c>
      <c r="S17" s="71" t="n">
        <v>259</v>
      </c>
      <c r="T17" s="71" t="n">
        <v>6</v>
      </c>
      <c r="U17" s="70" t="n">
        <v>2037027.78</v>
      </c>
      <c r="V17" s="71" t="n">
        <v>259</v>
      </c>
      <c r="W17" s="71" t="n">
        <v>6</v>
      </c>
      <c r="X17" s="70" t="n">
        <v>1873618</v>
      </c>
      <c r="Y17" s="71" t="n">
        <v>258</v>
      </c>
      <c r="Z17" s="71" t="n">
        <v>6</v>
      </c>
      <c r="AA17" s="70" t="n">
        <v>1708054.67</v>
      </c>
      <c r="AB17" s="71" t="n">
        <v>244</v>
      </c>
      <c r="AC17" s="71" t="n">
        <v>6</v>
      </c>
      <c r="AD17" s="70" t="n">
        <v>2002030.3</v>
      </c>
      <c r="AE17" s="71" t="n">
        <v>269</v>
      </c>
      <c r="AF17" s="71" t="n">
        <v>6</v>
      </c>
      <c r="AG17" s="70" t="n">
        <v>1982811.52</v>
      </c>
      <c r="AH17" s="71" t="n">
        <v>288</v>
      </c>
      <c r="AI17" s="71" t="n">
        <v>6</v>
      </c>
      <c r="AJ17" s="70"/>
      <c r="AK17" s="71"/>
      <c r="AL17" s="71"/>
      <c r="AM17" s="72" t="n">
        <f aca="false">+C17+F17+I17+L17+O17+R17+U17+X17+AA17+AD17+AG17+AJ17</f>
        <v>22160982.65</v>
      </c>
      <c r="AN17" s="72"/>
      <c r="AO17" s="72"/>
    </row>
    <row r="18" s="22" customFormat="true" ht="12" hidden="false" customHeight="false" outlineLevel="0" collapsed="false">
      <c r="A18" s="22" t="s">
        <v>20</v>
      </c>
      <c r="B18" s="22" t="s">
        <v>13</v>
      </c>
      <c r="C18" s="70" t="n">
        <v>304776.81</v>
      </c>
      <c r="D18" s="71" t="n">
        <v>68</v>
      </c>
      <c r="E18" s="71" t="n">
        <v>3</v>
      </c>
      <c r="F18" s="70" t="n">
        <v>268996.08</v>
      </c>
      <c r="G18" s="71" t="n">
        <v>68</v>
      </c>
      <c r="H18" s="71" t="n">
        <v>3</v>
      </c>
      <c r="I18" s="71" t="n">
        <v>257818.62</v>
      </c>
      <c r="J18" s="71" t="n">
        <v>68</v>
      </c>
      <c r="K18" s="71" t="n">
        <v>3</v>
      </c>
      <c r="L18" s="70" t="n">
        <v>294749.7</v>
      </c>
      <c r="M18" s="71" t="n">
        <v>68</v>
      </c>
      <c r="N18" s="71" t="n">
        <v>3</v>
      </c>
      <c r="O18" s="70" t="n">
        <v>246288.54</v>
      </c>
      <c r="P18" s="71" t="n">
        <v>68</v>
      </c>
      <c r="Q18" s="71" t="n">
        <v>3</v>
      </c>
      <c r="R18" s="70" t="n">
        <v>265303.48</v>
      </c>
      <c r="S18" s="71" t="n">
        <v>68</v>
      </c>
      <c r="T18" s="71" t="n">
        <v>3</v>
      </c>
      <c r="U18" s="70" t="n">
        <v>224920.52</v>
      </c>
      <c r="V18" s="71" t="n">
        <v>68</v>
      </c>
      <c r="W18" s="71" t="n">
        <v>3</v>
      </c>
      <c r="X18" s="70" t="n">
        <v>263459.05</v>
      </c>
      <c r="Y18" s="71" t="n">
        <v>68</v>
      </c>
      <c r="Z18" s="71" t="n">
        <v>3</v>
      </c>
      <c r="AA18" s="70" t="n">
        <v>243759.01</v>
      </c>
      <c r="AB18" s="71" t="n">
        <v>68</v>
      </c>
      <c r="AC18" s="71" t="n">
        <v>3</v>
      </c>
      <c r="AD18" s="70" t="n">
        <v>260033.55</v>
      </c>
      <c r="AE18" s="71" t="n">
        <v>68</v>
      </c>
      <c r="AF18" s="71" t="n">
        <v>3</v>
      </c>
      <c r="AG18" s="70" t="n">
        <v>246776.28</v>
      </c>
      <c r="AH18" s="71" t="n">
        <v>68</v>
      </c>
      <c r="AI18" s="71" t="n">
        <v>3</v>
      </c>
      <c r="AJ18" s="70"/>
      <c r="AK18" s="71"/>
      <c r="AL18" s="71"/>
      <c r="AM18" s="72" t="n">
        <f aca="false">+C18+F18+I18+L18+O18+R18+U18+X18+AA18+AD18+AG18+AJ18</f>
        <v>2876881.64</v>
      </c>
      <c r="AN18" s="72"/>
      <c r="AO18" s="72"/>
    </row>
    <row r="19" s="22" customFormat="true" ht="12" hidden="false" customHeight="false" outlineLevel="0" collapsed="false">
      <c r="A19" s="22" t="s">
        <v>22</v>
      </c>
      <c r="B19" s="22" t="s">
        <v>13</v>
      </c>
      <c r="C19" s="70" t="n">
        <v>1278298.77</v>
      </c>
      <c r="D19" s="71" t="n">
        <v>240</v>
      </c>
      <c r="E19" s="71" t="n">
        <v>6</v>
      </c>
      <c r="F19" s="70" t="n">
        <v>1196360.91</v>
      </c>
      <c r="G19" s="71" t="n">
        <v>240</v>
      </c>
      <c r="H19" s="71" t="n">
        <v>6</v>
      </c>
      <c r="I19" s="71" t="n">
        <v>1340021.2</v>
      </c>
      <c r="J19" s="71" t="n">
        <v>240</v>
      </c>
      <c r="K19" s="71" t="n">
        <v>6</v>
      </c>
      <c r="L19" s="70" t="n">
        <v>1387778.61</v>
      </c>
      <c r="M19" s="71" t="n">
        <v>240</v>
      </c>
      <c r="N19" s="71" t="n">
        <v>6</v>
      </c>
      <c r="O19" s="70" t="n">
        <v>1230307.27</v>
      </c>
      <c r="P19" s="71" t="n">
        <v>240</v>
      </c>
      <c r="Q19" s="71" t="n">
        <v>6</v>
      </c>
      <c r="R19" s="70" t="n">
        <v>1226786.01</v>
      </c>
      <c r="S19" s="71" t="n">
        <v>240</v>
      </c>
      <c r="T19" s="71" t="n">
        <v>6</v>
      </c>
      <c r="U19" s="70" t="n">
        <v>1270174.79</v>
      </c>
      <c r="V19" s="71" t="n">
        <v>240</v>
      </c>
      <c r="W19" s="71" t="n">
        <v>6</v>
      </c>
      <c r="X19" s="70" t="n">
        <v>1090158.61</v>
      </c>
      <c r="Y19" s="71" t="n">
        <v>240</v>
      </c>
      <c r="Z19" s="71" t="n">
        <v>6</v>
      </c>
      <c r="AA19" s="70" t="n">
        <v>1245649.02</v>
      </c>
      <c r="AB19" s="71" t="n">
        <v>240</v>
      </c>
      <c r="AC19" s="71" t="n">
        <v>6</v>
      </c>
      <c r="AD19" s="70" t="n">
        <v>1034677.12</v>
      </c>
      <c r="AE19" s="71" t="n">
        <v>239</v>
      </c>
      <c r="AF19" s="71" t="n">
        <v>6</v>
      </c>
      <c r="AG19" s="70" t="n">
        <v>1105408.92</v>
      </c>
      <c r="AH19" s="71" t="n">
        <v>239</v>
      </c>
      <c r="AI19" s="71" t="n">
        <v>6</v>
      </c>
      <c r="AJ19" s="70"/>
      <c r="AK19" s="71"/>
      <c r="AL19" s="71"/>
      <c r="AM19" s="72" t="n">
        <f aca="false">+C19+F19+I19+L19+O19+R19+U19+X19+AA19+AD19+AG19+AJ19</f>
        <v>13405621.23</v>
      </c>
      <c r="AN19" s="72"/>
      <c r="AO19" s="72"/>
    </row>
    <row r="20" s="22" customFormat="true" ht="12" hidden="false" customHeight="false" outlineLevel="0" collapsed="false">
      <c r="A20" s="22" t="s">
        <v>24</v>
      </c>
      <c r="B20" s="22" t="s">
        <v>13</v>
      </c>
      <c r="C20" s="70" t="n">
        <v>1192798.88</v>
      </c>
      <c r="D20" s="71" t="n">
        <v>254</v>
      </c>
      <c r="E20" s="71" t="n">
        <v>5</v>
      </c>
      <c r="F20" s="70" t="n">
        <v>1218009.35</v>
      </c>
      <c r="G20" s="71" t="n">
        <v>254</v>
      </c>
      <c r="H20" s="71" t="n">
        <v>5</v>
      </c>
      <c r="I20" s="71" t="n">
        <v>1150916.93</v>
      </c>
      <c r="J20" s="71" t="n">
        <v>254</v>
      </c>
      <c r="K20" s="71" t="n">
        <v>5</v>
      </c>
      <c r="L20" s="70" t="n">
        <v>987202.55</v>
      </c>
      <c r="M20" s="71" t="n">
        <v>254</v>
      </c>
      <c r="N20" s="71" t="n">
        <v>5</v>
      </c>
      <c r="O20" s="70" t="n">
        <v>1083789.86</v>
      </c>
      <c r="P20" s="71" t="n">
        <v>253</v>
      </c>
      <c r="Q20" s="71" t="n">
        <v>5</v>
      </c>
      <c r="R20" s="70" t="n">
        <v>1116816.21</v>
      </c>
      <c r="S20" s="71" t="n">
        <v>254</v>
      </c>
      <c r="T20" s="71" t="n">
        <v>5</v>
      </c>
      <c r="U20" s="70" t="n">
        <v>1137370.14</v>
      </c>
      <c r="V20" s="71" t="n">
        <v>254</v>
      </c>
      <c r="W20" s="71" t="n">
        <v>5</v>
      </c>
      <c r="X20" s="70" t="n">
        <v>955031.91</v>
      </c>
      <c r="Y20" s="71" t="n">
        <v>254</v>
      </c>
      <c r="Z20" s="71" t="n">
        <v>5</v>
      </c>
      <c r="AA20" s="70" t="n">
        <v>1138259.98</v>
      </c>
      <c r="AB20" s="71" t="n">
        <v>254</v>
      </c>
      <c r="AC20" s="71" t="n">
        <v>5</v>
      </c>
      <c r="AD20" s="70" t="n">
        <v>1076276.86</v>
      </c>
      <c r="AE20" s="71" t="n">
        <v>254</v>
      </c>
      <c r="AF20" s="71" t="n">
        <v>5</v>
      </c>
      <c r="AG20" s="70" t="n">
        <v>972808.67</v>
      </c>
      <c r="AH20" s="71" t="n">
        <v>254</v>
      </c>
      <c r="AI20" s="71" t="n">
        <v>5</v>
      </c>
      <c r="AJ20" s="70"/>
      <c r="AK20" s="71"/>
      <c r="AL20" s="71"/>
      <c r="AM20" s="72" t="n">
        <f aca="false">+C20+F20+I20+L20+O20+R20+U20+X20+AA20+AD20+AG20+AJ20</f>
        <v>12029281.34</v>
      </c>
      <c r="AN20" s="72"/>
      <c r="AO20" s="72"/>
    </row>
    <row r="21" s="22" customFormat="true" ht="12" hidden="false" customHeight="false" outlineLevel="0" collapsed="false">
      <c r="A21" s="22" t="s">
        <v>25</v>
      </c>
      <c r="B21" s="22" t="s">
        <v>13</v>
      </c>
      <c r="C21" s="70" t="n">
        <v>1419847.94</v>
      </c>
      <c r="D21" s="71" t="n">
        <v>195</v>
      </c>
      <c r="E21" s="71" t="n">
        <v>6</v>
      </c>
      <c r="F21" s="70" t="n">
        <v>1313737.92</v>
      </c>
      <c r="G21" s="71" t="n">
        <v>195</v>
      </c>
      <c r="H21" s="71" t="n">
        <v>6</v>
      </c>
      <c r="I21" s="71" t="n">
        <v>1214402.09</v>
      </c>
      <c r="J21" s="71" t="n">
        <v>193</v>
      </c>
      <c r="K21" s="71" t="n">
        <v>6</v>
      </c>
      <c r="L21" s="70" t="n">
        <v>1334194.39</v>
      </c>
      <c r="M21" s="71" t="n">
        <v>194</v>
      </c>
      <c r="N21" s="71" t="n">
        <v>6</v>
      </c>
      <c r="O21" s="70" t="n">
        <v>1322992.98</v>
      </c>
      <c r="P21" s="71" t="n">
        <v>195</v>
      </c>
      <c r="Q21" s="71" t="n">
        <v>6</v>
      </c>
      <c r="R21" s="70" t="n">
        <v>1395250.02</v>
      </c>
      <c r="S21" s="71" t="n">
        <v>195</v>
      </c>
      <c r="T21" s="71" t="n">
        <v>6</v>
      </c>
      <c r="U21" s="70" t="n">
        <v>1257155.91</v>
      </c>
      <c r="V21" s="71" t="n">
        <v>194</v>
      </c>
      <c r="W21" s="71" t="n">
        <v>6</v>
      </c>
      <c r="X21" s="70" t="n">
        <v>1197485.41</v>
      </c>
      <c r="Y21" s="71" t="n">
        <v>195</v>
      </c>
      <c r="Z21" s="71" t="n">
        <v>6</v>
      </c>
      <c r="AA21" s="70" t="n">
        <v>1310424.78</v>
      </c>
      <c r="AB21" s="71" t="n">
        <v>195</v>
      </c>
      <c r="AC21" s="71" t="n">
        <v>6</v>
      </c>
      <c r="AD21" s="70" t="n">
        <v>1184554.09</v>
      </c>
      <c r="AE21" s="71" t="n">
        <v>195</v>
      </c>
      <c r="AF21" s="71" t="n">
        <v>6</v>
      </c>
      <c r="AG21" s="70" t="n">
        <v>1402085.75</v>
      </c>
      <c r="AH21" s="71" t="n">
        <v>194</v>
      </c>
      <c r="AI21" s="71" t="n">
        <v>6</v>
      </c>
      <c r="AJ21" s="70"/>
      <c r="AK21" s="71"/>
      <c r="AL21" s="71"/>
      <c r="AM21" s="72" t="n">
        <f aca="false">+C21+F21+I21+L21+O21+R21+U21+X21+AA21+AD21+AG21+AJ21</f>
        <v>14352131.28</v>
      </c>
      <c r="AN21" s="72"/>
      <c r="AO21" s="72"/>
    </row>
    <row r="22" s="22" customFormat="true" ht="12" hidden="false" customHeight="false" outlineLevel="0" collapsed="false">
      <c r="A22" s="22" t="s">
        <v>27</v>
      </c>
      <c r="B22" s="22" t="s">
        <v>13</v>
      </c>
      <c r="C22" s="70" t="n">
        <v>2078069.21</v>
      </c>
      <c r="D22" s="71" t="n">
        <v>318</v>
      </c>
      <c r="E22" s="71" t="n">
        <v>7</v>
      </c>
      <c r="F22" s="70" t="n">
        <v>2276727.47</v>
      </c>
      <c r="G22" s="71" t="n">
        <v>318</v>
      </c>
      <c r="H22" s="71" t="n">
        <v>7</v>
      </c>
      <c r="I22" s="71" t="n">
        <v>2202988.27</v>
      </c>
      <c r="J22" s="71" t="n">
        <v>318</v>
      </c>
      <c r="K22" s="71" t="n">
        <v>7</v>
      </c>
      <c r="L22" s="70" t="n">
        <v>2428989.55</v>
      </c>
      <c r="M22" s="71" t="n">
        <v>318</v>
      </c>
      <c r="N22" s="71" t="n">
        <v>7</v>
      </c>
      <c r="O22" s="70" t="n">
        <v>2090874.06</v>
      </c>
      <c r="P22" s="71" t="n">
        <v>318</v>
      </c>
      <c r="Q22" s="71" t="n">
        <v>7</v>
      </c>
      <c r="R22" s="70" t="n">
        <v>2195196.09</v>
      </c>
      <c r="S22" s="71" t="n">
        <v>318</v>
      </c>
      <c r="T22" s="71" t="n">
        <v>7</v>
      </c>
      <c r="U22" s="70" t="n">
        <v>2141120.51</v>
      </c>
      <c r="V22" s="71" t="n">
        <v>318</v>
      </c>
      <c r="W22" s="71" t="n">
        <v>7</v>
      </c>
      <c r="X22" s="70" t="n">
        <v>1829999.41</v>
      </c>
      <c r="Y22" s="71" t="n">
        <v>312</v>
      </c>
      <c r="Z22" s="71" t="n">
        <v>7</v>
      </c>
      <c r="AA22" s="70" t="n">
        <v>2138218.44</v>
      </c>
      <c r="AB22" s="71" t="n">
        <v>318</v>
      </c>
      <c r="AC22" s="71" t="n">
        <v>7</v>
      </c>
      <c r="AD22" s="70" t="n">
        <v>2112867.84</v>
      </c>
      <c r="AE22" s="71" t="n">
        <v>318</v>
      </c>
      <c r="AF22" s="71" t="n">
        <v>7</v>
      </c>
      <c r="AG22" s="70" t="n">
        <v>2228688.92</v>
      </c>
      <c r="AH22" s="71" t="n">
        <v>318</v>
      </c>
      <c r="AI22" s="71" t="n">
        <v>7</v>
      </c>
      <c r="AJ22" s="70"/>
      <c r="AK22" s="71"/>
      <c r="AL22" s="71"/>
      <c r="AM22" s="72" t="n">
        <f aca="false">+C22+F22+I22+L22+O22+R22+U22+X22+AA22+AD22+AG22+AJ22</f>
        <v>23723739.77</v>
      </c>
      <c r="AN22" s="72"/>
      <c r="AO22" s="72"/>
    </row>
    <row r="23" s="22" customFormat="true" ht="12" hidden="false" customHeight="false" outlineLevel="0" collapsed="false">
      <c r="A23" s="22" t="s">
        <v>28</v>
      </c>
      <c r="B23" s="22" t="s">
        <v>13</v>
      </c>
      <c r="C23" s="70" t="n">
        <v>1038221.05</v>
      </c>
      <c r="D23" s="71" t="n">
        <v>143</v>
      </c>
      <c r="E23" s="71" t="n">
        <v>3</v>
      </c>
      <c r="F23" s="70" t="n">
        <v>1058278.26</v>
      </c>
      <c r="G23" s="71" t="n">
        <v>143</v>
      </c>
      <c r="H23" s="71" t="n">
        <v>3</v>
      </c>
      <c r="I23" s="71" t="n">
        <v>923681.37</v>
      </c>
      <c r="J23" s="71" t="n">
        <v>143</v>
      </c>
      <c r="K23" s="71" t="n">
        <v>3</v>
      </c>
      <c r="L23" s="70" t="n">
        <v>951596.75</v>
      </c>
      <c r="M23" s="71" t="n">
        <v>142</v>
      </c>
      <c r="N23" s="71" t="n">
        <v>3</v>
      </c>
      <c r="O23" s="70" t="n">
        <v>861956.94</v>
      </c>
      <c r="P23" s="71" t="n">
        <v>136</v>
      </c>
      <c r="Q23" s="71" t="n">
        <v>3</v>
      </c>
      <c r="R23" s="70" t="n">
        <v>900246.22</v>
      </c>
      <c r="S23" s="71" t="n">
        <v>136</v>
      </c>
      <c r="T23" s="71" t="n">
        <v>3</v>
      </c>
      <c r="U23" s="70" t="n">
        <v>863995.69</v>
      </c>
      <c r="V23" s="71" t="n">
        <v>136</v>
      </c>
      <c r="W23" s="71" t="n">
        <v>3</v>
      </c>
      <c r="X23" s="70" t="n">
        <v>748578.99</v>
      </c>
      <c r="Y23" s="71" t="n">
        <v>136</v>
      </c>
      <c r="Z23" s="71" t="n">
        <v>3</v>
      </c>
      <c r="AA23" s="70" t="n">
        <v>866669.72</v>
      </c>
      <c r="AB23" s="71" t="n">
        <v>136</v>
      </c>
      <c r="AC23" s="71" t="n">
        <v>3</v>
      </c>
      <c r="AD23" s="70" t="n">
        <v>845400.7</v>
      </c>
      <c r="AE23" s="71" t="n">
        <v>136</v>
      </c>
      <c r="AF23" s="71" t="n">
        <v>3</v>
      </c>
      <c r="AG23" s="70" t="n">
        <v>851586.59</v>
      </c>
      <c r="AH23" s="71" t="n">
        <v>140</v>
      </c>
      <c r="AI23" s="71" t="n">
        <v>3</v>
      </c>
      <c r="AJ23" s="70"/>
      <c r="AK23" s="71"/>
      <c r="AL23" s="71"/>
      <c r="AM23" s="72" t="n">
        <f aca="false">+C23+F23+I23+L23+O23+R23+U23+X23+AA23+AD23+AG23+AJ23</f>
        <v>9910212.28</v>
      </c>
      <c r="AN23" s="72"/>
      <c r="AO23" s="72"/>
    </row>
    <row r="24" s="22" customFormat="true" ht="12" hidden="false" customHeight="false" outlineLevel="0" collapsed="false">
      <c r="A24" s="29" t="s">
        <v>33</v>
      </c>
      <c r="B24" s="22" t="s">
        <v>13</v>
      </c>
      <c r="C24" s="70" t="n">
        <v>2001431.27</v>
      </c>
      <c r="D24" s="71" t="n">
        <v>234</v>
      </c>
      <c r="E24" s="71" t="n">
        <v>8</v>
      </c>
      <c r="F24" s="70" t="n">
        <v>2091234.76</v>
      </c>
      <c r="G24" s="71" t="n">
        <v>232</v>
      </c>
      <c r="H24" s="71" t="n">
        <v>8</v>
      </c>
      <c r="I24" s="71" t="n">
        <v>1874166.92</v>
      </c>
      <c r="J24" s="71" t="n">
        <v>233</v>
      </c>
      <c r="K24" s="71" t="n">
        <v>8</v>
      </c>
      <c r="L24" s="70" t="n">
        <v>1856275.91</v>
      </c>
      <c r="M24" s="71" t="n">
        <v>234</v>
      </c>
      <c r="N24" s="71" t="n">
        <v>8</v>
      </c>
      <c r="O24" s="70" t="n">
        <v>1954924.05</v>
      </c>
      <c r="P24" s="71" t="n">
        <v>234</v>
      </c>
      <c r="Q24" s="71" t="n">
        <v>8</v>
      </c>
      <c r="R24" s="70" t="n">
        <v>1936888.81</v>
      </c>
      <c r="S24" s="71" t="n">
        <v>234</v>
      </c>
      <c r="T24" s="71" t="n">
        <v>8</v>
      </c>
      <c r="U24" s="70" t="n">
        <v>2071210.71</v>
      </c>
      <c r="V24" s="71" t="n">
        <v>234</v>
      </c>
      <c r="W24" s="71" t="n">
        <v>8</v>
      </c>
      <c r="X24" s="70" t="n">
        <v>1787690.15</v>
      </c>
      <c r="Y24" s="71" t="n">
        <v>234</v>
      </c>
      <c r="Z24" s="71" t="n">
        <v>8</v>
      </c>
      <c r="AA24" s="70" t="n">
        <v>1844592.65</v>
      </c>
      <c r="AB24" s="71" t="n">
        <v>234</v>
      </c>
      <c r="AC24" s="71" t="n">
        <v>8</v>
      </c>
      <c r="AD24" s="70" t="n">
        <v>1917781.09</v>
      </c>
      <c r="AE24" s="71" t="n">
        <v>234</v>
      </c>
      <c r="AF24" s="71" t="n">
        <v>8</v>
      </c>
      <c r="AG24" s="70" t="n">
        <v>2091221.53</v>
      </c>
      <c r="AH24" s="71" t="n">
        <v>233</v>
      </c>
      <c r="AI24" s="71" t="n">
        <v>8</v>
      </c>
      <c r="AJ24" s="70"/>
      <c r="AK24" s="71"/>
      <c r="AL24" s="71"/>
      <c r="AM24" s="72" t="n">
        <f aca="false">+C24+F24+I24+L24+O24+R24+U24+X24+AA24+AD24+AG24+AJ24</f>
        <v>21427417.85</v>
      </c>
      <c r="AN24" s="72"/>
      <c r="AO24" s="72"/>
    </row>
    <row r="25" s="22" customFormat="true" ht="12" hidden="false" customHeight="false" outlineLevel="0" collapsed="false">
      <c r="A25" s="29" t="s">
        <v>39</v>
      </c>
      <c r="B25" s="22" t="s">
        <v>13</v>
      </c>
      <c r="C25" s="70" t="n">
        <v>5251454.41</v>
      </c>
      <c r="D25" s="71" t="n">
        <v>662</v>
      </c>
      <c r="E25" s="71" t="n">
        <v>11</v>
      </c>
      <c r="F25" s="70" t="n">
        <v>5498874.92</v>
      </c>
      <c r="G25" s="71" t="n">
        <v>660</v>
      </c>
      <c r="H25" s="71" t="n">
        <v>11</v>
      </c>
      <c r="I25" s="71" t="n">
        <v>5400219.45</v>
      </c>
      <c r="J25" s="71" t="n">
        <v>662</v>
      </c>
      <c r="K25" s="71" t="n">
        <v>11</v>
      </c>
      <c r="L25" s="70" t="n">
        <v>5361477.11</v>
      </c>
      <c r="M25" s="71" t="n">
        <v>661</v>
      </c>
      <c r="N25" s="71" t="n">
        <v>11</v>
      </c>
      <c r="O25" s="70" t="n">
        <v>4706965.48</v>
      </c>
      <c r="P25" s="71" t="n">
        <v>660</v>
      </c>
      <c r="Q25" s="71" t="n">
        <v>11</v>
      </c>
      <c r="R25" s="70" t="n">
        <v>5166890.41</v>
      </c>
      <c r="S25" s="71" t="n">
        <v>662</v>
      </c>
      <c r="T25" s="71" t="n">
        <v>11</v>
      </c>
      <c r="U25" s="70" t="n">
        <v>4541163.1</v>
      </c>
      <c r="V25" s="71" t="n">
        <v>662</v>
      </c>
      <c r="W25" s="71" t="n">
        <v>11</v>
      </c>
      <c r="X25" s="70" t="n">
        <v>4403822.47</v>
      </c>
      <c r="Y25" s="71" t="n">
        <v>662</v>
      </c>
      <c r="Z25" s="71" t="n">
        <v>11</v>
      </c>
      <c r="AA25" s="70" t="n">
        <v>4715436.27</v>
      </c>
      <c r="AB25" s="71" t="n">
        <v>661</v>
      </c>
      <c r="AC25" s="71" t="n">
        <v>11</v>
      </c>
      <c r="AD25" s="70" t="n">
        <v>4866731.37</v>
      </c>
      <c r="AE25" s="71" t="n">
        <v>662</v>
      </c>
      <c r="AF25" s="71" t="n">
        <v>11</v>
      </c>
      <c r="AG25" s="70" t="n">
        <v>4581659.46</v>
      </c>
      <c r="AH25" s="71" t="n">
        <v>662</v>
      </c>
      <c r="AI25" s="71" t="n">
        <v>11</v>
      </c>
      <c r="AJ25" s="70"/>
      <c r="AK25" s="71"/>
      <c r="AL25" s="71"/>
      <c r="AM25" s="72" t="n">
        <f aca="false">+C25+F25+I25+L25+O25+R25+U25+X25+AA25+AD25+AG25+AJ25</f>
        <v>54494694.45</v>
      </c>
      <c r="AN25" s="72"/>
      <c r="AO25" s="72"/>
    </row>
    <row r="26" s="22" customFormat="true" ht="12" hidden="false" customHeight="false" outlineLevel="0" collapsed="false">
      <c r="A26" s="29" t="s">
        <v>40</v>
      </c>
      <c r="B26" s="22" t="s">
        <v>13</v>
      </c>
      <c r="C26" s="70" t="n">
        <v>5945151.42</v>
      </c>
      <c r="D26" s="71" t="n">
        <v>647</v>
      </c>
      <c r="E26" s="71" t="n">
        <v>14</v>
      </c>
      <c r="F26" s="70" t="n">
        <v>5620347.82</v>
      </c>
      <c r="G26" s="71" t="n">
        <v>641</v>
      </c>
      <c r="H26" s="71" t="n">
        <v>14</v>
      </c>
      <c r="I26" s="71" t="n">
        <v>5729824.81</v>
      </c>
      <c r="J26" s="71" t="n">
        <v>644</v>
      </c>
      <c r="K26" s="71" t="n">
        <v>14</v>
      </c>
      <c r="L26" s="70" t="n">
        <v>5732511.97</v>
      </c>
      <c r="M26" s="71" t="n">
        <v>642</v>
      </c>
      <c r="N26" s="71" t="n">
        <v>14</v>
      </c>
      <c r="O26" s="70" t="n">
        <v>5258784.52</v>
      </c>
      <c r="P26" s="71" t="n">
        <v>649</v>
      </c>
      <c r="Q26" s="71" t="n">
        <v>14</v>
      </c>
      <c r="R26" s="70" t="n">
        <v>5549770.52</v>
      </c>
      <c r="S26" s="71" t="n">
        <v>651</v>
      </c>
      <c r="T26" s="71" t="n">
        <v>14</v>
      </c>
      <c r="U26" s="70" t="n">
        <v>5102523.86</v>
      </c>
      <c r="V26" s="71" t="n">
        <v>651</v>
      </c>
      <c r="W26" s="71" t="n">
        <v>14</v>
      </c>
      <c r="X26" s="70" t="n">
        <v>4852696.18</v>
      </c>
      <c r="Y26" s="71" t="n">
        <v>651</v>
      </c>
      <c r="Z26" s="71" t="n">
        <v>14</v>
      </c>
      <c r="AA26" s="70" t="n">
        <v>5304974.17</v>
      </c>
      <c r="AB26" s="71" t="n">
        <v>651</v>
      </c>
      <c r="AC26" s="71" t="n">
        <v>14</v>
      </c>
      <c r="AD26" s="70" t="n">
        <v>4890143.19</v>
      </c>
      <c r="AE26" s="71" t="n">
        <v>651</v>
      </c>
      <c r="AF26" s="71" t="n">
        <v>14</v>
      </c>
      <c r="AG26" s="70" t="n">
        <v>5307492.98</v>
      </c>
      <c r="AH26" s="71" t="n">
        <v>651</v>
      </c>
      <c r="AI26" s="71" t="n">
        <v>14</v>
      </c>
      <c r="AJ26" s="70"/>
      <c r="AK26" s="71"/>
      <c r="AL26" s="71"/>
      <c r="AM26" s="72" t="n">
        <f aca="false">+C26+F26+I26+L26+O26+R26+U26+X26+AA26+AD26+AG26+AJ26</f>
        <v>59294221.44</v>
      </c>
      <c r="AN26" s="72"/>
      <c r="AO26" s="72"/>
    </row>
    <row r="27" s="22" customFormat="true" ht="12" hidden="false" customHeight="false" outlineLevel="0" collapsed="false">
      <c r="A27" s="29" t="s">
        <v>42</v>
      </c>
      <c r="B27" s="22" t="s">
        <v>13</v>
      </c>
      <c r="C27" s="70" t="n">
        <v>911330.04</v>
      </c>
      <c r="D27" s="71" t="n">
        <v>159</v>
      </c>
      <c r="E27" s="71" t="n">
        <v>4</v>
      </c>
      <c r="F27" s="70" t="n">
        <v>924612.84</v>
      </c>
      <c r="G27" s="71" t="n">
        <v>159</v>
      </c>
      <c r="H27" s="71" t="n">
        <v>4</v>
      </c>
      <c r="I27" s="71" t="n">
        <v>826946.04</v>
      </c>
      <c r="J27" s="71" t="n">
        <v>158</v>
      </c>
      <c r="K27" s="71" t="n">
        <v>4</v>
      </c>
      <c r="L27" s="70" t="n">
        <v>814160.47</v>
      </c>
      <c r="M27" s="71" t="n">
        <v>159</v>
      </c>
      <c r="N27" s="71" t="n">
        <v>4</v>
      </c>
      <c r="O27" s="70" t="n">
        <v>810907.34</v>
      </c>
      <c r="P27" s="71" t="n">
        <v>159</v>
      </c>
      <c r="Q27" s="71" t="n">
        <v>4</v>
      </c>
      <c r="R27" s="70" t="n">
        <v>870069.57</v>
      </c>
      <c r="S27" s="71" t="n">
        <v>159</v>
      </c>
      <c r="T27" s="71" t="n">
        <v>4</v>
      </c>
      <c r="U27" s="70" t="n">
        <v>799663.58</v>
      </c>
      <c r="V27" s="71" t="n">
        <v>159</v>
      </c>
      <c r="W27" s="71" t="n">
        <v>4</v>
      </c>
      <c r="X27" s="70" t="n">
        <v>760982.81</v>
      </c>
      <c r="Y27" s="71" t="n">
        <v>159</v>
      </c>
      <c r="Z27" s="71" t="n">
        <v>4</v>
      </c>
      <c r="AA27" s="70" t="n">
        <v>850524.46</v>
      </c>
      <c r="AB27" s="71" t="n">
        <v>159</v>
      </c>
      <c r="AC27" s="71" t="n">
        <v>4</v>
      </c>
      <c r="AD27" s="70" t="n">
        <v>828240.93</v>
      </c>
      <c r="AE27" s="71" t="n">
        <v>159</v>
      </c>
      <c r="AF27" s="71" t="n">
        <v>4</v>
      </c>
      <c r="AG27" s="70" t="n">
        <v>899159.54</v>
      </c>
      <c r="AH27" s="71" t="n">
        <v>159</v>
      </c>
      <c r="AI27" s="71" t="n">
        <v>4</v>
      </c>
      <c r="AJ27" s="70"/>
      <c r="AK27" s="71"/>
      <c r="AL27" s="71"/>
      <c r="AM27" s="72" t="n">
        <f aca="false">+C27+F27+I27+L27+O27+R27+U27+X27+AA27+AD27+AG27+AJ27</f>
        <v>9296597.62</v>
      </c>
      <c r="AN27" s="72"/>
      <c r="AO27" s="72"/>
    </row>
    <row r="28" s="22" customFormat="true" ht="12" hidden="false" customHeight="false" outlineLevel="0" collapsed="false">
      <c r="A28" s="29" t="s">
        <v>44</v>
      </c>
      <c r="B28" s="22" t="s">
        <v>13</v>
      </c>
      <c r="C28" s="70" t="n">
        <v>3808200.68</v>
      </c>
      <c r="D28" s="71" t="n">
        <v>329</v>
      </c>
      <c r="E28" s="71" t="n">
        <v>8</v>
      </c>
      <c r="F28" s="70" t="n">
        <v>3809625.81</v>
      </c>
      <c r="G28" s="71" t="n">
        <v>329</v>
      </c>
      <c r="H28" s="71" t="n">
        <v>8</v>
      </c>
      <c r="I28" s="71" t="n">
        <v>3473073.36</v>
      </c>
      <c r="J28" s="71" t="n">
        <v>328</v>
      </c>
      <c r="K28" s="71" t="n">
        <v>8</v>
      </c>
      <c r="L28" s="70" t="n">
        <v>3451247.5</v>
      </c>
      <c r="M28" s="71" t="n">
        <v>329</v>
      </c>
      <c r="N28" s="71" t="n">
        <v>8</v>
      </c>
      <c r="O28" s="70" t="n">
        <v>3547926.3</v>
      </c>
      <c r="P28" s="71" t="n">
        <v>329</v>
      </c>
      <c r="Q28" s="71" t="n">
        <v>8</v>
      </c>
      <c r="R28" s="70" t="n">
        <v>3740358.85</v>
      </c>
      <c r="S28" s="71" t="n">
        <v>329</v>
      </c>
      <c r="T28" s="71" t="n">
        <v>8</v>
      </c>
      <c r="U28" s="70" t="n">
        <v>3197600.32</v>
      </c>
      <c r="V28" s="71" t="n">
        <v>329</v>
      </c>
      <c r="W28" s="71" t="n">
        <v>8</v>
      </c>
      <c r="X28" s="70" t="n">
        <v>3266402.03</v>
      </c>
      <c r="Y28" s="71" t="n">
        <v>329</v>
      </c>
      <c r="Z28" s="71" t="n">
        <v>8</v>
      </c>
      <c r="AA28" s="70" t="n">
        <v>3986993.08</v>
      </c>
      <c r="AB28" s="71" t="n">
        <v>329</v>
      </c>
      <c r="AC28" s="71" t="n">
        <v>8</v>
      </c>
      <c r="AD28" s="70" t="n">
        <v>3498786.52</v>
      </c>
      <c r="AE28" s="71" t="n">
        <v>329</v>
      </c>
      <c r="AF28" s="71" t="n">
        <v>8</v>
      </c>
      <c r="AG28" s="70" t="n">
        <v>3549939.64</v>
      </c>
      <c r="AH28" s="71" t="n">
        <v>329</v>
      </c>
      <c r="AI28" s="71" t="n">
        <v>8</v>
      </c>
      <c r="AJ28" s="70"/>
      <c r="AK28" s="71"/>
      <c r="AL28" s="71"/>
      <c r="AM28" s="72" t="n">
        <f aca="false">+C28+F28+I28+L28+O28+R28+U28+X28+AA28+AD28+AG28+AJ28</f>
        <v>39330154.09</v>
      </c>
      <c r="AN28" s="72"/>
      <c r="AO28" s="72"/>
    </row>
    <row r="29" s="22" customFormat="true" ht="12" hidden="false" customHeight="false" outlineLevel="0" collapsed="false">
      <c r="A29" s="29" t="s">
        <v>46</v>
      </c>
      <c r="B29" s="22" t="s">
        <v>13</v>
      </c>
      <c r="C29" s="70" t="n">
        <v>3668522.05</v>
      </c>
      <c r="D29" s="71" t="n">
        <v>281</v>
      </c>
      <c r="E29" s="71" t="n">
        <v>8</v>
      </c>
      <c r="F29" s="70" t="n">
        <v>3630636.88</v>
      </c>
      <c r="G29" s="71" t="n">
        <v>281</v>
      </c>
      <c r="H29" s="71" t="n">
        <v>8</v>
      </c>
      <c r="I29" s="71" t="n">
        <v>3394465.21</v>
      </c>
      <c r="J29" s="71" t="n">
        <v>281</v>
      </c>
      <c r="K29" s="71" t="n">
        <v>8</v>
      </c>
      <c r="L29" s="70" t="n">
        <v>3164906.96</v>
      </c>
      <c r="M29" s="71" t="n">
        <v>281</v>
      </c>
      <c r="N29" s="71" t="n">
        <v>8</v>
      </c>
      <c r="O29" s="70" t="n">
        <v>3011075.14</v>
      </c>
      <c r="P29" s="71" t="n">
        <v>280</v>
      </c>
      <c r="Q29" s="71" t="n">
        <v>8</v>
      </c>
      <c r="R29" s="70" t="n">
        <v>3337011.78</v>
      </c>
      <c r="S29" s="71" t="n">
        <v>281</v>
      </c>
      <c r="T29" s="71" t="n">
        <v>8</v>
      </c>
      <c r="U29" s="70" t="n">
        <v>2805877.59</v>
      </c>
      <c r="V29" s="71" t="n">
        <v>281</v>
      </c>
      <c r="W29" s="71" t="n">
        <v>8</v>
      </c>
      <c r="X29" s="70" t="n">
        <v>2528370.77</v>
      </c>
      <c r="Y29" s="71" t="n">
        <v>281</v>
      </c>
      <c r="Z29" s="71" t="n">
        <v>8</v>
      </c>
      <c r="AA29" s="70" t="n">
        <v>3276573.56</v>
      </c>
      <c r="AB29" s="71" t="n">
        <v>281</v>
      </c>
      <c r="AC29" s="71" t="n">
        <v>8</v>
      </c>
      <c r="AD29" s="70" t="n">
        <v>3385943.71</v>
      </c>
      <c r="AE29" s="71" t="n">
        <v>281</v>
      </c>
      <c r="AF29" s="71" t="n">
        <v>8</v>
      </c>
      <c r="AG29" s="70" t="n">
        <v>3188939</v>
      </c>
      <c r="AH29" s="71" t="n">
        <v>281</v>
      </c>
      <c r="AI29" s="71" t="n">
        <v>8</v>
      </c>
      <c r="AJ29" s="70"/>
      <c r="AK29" s="71"/>
      <c r="AL29" s="71"/>
      <c r="AM29" s="72" t="n">
        <f aca="false">+C29+F29+I29+L29+O29+R29+U29+X29+AA29+AD29+AG29+AJ29</f>
        <v>35392322.65</v>
      </c>
      <c r="AN29" s="72"/>
      <c r="AO29" s="72"/>
    </row>
    <row r="30" s="22" customFormat="true" ht="12" hidden="false" customHeight="false" outlineLevel="0" collapsed="false">
      <c r="A30" s="29" t="s">
        <v>48</v>
      </c>
      <c r="B30" s="22" t="s">
        <v>13</v>
      </c>
      <c r="C30" s="70" t="n">
        <v>2647456.4</v>
      </c>
      <c r="D30" s="71" t="n">
        <v>332</v>
      </c>
      <c r="E30" s="71" t="n">
        <v>10</v>
      </c>
      <c r="F30" s="70" t="n">
        <v>2606649.88</v>
      </c>
      <c r="G30" s="71" t="n">
        <v>332</v>
      </c>
      <c r="H30" s="71" t="n">
        <v>10</v>
      </c>
      <c r="I30" s="71" t="n">
        <v>2581319.73</v>
      </c>
      <c r="J30" s="71" t="n">
        <v>332</v>
      </c>
      <c r="K30" s="71" t="n">
        <v>10</v>
      </c>
      <c r="L30" s="70" t="n">
        <v>2589868.66</v>
      </c>
      <c r="M30" s="71" t="n">
        <v>332</v>
      </c>
      <c r="N30" s="71" t="n">
        <v>10</v>
      </c>
      <c r="O30" s="70" t="n">
        <v>2720272.37</v>
      </c>
      <c r="P30" s="71" t="n">
        <v>331</v>
      </c>
      <c r="Q30" s="71" t="n">
        <v>10</v>
      </c>
      <c r="R30" s="70" t="n">
        <v>2586328.09</v>
      </c>
      <c r="S30" s="71" t="n">
        <v>332</v>
      </c>
      <c r="T30" s="71" t="n">
        <v>10</v>
      </c>
      <c r="U30" s="70" t="n">
        <v>2492067.99</v>
      </c>
      <c r="V30" s="71" t="n">
        <v>332</v>
      </c>
      <c r="W30" s="71" t="n">
        <v>10</v>
      </c>
      <c r="X30" s="70" t="n">
        <v>2347693.75</v>
      </c>
      <c r="Y30" s="71" t="n">
        <v>332</v>
      </c>
      <c r="Z30" s="71" t="n">
        <v>10</v>
      </c>
      <c r="AA30" s="70" t="n">
        <v>2737130.29</v>
      </c>
      <c r="AB30" s="71" t="n">
        <v>332</v>
      </c>
      <c r="AC30" s="71" t="n">
        <v>10</v>
      </c>
      <c r="AD30" s="70" t="n">
        <v>2468467.17</v>
      </c>
      <c r="AE30" s="71" t="n">
        <v>332</v>
      </c>
      <c r="AF30" s="71" t="n">
        <v>10</v>
      </c>
      <c r="AG30" s="70" t="n">
        <v>2380755.31</v>
      </c>
      <c r="AH30" s="71" t="n">
        <v>332</v>
      </c>
      <c r="AI30" s="71" t="n">
        <v>10</v>
      </c>
      <c r="AJ30" s="70"/>
      <c r="AK30" s="71"/>
      <c r="AL30" s="71"/>
      <c r="AM30" s="72" t="n">
        <f aca="false">+C30+F30+I30+L30+O30+R30+U30+X30+AA30+AD30+AG30+AJ30</f>
        <v>28158009.64</v>
      </c>
      <c r="AN30" s="72"/>
      <c r="AO30" s="72"/>
    </row>
    <row r="31" s="22" customFormat="true" ht="12" hidden="false" customHeight="false" outlineLevel="0" collapsed="false">
      <c r="A31" s="29" t="s">
        <v>50</v>
      </c>
      <c r="B31" s="22" t="s">
        <v>13</v>
      </c>
      <c r="C31" s="70" t="n">
        <v>1622920.27</v>
      </c>
      <c r="D31" s="71" t="n">
        <v>213</v>
      </c>
      <c r="E31" s="71" t="n">
        <v>5</v>
      </c>
      <c r="F31" s="70" t="n">
        <v>1525952.96</v>
      </c>
      <c r="G31" s="71" t="n">
        <v>213</v>
      </c>
      <c r="H31" s="71" t="n">
        <v>5</v>
      </c>
      <c r="I31" s="71" t="n">
        <v>1541494.76</v>
      </c>
      <c r="J31" s="71" t="n">
        <v>213</v>
      </c>
      <c r="K31" s="71" t="n">
        <v>5</v>
      </c>
      <c r="L31" s="70" t="n">
        <v>1582371.15</v>
      </c>
      <c r="M31" s="71" t="n">
        <v>213</v>
      </c>
      <c r="N31" s="71" t="n">
        <v>5</v>
      </c>
      <c r="O31" s="70" t="n">
        <v>1571214.59</v>
      </c>
      <c r="P31" s="71" t="n">
        <v>213</v>
      </c>
      <c r="Q31" s="71" t="n">
        <v>5</v>
      </c>
      <c r="R31" s="70" t="n">
        <v>1639385.52</v>
      </c>
      <c r="S31" s="71" t="n">
        <v>213</v>
      </c>
      <c r="T31" s="71" t="n">
        <v>5</v>
      </c>
      <c r="U31" s="70" t="n">
        <v>2141849.16</v>
      </c>
      <c r="V31" s="71" t="n">
        <v>213</v>
      </c>
      <c r="W31" s="71" t="n">
        <v>5</v>
      </c>
      <c r="X31" s="70" t="n">
        <v>1739129.96</v>
      </c>
      <c r="Y31" s="71" t="n">
        <v>213</v>
      </c>
      <c r="Z31" s="71" t="n">
        <v>5</v>
      </c>
      <c r="AA31" s="70" t="n">
        <v>1719256.08</v>
      </c>
      <c r="AB31" s="71" t="n">
        <v>213</v>
      </c>
      <c r="AC31" s="71" t="n">
        <v>5</v>
      </c>
      <c r="AD31" s="70" t="n">
        <v>1614494.75</v>
      </c>
      <c r="AE31" s="71" t="n">
        <v>213</v>
      </c>
      <c r="AF31" s="71" t="n">
        <v>5</v>
      </c>
      <c r="AG31" s="70" t="n">
        <v>1477513.27</v>
      </c>
      <c r="AH31" s="71" t="n">
        <v>213</v>
      </c>
      <c r="AI31" s="71" t="n">
        <v>5</v>
      </c>
      <c r="AJ31" s="70"/>
      <c r="AK31" s="71"/>
      <c r="AL31" s="71"/>
      <c r="AM31" s="72" t="n">
        <f aca="false">+C31+F31+I31+L31+O31+R31+U31+X31+AA31+AD31+AG31+AJ31</f>
        <v>18175582.47</v>
      </c>
      <c r="AN31" s="72"/>
      <c r="AO31" s="72"/>
    </row>
    <row r="32" s="22" customFormat="true" ht="12" hidden="false" customHeight="false" outlineLevel="0" collapsed="false">
      <c r="A32" s="29" t="s">
        <v>52</v>
      </c>
      <c r="B32" s="22" t="s">
        <v>13</v>
      </c>
      <c r="C32" s="70" t="n">
        <v>4627450.65</v>
      </c>
      <c r="D32" s="71" t="n">
        <v>522</v>
      </c>
      <c r="E32" s="71" t="n">
        <v>13</v>
      </c>
      <c r="F32" s="70" t="n">
        <v>4581373.24</v>
      </c>
      <c r="G32" s="71" t="n">
        <v>522</v>
      </c>
      <c r="H32" s="71" t="n">
        <v>13</v>
      </c>
      <c r="I32" s="71" t="n">
        <v>4355597.91</v>
      </c>
      <c r="J32" s="71" t="n">
        <v>521</v>
      </c>
      <c r="K32" s="71" t="n">
        <v>13</v>
      </c>
      <c r="L32" s="70" t="n">
        <v>4454049.6</v>
      </c>
      <c r="M32" s="71" t="n">
        <v>522</v>
      </c>
      <c r="N32" s="71" t="n">
        <v>13</v>
      </c>
      <c r="O32" s="70" t="n">
        <v>4221725.9</v>
      </c>
      <c r="P32" s="71" t="n">
        <v>522</v>
      </c>
      <c r="Q32" s="71" t="n">
        <v>13</v>
      </c>
      <c r="R32" s="70" t="n">
        <v>4439888.51</v>
      </c>
      <c r="S32" s="71" t="n">
        <v>522</v>
      </c>
      <c r="T32" s="71" t="n">
        <v>13</v>
      </c>
      <c r="U32" s="70" t="n">
        <v>3910126.25</v>
      </c>
      <c r="V32" s="71" t="n">
        <v>522</v>
      </c>
      <c r="W32" s="71" t="n">
        <v>13</v>
      </c>
      <c r="X32" s="70" t="n">
        <v>3644666.6</v>
      </c>
      <c r="Y32" s="71" t="n">
        <v>522</v>
      </c>
      <c r="Z32" s="71" t="n">
        <v>13</v>
      </c>
      <c r="AA32" s="70" t="n">
        <v>3957780.29</v>
      </c>
      <c r="AB32" s="71" t="n">
        <v>521</v>
      </c>
      <c r="AC32" s="71" t="n">
        <v>13</v>
      </c>
      <c r="AD32" s="70" t="n">
        <v>4003126.05</v>
      </c>
      <c r="AE32" s="71" t="n">
        <v>522</v>
      </c>
      <c r="AF32" s="71" t="n">
        <v>13</v>
      </c>
      <c r="AG32" s="70" t="n">
        <v>3839480.18</v>
      </c>
      <c r="AH32" s="71" t="n">
        <v>522</v>
      </c>
      <c r="AI32" s="71" t="n">
        <v>13</v>
      </c>
      <c r="AJ32" s="70"/>
      <c r="AK32" s="71"/>
      <c r="AL32" s="71"/>
      <c r="AM32" s="72" t="n">
        <f aca="false">+C32+F32+I32+L32+O32+R32+U32+X32+AA32+AD32+AG32+AJ32</f>
        <v>46035265.18</v>
      </c>
      <c r="AN32" s="72"/>
      <c r="AO32" s="72"/>
    </row>
    <row r="33" s="22" customFormat="true" ht="12" hidden="false" customHeight="false" outlineLevel="0" collapsed="false">
      <c r="A33" s="29" t="s">
        <v>54</v>
      </c>
      <c r="B33" s="22" t="s">
        <v>13</v>
      </c>
      <c r="C33" s="70" t="n">
        <v>301099.1</v>
      </c>
      <c r="D33" s="71" t="n">
        <v>89</v>
      </c>
      <c r="E33" s="71" t="n">
        <v>3</v>
      </c>
      <c r="F33" s="70" t="n">
        <v>383472.22</v>
      </c>
      <c r="G33" s="71" t="n">
        <v>89</v>
      </c>
      <c r="H33" s="71" t="n">
        <v>3</v>
      </c>
      <c r="I33" s="71" t="n">
        <v>293241.94</v>
      </c>
      <c r="J33" s="71" t="n">
        <v>89</v>
      </c>
      <c r="K33" s="71" t="n">
        <v>3</v>
      </c>
      <c r="L33" s="70" t="n">
        <v>349576.72</v>
      </c>
      <c r="M33" s="71" t="n">
        <v>89</v>
      </c>
      <c r="N33" s="71" t="n">
        <v>3</v>
      </c>
      <c r="O33" s="70" t="n">
        <v>320035.63</v>
      </c>
      <c r="P33" s="71" t="n">
        <v>89</v>
      </c>
      <c r="Q33" s="71" t="n">
        <v>3</v>
      </c>
      <c r="R33" s="70" t="n">
        <v>383038.21</v>
      </c>
      <c r="S33" s="71" t="n">
        <v>89</v>
      </c>
      <c r="T33" s="71" t="n">
        <v>3</v>
      </c>
      <c r="U33" s="70" t="n">
        <v>490050.75</v>
      </c>
      <c r="V33" s="71" t="n">
        <v>89</v>
      </c>
      <c r="W33" s="71" t="n">
        <v>3</v>
      </c>
      <c r="X33" s="70" t="n">
        <v>356503.92</v>
      </c>
      <c r="Y33" s="71" t="n">
        <v>89</v>
      </c>
      <c r="Z33" s="71" t="n">
        <v>3</v>
      </c>
      <c r="AA33" s="70" t="n">
        <v>379293.44</v>
      </c>
      <c r="AB33" s="71" t="n">
        <v>89</v>
      </c>
      <c r="AC33" s="71" t="n">
        <v>3</v>
      </c>
      <c r="AD33" s="70" t="n">
        <v>305908.78</v>
      </c>
      <c r="AE33" s="71" t="n">
        <v>89</v>
      </c>
      <c r="AF33" s="71" t="n">
        <v>3</v>
      </c>
      <c r="AG33" s="70" t="n">
        <v>294753.11</v>
      </c>
      <c r="AH33" s="71" t="n">
        <v>89</v>
      </c>
      <c r="AI33" s="71" t="n">
        <v>3</v>
      </c>
      <c r="AJ33" s="70"/>
      <c r="AK33" s="71"/>
      <c r="AL33" s="71"/>
      <c r="AM33" s="72" t="n">
        <f aca="false">+C33+F33+I33+L33+O33+R33+U33+X33+AA33+AD33+AG33+AJ33</f>
        <v>3856973.82</v>
      </c>
      <c r="AN33" s="72"/>
      <c r="AO33" s="72"/>
    </row>
    <row r="34" customFormat="false" ht="12" hidden="false" customHeight="false" outlineLevel="0" collapsed="false">
      <c r="A34" s="29" t="s">
        <v>56</v>
      </c>
      <c r="B34" s="22" t="s">
        <v>13</v>
      </c>
      <c r="C34" s="70" t="n">
        <v>595662</v>
      </c>
      <c r="D34" s="71" t="n">
        <v>105</v>
      </c>
      <c r="E34" s="71" t="n">
        <v>4</v>
      </c>
      <c r="F34" s="70" t="n">
        <v>624838.45</v>
      </c>
      <c r="G34" s="71" t="n">
        <v>105</v>
      </c>
      <c r="H34" s="71" t="n">
        <v>4</v>
      </c>
      <c r="I34" s="71" t="n">
        <v>581540.47</v>
      </c>
      <c r="J34" s="71" t="n">
        <v>104</v>
      </c>
      <c r="K34" s="71" t="n">
        <v>4</v>
      </c>
      <c r="L34" s="70" t="n">
        <v>659487.82</v>
      </c>
      <c r="M34" s="71" t="n">
        <v>105</v>
      </c>
      <c r="N34" s="71" t="n">
        <v>4</v>
      </c>
      <c r="O34" s="70" t="n">
        <v>598948.83</v>
      </c>
      <c r="P34" s="71" t="n">
        <v>105</v>
      </c>
      <c r="Q34" s="71" t="n">
        <v>4</v>
      </c>
      <c r="R34" s="70" t="n">
        <v>536736.67</v>
      </c>
      <c r="S34" s="71" t="n">
        <v>105</v>
      </c>
      <c r="T34" s="71" t="n">
        <v>4</v>
      </c>
      <c r="U34" s="70" t="n">
        <v>623467.93</v>
      </c>
      <c r="V34" s="71" t="n">
        <v>105</v>
      </c>
      <c r="W34" s="71" t="n">
        <v>4</v>
      </c>
      <c r="X34" s="70" t="n">
        <v>553681.44</v>
      </c>
      <c r="Y34" s="71" t="n">
        <v>105</v>
      </c>
      <c r="Z34" s="71" t="n">
        <v>4</v>
      </c>
      <c r="AA34" s="70" t="n">
        <v>638367.18</v>
      </c>
      <c r="AB34" s="71" t="n">
        <v>105</v>
      </c>
      <c r="AC34" s="71" t="n">
        <v>4</v>
      </c>
      <c r="AD34" s="70" t="n">
        <v>618471.81</v>
      </c>
      <c r="AE34" s="71" t="n">
        <v>105</v>
      </c>
      <c r="AF34" s="71" t="n">
        <v>4</v>
      </c>
      <c r="AG34" s="70" t="n">
        <v>559605.8</v>
      </c>
      <c r="AH34" s="71" t="n">
        <v>105</v>
      </c>
      <c r="AI34" s="71" t="n">
        <v>4</v>
      </c>
      <c r="AJ34" s="70"/>
      <c r="AK34" s="71"/>
      <c r="AL34" s="71"/>
      <c r="AM34" s="72" t="n">
        <f aca="false">+C34+F34+I34+L34+O34+R34+U34+X34+AA34+AD34+AG34+AJ34</f>
        <v>6590808.4</v>
      </c>
      <c r="AN34" s="72"/>
      <c r="AO34" s="72"/>
    </row>
    <row r="35" customFormat="false" ht="12" hidden="false" customHeight="false" outlineLevel="0" collapsed="false">
      <c r="A35" s="29" t="s">
        <v>58</v>
      </c>
      <c r="B35" s="22" t="s">
        <v>13</v>
      </c>
      <c r="C35" s="70" t="n">
        <v>795281.68</v>
      </c>
      <c r="D35" s="71" t="n">
        <v>101</v>
      </c>
      <c r="E35" s="71" t="n">
        <v>3</v>
      </c>
      <c r="F35" s="70" t="n">
        <v>744547.17</v>
      </c>
      <c r="G35" s="71" t="n">
        <v>100</v>
      </c>
      <c r="H35" s="71" t="n">
        <v>3</v>
      </c>
      <c r="I35" s="71" t="n">
        <v>769375.65</v>
      </c>
      <c r="J35" s="71" t="n">
        <v>94</v>
      </c>
      <c r="K35" s="71" t="n">
        <v>3</v>
      </c>
      <c r="L35" s="70" t="n">
        <v>759570.23</v>
      </c>
      <c r="M35" s="71" t="n">
        <v>103</v>
      </c>
      <c r="N35" s="71" t="n">
        <v>3</v>
      </c>
      <c r="O35" s="70" t="n">
        <v>728164.67</v>
      </c>
      <c r="P35" s="71" t="n">
        <v>103</v>
      </c>
      <c r="Q35" s="71" t="n">
        <v>3</v>
      </c>
      <c r="R35" s="70" t="n">
        <v>877383.7</v>
      </c>
      <c r="S35" s="71" t="n">
        <v>103</v>
      </c>
      <c r="T35" s="71" t="n">
        <v>3</v>
      </c>
      <c r="U35" s="70" t="n">
        <v>707280.46</v>
      </c>
      <c r="V35" s="71" t="n">
        <v>103</v>
      </c>
      <c r="W35" s="71" t="n">
        <v>3</v>
      </c>
      <c r="X35" s="70" t="n">
        <v>719408.18</v>
      </c>
      <c r="Y35" s="71" t="n">
        <v>103</v>
      </c>
      <c r="Z35" s="71" t="n">
        <v>3</v>
      </c>
      <c r="AA35" s="70" t="n">
        <v>734904.8</v>
      </c>
      <c r="AB35" s="71" t="n">
        <v>103</v>
      </c>
      <c r="AC35" s="71" t="n">
        <v>3</v>
      </c>
      <c r="AD35" s="70" t="n">
        <v>693946.4</v>
      </c>
      <c r="AE35" s="71" t="n">
        <v>103</v>
      </c>
      <c r="AF35" s="71" t="n">
        <v>3</v>
      </c>
      <c r="AG35" s="70" t="n">
        <v>766144.58</v>
      </c>
      <c r="AH35" s="71" t="n">
        <v>103</v>
      </c>
      <c r="AI35" s="71" t="n">
        <v>3</v>
      </c>
      <c r="AJ35" s="70"/>
      <c r="AK35" s="71"/>
      <c r="AL35" s="71"/>
      <c r="AM35" s="72" t="n">
        <f aca="false">+C35+F35+I35+L35+O35+R35+U35+X35+AA35+AD35+AG35+AJ35</f>
        <v>8296007.52</v>
      </c>
      <c r="AN35" s="72"/>
      <c r="AO35" s="72"/>
    </row>
    <row r="36" customFormat="false" ht="12" hidden="false" customHeight="false" outlineLevel="0" collapsed="false">
      <c r="A36" s="29" t="s">
        <v>60</v>
      </c>
      <c r="B36" s="22" t="s">
        <v>13</v>
      </c>
      <c r="C36" s="70" t="n">
        <v>967863.79</v>
      </c>
      <c r="D36" s="71" t="n">
        <v>153</v>
      </c>
      <c r="E36" s="71" t="n">
        <v>3</v>
      </c>
      <c r="F36" s="70" t="n">
        <v>988713.68</v>
      </c>
      <c r="G36" s="71" t="n">
        <v>153</v>
      </c>
      <c r="H36" s="71" t="n">
        <v>3</v>
      </c>
      <c r="I36" s="71" t="n">
        <v>1057822.83</v>
      </c>
      <c r="J36" s="71" t="n">
        <v>153</v>
      </c>
      <c r="K36" s="71" t="n">
        <v>3</v>
      </c>
      <c r="L36" s="70" t="n">
        <v>1077799.41</v>
      </c>
      <c r="M36" s="71" t="n">
        <v>153</v>
      </c>
      <c r="N36" s="71" t="n">
        <v>3</v>
      </c>
      <c r="O36" s="70" t="n">
        <v>922327.4</v>
      </c>
      <c r="P36" s="71" t="n">
        <v>153</v>
      </c>
      <c r="Q36" s="71" t="n">
        <v>3</v>
      </c>
      <c r="R36" s="70" t="n">
        <v>985506.58</v>
      </c>
      <c r="S36" s="71" t="n">
        <v>152</v>
      </c>
      <c r="T36" s="71" t="n">
        <v>3</v>
      </c>
      <c r="U36" s="70" t="n">
        <v>891070.3</v>
      </c>
      <c r="V36" s="71" t="n">
        <v>153</v>
      </c>
      <c r="W36" s="71" t="n">
        <v>3</v>
      </c>
      <c r="X36" s="70" t="n">
        <v>963934.59</v>
      </c>
      <c r="Y36" s="71" t="n">
        <v>153</v>
      </c>
      <c r="Z36" s="71" t="n">
        <v>3</v>
      </c>
      <c r="AA36" s="70" t="n">
        <v>1035947.41</v>
      </c>
      <c r="AB36" s="71" t="n">
        <v>153</v>
      </c>
      <c r="AC36" s="71" t="n">
        <v>3</v>
      </c>
      <c r="AD36" s="70" t="n">
        <v>911693.03</v>
      </c>
      <c r="AE36" s="71" t="n">
        <v>152</v>
      </c>
      <c r="AF36" s="71" t="n">
        <v>3</v>
      </c>
      <c r="AG36" s="70" t="n">
        <v>966644.38</v>
      </c>
      <c r="AH36" s="71" t="n">
        <v>153</v>
      </c>
      <c r="AI36" s="71" t="n">
        <v>3</v>
      </c>
      <c r="AJ36" s="70"/>
      <c r="AK36" s="71"/>
      <c r="AL36" s="71"/>
      <c r="AM36" s="72" t="n">
        <f aca="false">+C36+F36+I36+L36+O36+R36+U36+X36+AA36+AD36+AG36+AJ36</f>
        <v>10769323.4</v>
      </c>
      <c r="AN36" s="72"/>
      <c r="AO36" s="72"/>
    </row>
    <row r="37" customFormat="false" ht="12" hidden="false" customHeight="false" outlineLevel="0" collapsed="false">
      <c r="A37" s="29" t="s">
        <v>62</v>
      </c>
      <c r="B37" s="22" t="s">
        <v>13</v>
      </c>
      <c r="C37" s="70" t="n">
        <v>1752802.16</v>
      </c>
      <c r="D37" s="71" t="n">
        <v>238</v>
      </c>
      <c r="E37" s="71" t="n">
        <v>4</v>
      </c>
      <c r="F37" s="70" t="n">
        <v>1780840</v>
      </c>
      <c r="G37" s="71" t="n">
        <v>238</v>
      </c>
      <c r="H37" s="71" t="n">
        <v>4</v>
      </c>
      <c r="I37" s="71" t="n">
        <v>1767982.82</v>
      </c>
      <c r="J37" s="71" t="n">
        <v>238</v>
      </c>
      <c r="K37" s="71" t="n">
        <v>4</v>
      </c>
      <c r="L37" s="70" t="n">
        <v>1787394.45</v>
      </c>
      <c r="M37" s="71" t="n">
        <v>238</v>
      </c>
      <c r="N37" s="71" t="n">
        <v>4</v>
      </c>
      <c r="O37" s="70" t="n">
        <v>1703501.62</v>
      </c>
      <c r="P37" s="71" t="n">
        <v>238</v>
      </c>
      <c r="Q37" s="71" t="n">
        <v>4</v>
      </c>
      <c r="R37" s="70" t="n">
        <v>1708333.08</v>
      </c>
      <c r="S37" s="71" t="n">
        <v>238</v>
      </c>
      <c r="T37" s="71" t="n">
        <v>4</v>
      </c>
      <c r="U37" s="70" t="n">
        <v>1469429.19</v>
      </c>
      <c r="V37" s="71" t="n">
        <v>238</v>
      </c>
      <c r="W37" s="71" t="n">
        <v>4</v>
      </c>
      <c r="X37" s="70" t="n">
        <v>1422526.87</v>
      </c>
      <c r="Y37" s="71" t="n">
        <v>238</v>
      </c>
      <c r="Z37" s="71" t="n">
        <v>4</v>
      </c>
      <c r="AA37" s="70" t="n">
        <v>1604319.88</v>
      </c>
      <c r="AB37" s="71" t="n">
        <v>237</v>
      </c>
      <c r="AC37" s="71" t="n">
        <v>4</v>
      </c>
      <c r="AD37" s="70" t="n">
        <v>1646228.63</v>
      </c>
      <c r="AE37" s="71" t="n">
        <v>236</v>
      </c>
      <c r="AF37" s="71" t="n">
        <v>4</v>
      </c>
      <c r="AG37" s="70" t="n">
        <v>1589308.98</v>
      </c>
      <c r="AH37" s="71" t="n">
        <v>238</v>
      </c>
      <c r="AI37" s="71" t="n">
        <v>4</v>
      </c>
      <c r="AJ37" s="70"/>
      <c r="AK37" s="71"/>
      <c r="AL37" s="71"/>
      <c r="AM37" s="72" t="n">
        <f aca="false">+C37+F37+I37+L37+O37+R37+U37+X37+AA37+AD37+AG37+AJ37</f>
        <v>18232667.68</v>
      </c>
      <c r="AN37" s="72"/>
      <c r="AO37" s="72"/>
    </row>
    <row r="38" customFormat="false" ht="12" hidden="false" customHeight="false" outlineLevel="0" collapsed="false">
      <c r="A38" s="29" t="s">
        <v>64</v>
      </c>
      <c r="B38" s="22" t="s">
        <v>13</v>
      </c>
      <c r="C38" s="70" t="n">
        <v>1074639.66</v>
      </c>
      <c r="D38" s="71" t="n">
        <v>154</v>
      </c>
      <c r="E38" s="71" t="n">
        <v>4</v>
      </c>
      <c r="F38" s="70" t="n">
        <v>1121541.94</v>
      </c>
      <c r="G38" s="71" t="n">
        <v>153</v>
      </c>
      <c r="H38" s="71" t="n">
        <v>4</v>
      </c>
      <c r="I38" s="71" t="n">
        <v>966619.12</v>
      </c>
      <c r="J38" s="71" t="n">
        <v>153</v>
      </c>
      <c r="K38" s="71" t="n">
        <v>4</v>
      </c>
      <c r="L38" s="70" t="n">
        <v>1005980.72</v>
      </c>
      <c r="M38" s="71" t="n">
        <v>154</v>
      </c>
      <c r="N38" s="71" t="n">
        <v>4</v>
      </c>
      <c r="O38" s="70" t="n">
        <v>931193.61</v>
      </c>
      <c r="P38" s="71" t="n">
        <v>154</v>
      </c>
      <c r="Q38" s="71" t="n">
        <v>4</v>
      </c>
      <c r="R38" s="70" t="n">
        <v>953614.42</v>
      </c>
      <c r="S38" s="71" t="n">
        <v>154</v>
      </c>
      <c r="T38" s="71" t="n">
        <v>4</v>
      </c>
      <c r="U38" s="70" t="n">
        <v>839579.34</v>
      </c>
      <c r="V38" s="71" t="n">
        <v>154</v>
      </c>
      <c r="W38" s="71" t="n">
        <v>4</v>
      </c>
      <c r="X38" s="70" t="n">
        <v>714015.35</v>
      </c>
      <c r="Y38" s="71" t="n">
        <v>154</v>
      </c>
      <c r="Z38" s="71" t="n">
        <v>4</v>
      </c>
      <c r="AA38" s="70" t="n">
        <v>787990.81</v>
      </c>
      <c r="AB38" s="71" t="n">
        <v>154</v>
      </c>
      <c r="AC38" s="71" t="n">
        <v>4</v>
      </c>
      <c r="AD38" s="70" t="n">
        <v>874661.37</v>
      </c>
      <c r="AE38" s="71" t="n">
        <v>154</v>
      </c>
      <c r="AF38" s="71" t="n">
        <v>4</v>
      </c>
      <c r="AG38" s="70" t="n">
        <v>800999.78</v>
      </c>
      <c r="AH38" s="71" t="n">
        <v>154</v>
      </c>
      <c r="AI38" s="71" t="n">
        <v>4</v>
      </c>
      <c r="AJ38" s="70"/>
      <c r="AK38" s="71"/>
      <c r="AL38" s="71"/>
      <c r="AM38" s="72" t="n">
        <f aca="false">+C38+F38+I38+L38+O38+R38+U38+X38+AA38+AD38+AG38+AJ38</f>
        <v>10070836.12</v>
      </c>
      <c r="AN38" s="72"/>
      <c r="AO38" s="72"/>
    </row>
    <row r="39" customFormat="false" ht="12" hidden="false" customHeight="false" outlineLevel="0" collapsed="false">
      <c r="A39" s="29" t="s">
        <v>65</v>
      </c>
      <c r="B39" s="22" t="s">
        <v>11</v>
      </c>
      <c r="C39" s="70" t="n">
        <v>7090430.25</v>
      </c>
      <c r="D39" s="71" t="n">
        <v>715</v>
      </c>
      <c r="E39" s="71" t="n">
        <v>10</v>
      </c>
      <c r="F39" s="70" t="n">
        <v>7744254.93</v>
      </c>
      <c r="G39" s="71" t="n">
        <v>717</v>
      </c>
      <c r="H39" s="71" t="n">
        <v>10</v>
      </c>
      <c r="I39" s="71" t="n">
        <v>7332705.45</v>
      </c>
      <c r="J39" s="71" t="n">
        <v>718</v>
      </c>
      <c r="K39" s="71" t="n">
        <v>10</v>
      </c>
      <c r="L39" s="70" t="n">
        <v>7871183.3</v>
      </c>
      <c r="M39" s="71" t="n">
        <v>716</v>
      </c>
      <c r="N39" s="71" t="n">
        <v>10</v>
      </c>
      <c r="O39" s="70" t="n">
        <v>7075178.64</v>
      </c>
      <c r="P39" s="71" t="n">
        <v>717</v>
      </c>
      <c r="Q39" s="71" t="n">
        <v>10</v>
      </c>
      <c r="R39" s="70" t="n">
        <v>7144856.69</v>
      </c>
      <c r="S39" s="71" t="n">
        <v>717</v>
      </c>
      <c r="T39" s="71" t="n">
        <v>10</v>
      </c>
      <c r="U39" s="70" t="n">
        <v>6939726.85</v>
      </c>
      <c r="V39" s="71" t="n">
        <v>718</v>
      </c>
      <c r="W39" s="71" t="n">
        <v>10</v>
      </c>
      <c r="X39" s="70" t="n">
        <v>6672974.22</v>
      </c>
      <c r="Y39" s="71" t="n">
        <v>715</v>
      </c>
      <c r="Z39" s="71" t="n">
        <v>10</v>
      </c>
      <c r="AA39" s="70" t="n">
        <v>7334767.22</v>
      </c>
      <c r="AB39" s="71" t="n">
        <v>696</v>
      </c>
      <c r="AC39" s="71" t="n">
        <v>10</v>
      </c>
      <c r="AD39" s="70" t="n">
        <v>6829713.76</v>
      </c>
      <c r="AE39" s="71" t="n">
        <v>694</v>
      </c>
      <c r="AF39" s="71" t="n">
        <v>9</v>
      </c>
      <c r="AG39" s="70" t="n">
        <v>7322267.94</v>
      </c>
      <c r="AH39" s="71" t="n">
        <v>696</v>
      </c>
      <c r="AI39" s="71" t="n">
        <v>9</v>
      </c>
      <c r="AJ39" s="70"/>
      <c r="AK39" s="71"/>
      <c r="AL39" s="71"/>
      <c r="AM39" s="72" t="n">
        <f aca="false">+C39+F39+I39+L39+O39+R39+U39+X39+AA39+AD39+AG39+AJ39</f>
        <v>79358059.25</v>
      </c>
      <c r="AN39" s="72"/>
      <c r="AO39" s="72"/>
    </row>
    <row r="40" customFormat="false" ht="12" hidden="false" customHeight="false" outlineLevel="0" collapsed="false">
      <c r="A40" s="22" t="s">
        <v>67</v>
      </c>
      <c r="B40" s="22" t="s">
        <v>11</v>
      </c>
      <c r="C40" s="70" t="n">
        <v>5623461.87</v>
      </c>
      <c r="D40" s="71" t="n">
        <v>641</v>
      </c>
      <c r="E40" s="71" t="n">
        <v>12</v>
      </c>
      <c r="F40" s="70" t="n">
        <v>5526600.05</v>
      </c>
      <c r="G40" s="71" t="n">
        <v>639</v>
      </c>
      <c r="H40" s="71" t="n">
        <v>12</v>
      </c>
      <c r="I40" s="71" t="n">
        <v>5581313.88</v>
      </c>
      <c r="J40" s="71" t="n">
        <v>639</v>
      </c>
      <c r="K40" s="71" t="n">
        <v>12</v>
      </c>
      <c r="L40" s="70" t="n">
        <v>5325832.57</v>
      </c>
      <c r="M40" s="71" t="n">
        <v>639</v>
      </c>
      <c r="N40" s="71" t="n">
        <v>12</v>
      </c>
      <c r="O40" s="70" t="n">
        <v>5139871.98</v>
      </c>
      <c r="P40" s="71" t="n">
        <v>638</v>
      </c>
      <c r="Q40" s="71" t="n">
        <v>12</v>
      </c>
      <c r="R40" s="70" t="n">
        <v>5217083.67</v>
      </c>
      <c r="S40" s="71" t="n">
        <v>639</v>
      </c>
      <c r="T40" s="71" t="n">
        <v>12</v>
      </c>
      <c r="U40" s="70" t="n">
        <v>4929850.82</v>
      </c>
      <c r="V40" s="71" t="n">
        <v>639</v>
      </c>
      <c r="W40" s="71" t="n">
        <v>12</v>
      </c>
      <c r="X40" s="70" t="n">
        <v>4563886.22</v>
      </c>
      <c r="Y40" s="71" t="n">
        <v>634</v>
      </c>
      <c r="Z40" s="71" t="n">
        <v>12</v>
      </c>
      <c r="AA40" s="70" t="n">
        <v>5222346.21</v>
      </c>
      <c r="AB40" s="71" t="n">
        <v>639</v>
      </c>
      <c r="AC40" s="71" t="n">
        <v>12</v>
      </c>
      <c r="AD40" s="70" t="n">
        <v>4978626.44</v>
      </c>
      <c r="AE40" s="71" t="n">
        <v>639</v>
      </c>
      <c r="AF40" s="71" t="n">
        <v>12</v>
      </c>
      <c r="AG40" s="70" t="n">
        <v>5121529.09</v>
      </c>
      <c r="AH40" s="71" t="n">
        <v>639</v>
      </c>
      <c r="AI40" s="71" t="n">
        <v>12</v>
      </c>
      <c r="AJ40" s="70"/>
      <c r="AK40" s="71"/>
      <c r="AL40" s="71"/>
      <c r="AM40" s="72" t="n">
        <f aca="false">+C40+F40+I40+L40+O40+R40+U40+X40+AA40+AD40+AG40+AJ40</f>
        <v>57230402.8</v>
      </c>
      <c r="AN40" s="72"/>
      <c r="AO40" s="72"/>
    </row>
    <row r="41" customFormat="false" ht="12" hidden="false" customHeight="false" outlineLevel="0" collapsed="false">
      <c r="A41" s="22" t="s">
        <v>68</v>
      </c>
      <c r="B41" s="22" t="s">
        <v>11</v>
      </c>
      <c r="C41" s="70" t="n">
        <v>7565439.92</v>
      </c>
      <c r="D41" s="71" t="n">
        <v>744</v>
      </c>
      <c r="E41" s="71" t="n">
        <v>12</v>
      </c>
      <c r="F41" s="70" t="n">
        <v>7747569.51</v>
      </c>
      <c r="G41" s="71" t="n">
        <v>741</v>
      </c>
      <c r="H41" s="71" t="n">
        <v>12</v>
      </c>
      <c r="I41" s="71" t="n">
        <v>7311317.17</v>
      </c>
      <c r="J41" s="71" t="n">
        <v>742</v>
      </c>
      <c r="K41" s="71" t="n">
        <v>12</v>
      </c>
      <c r="L41" s="70" t="n">
        <v>7630031.78</v>
      </c>
      <c r="M41" s="71" t="n">
        <v>743</v>
      </c>
      <c r="N41" s="71" t="n">
        <v>12</v>
      </c>
      <c r="O41" s="70" t="n">
        <v>7178920.59</v>
      </c>
      <c r="P41" s="71" t="n">
        <v>744</v>
      </c>
      <c r="Q41" s="71" t="n">
        <v>12</v>
      </c>
      <c r="R41" s="70" t="n">
        <v>7592062.74</v>
      </c>
      <c r="S41" s="71" t="n">
        <v>743</v>
      </c>
      <c r="T41" s="71" t="n">
        <v>12</v>
      </c>
      <c r="U41" s="70" t="n">
        <v>6794347.02</v>
      </c>
      <c r="V41" s="71" t="n">
        <v>741</v>
      </c>
      <c r="W41" s="71" t="n">
        <v>12</v>
      </c>
      <c r="X41" s="70" t="n">
        <v>6304982.99</v>
      </c>
      <c r="Y41" s="71" t="n">
        <v>744</v>
      </c>
      <c r="Z41" s="71" t="n">
        <v>12</v>
      </c>
      <c r="AA41" s="70" t="n">
        <v>7194816.47</v>
      </c>
      <c r="AB41" s="71" t="n">
        <v>744</v>
      </c>
      <c r="AC41" s="71" t="n">
        <v>12</v>
      </c>
      <c r="AD41" s="70" t="n">
        <v>6887517.24</v>
      </c>
      <c r="AE41" s="71" t="n">
        <v>744</v>
      </c>
      <c r="AF41" s="71" t="n">
        <v>12</v>
      </c>
      <c r="AG41" s="70" t="n">
        <v>6930921.78</v>
      </c>
      <c r="AH41" s="71" t="n">
        <v>744</v>
      </c>
      <c r="AI41" s="71" t="n">
        <v>12</v>
      </c>
      <c r="AJ41" s="70"/>
      <c r="AK41" s="71"/>
      <c r="AL41" s="71"/>
      <c r="AM41" s="72" t="n">
        <f aca="false">+C41+F41+I41+L41+O41+R41+U41+X41+AA41+AD41+AG41+AJ41</f>
        <v>79137927.21</v>
      </c>
      <c r="AN41" s="72"/>
      <c r="AO41" s="72"/>
    </row>
    <row r="42" s="73" customFormat="true" ht="12" hidden="false" customHeight="false" outlineLevel="0" collapsed="false">
      <c r="A42" s="67" t="s">
        <v>69</v>
      </c>
      <c r="B42" s="67" t="s">
        <v>11</v>
      </c>
      <c r="C42" s="70" t="n">
        <v>1602505.67</v>
      </c>
      <c r="D42" s="71" t="n">
        <v>162</v>
      </c>
      <c r="E42" s="71" t="n">
        <v>4</v>
      </c>
      <c r="F42" s="70" t="n">
        <v>1576725.25</v>
      </c>
      <c r="G42" s="71" t="n">
        <v>162</v>
      </c>
      <c r="H42" s="71" t="n">
        <v>4</v>
      </c>
      <c r="I42" s="71" t="n">
        <v>1578318.91</v>
      </c>
      <c r="J42" s="71" t="n">
        <v>162</v>
      </c>
      <c r="K42" s="71" t="n">
        <v>4</v>
      </c>
      <c r="L42" s="70" t="n">
        <v>1572652.56</v>
      </c>
      <c r="M42" s="71" t="n">
        <v>162</v>
      </c>
      <c r="N42" s="71" t="n">
        <v>4</v>
      </c>
      <c r="O42" s="70" t="n">
        <v>1555803.92</v>
      </c>
      <c r="P42" s="71" t="n">
        <v>161</v>
      </c>
      <c r="Q42" s="71" t="n">
        <v>4</v>
      </c>
      <c r="R42" s="70" t="n">
        <v>1618113.72</v>
      </c>
      <c r="S42" s="71" t="n">
        <v>162</v>
      </c>
      <c r="T42" s="71" t="n">
        <v>4</v>
      </c>
      <c r="U42" s="70" t="n">
        <v>1524393.98</v>
      </c>
      <c r="V42" s="71" t="n">
        <v>162</v>
      </c>
      <c r="W42" s="71" t="n">
        <v>4</v>
      </c>
      <c r="X42" s="70" t="n">
        <v>1493823.78</v>
      </c>
      <c r="Y42" s="71" t="n">
        <v>162</v>
      </c>
      <c r="Z42" s="71" t="n">
        <v>4</v>
      </c>
      <c r="AA42" s="70" t="n">
        <v>1569729.9</v>
      </c>
      <c r="AB42" s="71" t="n">
        <v>162</v>
      </c>
      <c r="AC42" s="71" t="n">
        <v>4</v>
      </c>
      <c r="AD42" s="70" t="n">
        <v>1501562.1</v>
      </c>
      <c r="AE42" s="71" t="n">
        <v>162</v>
      </c>
      <c r="AF42" s="71" t="n">
        <v>4</v>
      </c>
      <c r="AG42" s="70" t="n">
        <v>1566360.3</v>
      </c>
      <c r="AH42" s="71" t="n">
        <v>162</v>
      </c>
      <c r="AI42" s="71" t="n">
        <v>4</v>
      </c>
      <c r="AJ42" s="70"/>
      <c r="AK42" s="71"/>
      <c r="AL42" s="71"/>
      <c r="AM42" s="72" t="n">
        <f aca="false">+C42+F42+I42+L42+O42+R42+U42+X42+AA42+AD42+AG42+AJ42</f>
        <v>17159990.09</v>
      </c>
      <c r="AN42" s="72"/>
      <c r="AO42" s="72"/>
    </row>
    <row r="43" customFormat="false" ht="12" hidden="false" customHeight="false" outlineLevel="0" collapsed="false">
      <c r="A43" s="22" t="s">
        <v>70</v>
      </c>
      <c r="B43" s="22" t="s">
        <v>11</v>
      </c>
      <c r="C43" s="70" t="n">
        <v>4995627</v>
      </c>
      <c r="D43" s="71" t="n">
        <v>431</v>
      </c>
      <c r="E43" s="71" t="n">
        <v>6</v>
      </c>
      <c r="F43" s="70" t="n">
        <v>5049224.46</v>
      </c>
      <c r="G43" s="71" t="n">
        <v>431</v>
      </c>
      <c r="H43" s="71" t="n">
        <v>6</v>
      </c>
      <c r="I43" s="71" t="n">
        <v>4820942.34</v>
      </c>
      <c r="J43" s="71" t="n">
        <v>431</v>
      </c>
      <c r="K43" s="71" t="n">
        <v>6</v>
      </c>
      <c r="L43" s="70" t="n">
        <v>5090178.03</v>
      </c>
      <c r="M43" s="71" t="n">
        <v>431</v>
      </c>
      <c r="N43" s="71" t="n">
        <v>6</v>
      </c>
      <c r="O43" s="70" t="n">
        <v>4740789.5</v>
      </c>
      <c r="P43" s="71" t="n">
        <v>431</v>
      </c>
      <c r="Q43" s="71" t="n">
        <v>6</v>
      </c>
      <c r="R43" s="70" t="n">
        <v>4866896.18</v>
      </c>
      <c r="S43" s="71" t="n">
        <v>431</v>
      </c>
      <c r="T43" s="71" t="n">
        <v>6</v>
      </c>
      <c r="U43" s="70" t="n">
        <v>4602470.02</v>
      </c>
      <c r="V43" s="71" t="n">
        <v>431</v>
      </c>
      <c r="W43" s="71" t="n">
        <v>6</v>
      </c>
      <c r="X43" s="70" t="n">
        <v>4113849.9</v>
      </c>
      <c r="Y43" s="71" t="n">
        <v>419</v>
      </c>
      <c r="Z43" s="71" t="n">
        <v>6</v>
      </c>
      <c r="AA43" s="70" t="n">
        <v>4638592.64</v>
      </c>
      <c r="AB43" s="71" t="n">
        <v>427</v>
      </c>
      <c r="AC43" s="71" t="n">
        <v>6</v>
      </c>
      <c r="AD43" s="70" t="n">
        <v>4305246.87</v>
      </c>
      <c r="AE43" s="71" t="n">
        <v>430</v>
      </c>
      <c r="AF43" s="71" t="n">
        <v>6</v>
      </c>
      <c r="AG43" s="70" t="n">
        <v>4404611.67</v>
      </c>
      <c r="AH43" s="71" t="n">
        <v>431</v>
      </c>
      <c r="AI43" s="71" t="n">
        <v>6</v>
      </c>
      <c r="AJ43" s="70"/>
      <c r="AK43" s="71"/>
      <c r="AL43" s="71"/>
      <c r="AM43" s="72" t="n">
        <f aca="false">+C43+F43+I43+L43+O43+R43+U43+X43+AA43+AD43+AG43+AJ43</f>
        <v>51628428.61</v>
      </c>
      <c r="AN43" s="72"/>
      <c r="AO43" s="72"/>
    </row>
    <row r="44" customFormat="false" ht="12" hidden="false" customHeight="false" outlineLevel="0" collapsed="false">
      <c r="A44" s="22" t="s">
        <v>71</v>
      </c>
      <c r="B44" s="22" t="s">
        <v>11</v>
      </c>
      <c r="C44" s="70" t="n">
        <v>5262809.64</v>
      </c>
      <c r="D44" s="71" t="n">
        <v>452</v>
      </c>
      <c r="E44" s="71" t="n">
        <v>6</v>
      </c>
      <c r="F44" s="70" t="n">
        <v>5532388.96</v>
      </c>
      <c r="G44" s="71" t="n">
        <v>452</v>
      </c>
      <c r="H44" s="71" t="n">
        <v>6</v>
      </c>
      <c r="I44" s="71" t="n">
        <v>5072451.41</v>
      </c>
      <c r="J44" s="71" t="n">
        <v>452</v>
      </c>
      <c r="K44" s="71" t="n">
        <v>6</v>
      </c>
      <c r="L44" s="70" t="n">
        <v>5080426.6</v>
      </c>
      <c r="M44" s="71" t="n">
        <v>452</v>
      </c>
      <c r="N44" s="71" t="n">
        <v>6</v>
      </c>
      <c r="O44" s="70" t="n">
        <v>4916839.22</v>
      </c>
      <c r="P44" s="71" t="n">
        <v>452</v>
      </c>
      <c r="Q44" s="71" t="n">
        <v>6</v>
      </c>
      <c r="R44" s="70" t="n">
        <v>5116906.43</v>
      </c>
      <c r="S44" s="71" t="n">
        <v>452</v>
      </c>
      <c r="T44" s="71" t="n">
        <v>6</v>
      </c>
      <c r="U44" s="70" t="n">
        <v>4858794.51</v>
      </c>
      <c r="V44" s="71" t="n">
        <v>452</v>
      </c>
      <c r="W44" s="71" t="n">
        <v>6</v>
      </c>
      <c r="X44" s="70" t="n">
        <v>4288541.49</v>
      </c>
      <c r="Y44" s="71" t="n">
        <v>452</v>
      </c>
      <c r="Z44" s="71" t="n">
        <v>6</v>
      </c>
      <c r="AA44" s="70" t="n">
        <v>5269403.54</v>
      </c>
      <c r="AB44" s="71" t="n">
        <v>452</v>
      </c>
      <c r="AC44" s="71" t="n">
        <v>6</v>
      </c>
      <c r="AD44" s="70" t="n">
        <v>4934564.8</v>
      </c>
      <c r="AE44" s="71" t="n">
        <v>452</v>
      </c>
      <c r="AF44" s="71" t="n">
        <v>6</v>
      </c>
      <c r="AG44" s="70" t="n">
        <v>5080332.1</v>
      </c>
      <c r="AH44" s="71" t="n">
        <v>452</v>
      </c>
      <c r="AI44" s="71" t="n">
        <v>6</v>
      </c>
      <c r="AJ44" s="70"/>
      <c r="AK44" s="71"/>
      <c r="AL44" s="71"/>
      <c r="AM44" s="72" t="n">
        <f aca="false">+C44+F44+I44+L44+O44+R44+U44+X44+AA44+AD44+AG44+AJ44</f>
        <v>55413458.7</v>
      </c>
      <c r="AN44" s="72"/>
      <c r="AO44" s="72"/>
    </row>
    <row r="45" customFormat="false" ht="12" hidden="false" customHeight="false" outlineLevel="0" collapsed="false">
      <c r="A45" s="22" t="s">
        <v>72</v>
      </c>
      <c r="B45" s="22" t="s">
        <v>11</v>
      </c>
      <c r="C45" s="70" t="n">
        <v>4873594.59</v>
      </c>
      <c r="D45" s="71" t="n">
        <v>635</v>
      </c>
      <c r="E45" s="71" t="n">
        <v>9</v>
      </c>
      <c r="F45" s="70" t="n">
        <v>4857510.03</v>
      </c>
      <c r="G45" s="71" t="n">
        <v>634</v>
      </c>
      <c r="H45" s="71" t="n">
        <v>9</v>
      </c>
      <c r="I45" s="71" t="n">
        <v>5150512.44</v>
      </c>
      <c r="J45" s="71" t="n">
        <v>635</v>
      </c>
      <c r="K45" s="71" t="n">
        <v>9</v>
      </c>
      <c r="L45" s="70" t="n">
        <v>5083176.3</v>
      </c>
      <c r="M45" s="71" t="n">
        <v>635</v>
      </c>
      <c r="N45" s="71" t="n">
        <v>9</v>
      </c>
      <c r="O45" s="70" t="n">
        <v>4713315.1</v>
      </c>
      <c r="P45" s="71" t="n">
        <v>634</v>
      </c>
      <c r="Q45" s="71" t="n">
        <v>9</v>
      </c>
      <c r="R45" s="70" t="n">
        <v>4825636.96</v>
      </c>
      <c r="S45" s="71" t="n">
        <v>634</v>
      </c>
      <c r="T45" s="71" t="n">
        <v>9</v>
      </c>
      <c r="U45" s="70" t="n">
        <v>4653924.92</v>
      </c>
      <c r="V45" s="71" t="n">
        <v>635</v>
      </c>
      <c r="W45" s="71" t="n">
        <v>9</v>
      </c>
      <c r="X45" s="70" t="n">
        <v>4346385.53</v>
      </c>
      <c r="Y45" s="71" t="n">
        <v>635</v>
      </c>
      <c r="Z45" s="71" t="n">
        <v>9</v>
      </c>
      <c r="AA45" s="70" t="n">
        <v>4803317.79</v>
      </c>
      <c r="AB45" s="71" t="n">
        <v>635</v>
      </c>
      <c r="AC45" s="71" t="n">
        <v>9</v>
      </c>
      <c r="AD45" s="70" t="n">
        <v>4488566.74</v>
      </c>
      <c r="AE45" s="71" t="n">
        <v>635</v>
      </c>
      <c r="AF45" s="71" t="n">
        <v>9</v>
      </c>
      <c r="AG45" s="70" t="n">
        <v>4708102.02</v>
      </c>
      <c r="AH45" s="71" t="n">
        <v>635</v>
      </c>
      <c r="AI45" s="71" t="n">
        <v>9</v>
      </c>
      <c r="AJ45" s="70"/>
      <c r="AK45" s="71"/>
      <c r="AL45" s="71"/>
      <c r="AM45" s="72" t="n">
        <f aca="false">+C45+F45+I45+L45+O45+R45+U45+X45+AA45+AD45+AG45+AJ45</f>
        <v>52504042.42</v>
      </c>
      <c r="AN45" s="72"/>
      <c r="AO45" s="72"/>
    </row>
    <row r="46" customFormat="false" ht="12" hidden="false" customHeight="false" outlineLevel="0" collapsed="false">
      <c r="A46" s="22" t="s">
        <v>73</v>
      </c>
      <c r="B46" s="22" t="s">
        <v>11</v>
      </c>
      <c r="C46" s="70" t="n">
        <v>5637300.34</v>
      </c>
      <c r="D46" s="71" t="n">
        <v>635</v>
      </c>
      <c r="E46" s="71" t="n">
        <v>8</v>
      </c>
      <c r="F46" s="70" t="n">
        <v>5578221.56</v>
      </c>
      <c r="G46" s="71" t="n">
        <v>640</v>
      </c>
      <c r="H46" s="71" t="n">
        <v>8</v>
      </c>
      <c r="I46" s="71" t="n">
        <v>5415600.45</v>
      </c>
      <c r="J46" s="71" t="n">
        <v>640</v>
      </c>
      <c r="K46" s="71" t="n">
        <v>8</v>
      </c>
      <c r="L46" s="70" t="n">
        <v>5580246.57</v>
      </c>
      <c r="M46" s="71" t="n">
        <v>640</v>
      </c>
      <c r="N46" s="71" t="n">
        <v>8</v>
      </c>
      <c r="O46" s="70" t="n">
        <v>5207302.98</v>
      </c>
      <c r="P46" s="71" t="n">
        <v>639</v>
      </c>
      <c r="Q46" s="71" t="n">
        <v>8</v>
      </c>
      <c r="R46" s="70" t="n">
        <v>5392940</v>
      </c>
      <c r="S46" s="71" t="n">
        <v>640</v>
      </c>
      <c r="T46" s="71" t="n">
        <v>8</v>
      </c>
      <c r="U46" s="70" t="n">
        <v>4959938.91</v>
      </c>
      <c r="V46" s="71" t="n">
        <v>640</v>
      </c>
      <c r="W46" s="71" t="n">
        <v>8</v>
      </c>
      <c r="X46" s="70" t="n">
        <v>4453629.36</v>
      </c>
      <c r="Y46" s="71" t="n">
        <v>640</v>
      </c>
      <c r="Z46" s="71" t="n">
        <v>8</v>
      </c>
      <c r="AA46" s="70" t="n">
        <v>5218266.77</v>
      </c>
      <c r="AB46" s="71" t="n">
        <v>640</v>
      </c>
      <c r="AC46" s="71" t="n">
        <v>8</v>
      </c>
      <c r="AD46" s="70" t="n">
        <v>5124910.64</v>
      </c>
      <c r="AE46" s="71" t="n">
        <v>640</v>
      </c>
      <c r="AF46" s="71" t="n">
        <v>8</v>
      </c>
      <c r="AG46" s="70" t="n">
        <v>4696574.53</v>
      </c>
      <c r="AH46" s="71" t="n">
        <v>640</v>
      </c>
      <c r="AI46" s="71" t="n">
        <v>8</v>
      </c>
      <c r="AJ46" s="70"/>
      <c r="AK46" s="71"/>
      <c r="AL46" s="71"/>
      <c r="AM46" s="72" t="n">
        <f aca="false">+C46+F46+I46+L46+O46+R46+U46+X46+AA46+AD46+AG46+AJ46</f>
        <v>57264932.11</v>
      </c>
      <c r="AN46" s="72"/>
      <c r="AO46" s="72"/>
    </row>
    <row r="47" customFormat="false" ht="12" hidden="false" customHeight="false" outlineLevel="0" collapsed="false">
      <c r="A47" s="22" t="s">
        <v>74</v>
      </c>
      <c r="B47" s="22" t="s">
        <v>11</v>
      </c>
      <c r="C47" s="70" t="n">
        <v>7064703.23</v>
      </c>
      <c r="D47" s="71" t="n">
        <v>767</v>
      </c>
      <c r="E47" s="71" t="n">
        <v>11</v>
      </c>
      <c r="F47" s="70" t="n">
        <v>7157808.18</v>
      </c>
      <c r="G47" s="71" t="n">
        <v>767</v>
      </c>
      <c r="H47" s="71" t="n">
        <v>11</v>
      </c>
      <c r="I47" s="71" t="n">
        <v>7016143.5</v>
      </c>
      <c r="J47" s="71" t="n">
        <v>764</v>
      </c>
      <c r="K47" s="71" t="n">
        <v>11</v>
      </c>
      <c r="L47" s="70" t="n">
        <v>6965026.74</v>
      </c>
      <c r="M47" s="71" t="n">
        <v>767</v>
      </c>
      <c r="N47" s="71" t="n">
        <v>11</v>
      </c>
      <c r="O47" s="70" t="n">
        <v>6406967.07</v>
      </c>
      <c r="P47" s="71" t="n">
        <v>767</v>
      </c>
      <c r="Q47" s="71" t="n">
        <v>11</v>
      </c>
      <c r="R47" s="70" t="n">
        <v>6460747.78</v>
      </c>
      <c r="S47" s="71" t="n">
        <v>767</v>
      </c>
      <c r="T47" s="71" t="n">
        <v>11</v>
      </c>
      <c r="U47" s="70" t="n">
        <v>6286663.27</v>
      </c>
      <c r="V47" s="71" t="n">
        <v>767</v>
      </c>
      <c r="W47" s="71" t="n">
        <v>11</v>
      </c>
      <c r="X47" s="70" t="n">
        <v>5678169.08</v>
      </c>
      <c r="Y47" s="71" t="n">
        <v>767</v>
      </c>
      <c r="Z47" s="71" t="n">
        <v>11</v>
      </c>
      <c r="AA47" s="70" t="n">
        <v>6320541.89</v>
      </c>
      <c r="AB47" s="71" t="n">
        <v>767</v>
      </c>
      <c r="AC47" s="71" t="n">
        <v>11</v>
      </c>
      <c r="AD47" s="70" t="n">
        <v>6226373.43</v>
      </c>
      <c r="AE47" s="71" t="n">
        <v>764</v>
      </c>
      <c r="AF47" s="71" t="n">
        <v>11</v>
      </c>
      <c r="AG47" s="70" t="n">
        <v>6236156.82</v>
      </c>
      <c r="AH47" s="71" t="n">
        <v>767</v>
      </c>
      <c r="AI47" s="71" t="n">
        <v>11</v>
      </c>
      <c r="AJ47" s="70"/>
      <c r="AK47" s="71"/>
      <c r="AL47" s="71"/>
      <c r="AM47" s="72" t="n">
        <f aca="false">+C47+F47+I47+L47+O47+R47+U47+X47+AA47+AD47+AG47+AJ47</f>
        <v>71819300.99</v>
      </c>
      <c r="AN47" s="72"/>
      <c r="AO47" s="72"/>
    </row>
    <row r="48" customFormat="false" ht="12" hidden="false" customHeight="false" outlineLevel="0" collapsed="false">
      <c r="A48" s="22" t="s">
        <v>75</v>
      </c>
      <c r="B48" s="22" t="s">
        <v>11</v>
      </c>
      <c r="C48" s="70" t="n">
        <v>10589520.49</v>
      </c>
      <c r="D48" s="71" t="n">
        <v>955</v>
      </c>
      <c r="E48" s="71" t="n">
        <v>15</v>
      </c>
      <c r="F48" s="70" t="n">
        <v>10488663.85</v>
      </c>
      <c r="G48" s="71" t="n">
        <v>947</v>
      </c>
      <c r="H48" s="71" t="n">
        <v>15</v>
      </c>
      <c r="I48" s="71" t="n">
        <v>10606490.41</v>
      </c>
      <c r="J48" s="71" t="n">
        <v>955</v>
      </c>
      <c r="K48" s="71" t="n">
        <v>15</v>
      </c>
      <c r="L48" s="70" t="n">
        <v>10898371.35</v>
      </c>
      <c r="M48" s="71" t="n">
        <v>955</v>
      </c>
      <c r="N48" s="71" t="n">
        <v>15</v>
      </c>
      <c r="O48" s="70" t="n">
        <v>10146886.16</v>
      </c>
      <c r="P48" s="71" t="n">
        <v>953</v>
      </c>
      <c r="Q48" s="71" t="n">
        <v>15</v>
      </c>
      <c r="R48" s="70" t="n">
        <v>10472256.75</v>
      </c>
      <c r="S48" s="71" t="n">
        <v>951</v>
      </c>
      <c r="T48" s="71" t="n">
        <v>15</v>
      </c>
      <c r="U48" s="70" t="n">
        <v>9812123.67</v>
      </c>
      <c r="V48" s="71" t="n">
        <v>953</v>
      </c>
      <c r="W48" s="71" t="n">
        <v>15</v>
      </c>
      <c r="X48" s="70" t="n">
        <v>9041689.71</v>
      </c>
      <c r="Y48" s="71" t="n">
        <v>954</v>
      </c>
      <c r="Z48" s="71" t="n">
        <v>15</v>
      </c>
      <c r="AA48" s="70" t="n">
        <v>10147386.45</v>
      </c>
      <c r="AB48" s="71" t="n">
        <v>955</v>
      </c>
      <c r="AC48" s="71" t="n">
        <v>15</v>
      </c>
      <c r="AD48" s="70" t="n">
        <v>9771144.07</v>
      </c>
      <c r="AE48" s="71" t="n">
        <v>953</v>
      </c>
      <c r="AF48" s="71" t="n">
        <v>15</v>
      </c>
      <c r="AG48" s="70" t="n">
        <v>10228287.03</v>
      </c>
      <c r="AH48" s="71" t="n">
        <v>955</v>
      </c>
      <c r="AI48" s="71" t="n">
        <v>15</v>
      </c>
      <c r="AJ48" s="70"/>
      <c r="AK48" s="71"/>
      <c r="AL48" s="71"/>
      <c r="AM48" s="72" t="n">
        <f aca="false">+C48+F48+I48+L48+O48+R48+U48+X48+AA48+AD48+AG48+AJ48</f>
        <v>112202819.94</v>
      </c>
      <c r="AN48" s="72"/>
      <c r="AO48" s="72"/>
    </row>
    <row r="49" customFormat="false" ht="12" hidden="false" customHeight="false" outlineLevel="0" collapsed="false">
      <c r="A49" s="22" t="s">
        <v>76</v>
      </c>
      <c r="B49" s="22" t="s">
        <v>11</v>
      </c>
      <c r="C49" s="70" t="n">
        <v>2594745.01</v>
      </c>
      <c r="D49" s="71" t="n">
        <v>376</v>
      </c>
      <c r="E49" s="71" t="n">
        <v>10</v>
      </c>
      <c r="F49" s="70" t="n">
        <v>2528447.24</v>
      </c>
      <c r="G49" s="71" t="n">
        <v>377</v>
      </c>
      <c r="H49" s="71" t="n">
        <v>10</v>
      </c>
      <c r="I49" s="71" t="n">
        <v>2370065.43</v>
      </c>
      <c r="J49" s="71" t="n">
        <v>377</v>
      </c>
      <c r="K49" s="71" t="n">
        <v>10</v>
      </c>
      <c r="L49" s="70" t="n">
        <v>2409614.64</v>
      </c>
      <c r="M49" s="71" t="n">
        <v>377</v>
      </c>
      <c r="N49" s="71" t="n">
        <v>10</v>
      </c>
      <c r="O49" s="70" t="n">
        <v>2403369.18</v>
      </c>
      <c r="P49" s="71" t="n">
        <v>377</v>
      </c>
      <c r="Q49" s="71" t="n">
        <v>10</v>
      </c>
      <c r="R49" s="70" t="n">
        <v>2504255.45</v>
      </c>
      <c r="S49" s="71" t="n">
        <v>377</v>
      </c>
      <c r="T49" s="71" t="n">
        <v>10</v>
      </c>
      <c r="U49" s="70" t="n">
        <v>2238029.49</v>
      </c>
      <c r="V49" s="71" t="n">
        <v>377</v>
      </c>
      <c r="W49" s="71" t="n">
        <v>10</v>
      </c>
      <c r="X49" s="70" t="n">
        <v>2194000.22</v>
      </c>
      <c r="Y49" s="71" t="n">
        <v>377</v>
      </c>
      <c r="Z49" s="71" t="n">
        <v>10</v>
      </c>
      <c r="AA49" s="70" t="n">
        <v>2386251.08</v>
      </c>
      <c r="AB49" s="71" t="n">
        <v>377</v>
      </c>
      <c r="AC49" s="71" t="n">
        <v>10</v>
      </c>
      <c r="AD49" s="70" t="n">
        <v>2267955.68</v>
      </c>
      <c r="AE49" s="71" t="n">
        <v>377</v>
      </c>
      <c r="AF49" s="71" t="n">
        <v>10</v>
      </c>
      <c r="AG49" s="70" t="n">
        <v>2194293.01</v>
      </c>
      <c r="AH49" s="71" t="n">
        <v>377</v>
      </c>
      <c r="AI49" s="71" t="n">
        <v>10</v>
      </c>
      <c r="AJ49" s="70"/>
      <c r="AK49" s="71"/>
      <c r="AL49" s="71"/>
      <c r="AM49" s="72" t="n">
        <f aca="false">+C49+F49+I49+L49+O49+R49+U49+X49+AA49+AD49+AG49+AJ49</f>
        <v>26091026.43</v>
      </c>
      <c r="AN49" s="72"/>
      <c r="AO49" s="72"/>
    </row>
    <row r="50" customFormat="false" ht="12" hidden="false" customHeight="false" outlineLevel="0" collapsed="false">
      <c r="A50" s="22" t="s">
        <v>77</v>
      </c>
      <c r="B50" s="22" t="s">
        <v>11</v>
      </c>
      <c r="C50" s="70" t="n">
        <v>7806878.29</v>
      </c>
      <c r="D50" s="71" t="n">
        <v>904</v>
      </c>
      <c r="E50" s="71" t="n">
        <v>16</v>
      </c>
      <c r="F50" s="70" t="n">
        <v>7860644.26</v>
      </c>
      <c r="G50" s="71" t="n">
        <v>912</v>
      </c>
      <c r="H50" s="71" t="n">
        <v>16</v>
      </c>
      <c r="I50" s="71" t="n">
        <v>7386385.89</v>
      </c>
      <c r="J50" s="71" t="n">
        <v>913</v>
      </c>
      <c r="K50" s="71" t="n">
        <v>16</v>
      </c>
      <c r="L50" s="70" t="n">
        <v>7544117.35</v>
      </c>
      <c r="M50" s="71" t="n">
        <v>913</v>
      </c>
      <c r="N50" s="71" t="n">
        <v>16</v>
      </c>
      <c r="O50" s="70" t="n">
        <v>7055803.6</v>
      </c>
      <c r="P50" s="71" t="n">
        <v>913</v>
      </c>
      <c r="Q50" s="71" t="n">
        <v>16</v>
      </c>
      <c r="R50" s="70" t="n">
        <v>7414384.01</v>
      </c>
      <c r="S50" s="71" t="n">
        <v>913</v>
      </c>
      <c r="T50" s="71" t="n">
        <v>16</v>
      </c>
      <c r="U50" s="70" t="n">
        <v>6981742.82</v>
      </c>
      <c r="V50" s="71" t="n">
        <v>913</v>
      </c>
      <c r="W50" s="71" t="n">
        <v>16</v>
      </c>
      <c r="X50" s="70" t="n">
        <v>6237533.35</v>
      </c>
      <c r="Y50" s="71" t="n">
        <v>913</v>
      </c>
      <c r="Z50" s="71" t="n">
        <v>16</v>
      </c>
      <c r="AA50" s="70" t="n">
        <v>6838662.38</v>
      </c>
      <c r="AB50" s="71" t="n">
        <v>913</v>
      </c>
      <c r="AC50" s="71" t="n">
        <v>16</v>
      </c>
      <c r="AD50" s="70" t="n">
        <v>6962667.59</v>
      </c>
      <c r="AE50" s="71" t="n">
        <v>912</v>
      </c>
      <c r="AF50" s="71" t="n">
        <v>16</v>
      </c>
      <c r="AG50" s="70" t="n">
        <v>6805778.94</v>
      </c>
      <c r="AH50" s="71" t="n">
        <v>917</v>
      </c>
      <c r="AI50" s="71" t="n">
        <v>16</v>
      </c>
      <c r="AJ50" s="70"/>
      <c r="AK50" s="71"/>
      <c r="AL50" s="71"/>
      <c r="AM50" s="72" t="n">
        <f aca="false">+C50+F50+I50+L50+O50+R50+U50+X50+AA50+AD50+AG50+AJ50</f>
        <v>78894598.48</v>
      </c>
      <c r="AN50" s="72"/>
      <c r="AO50" s="72"/>
    </row>
    <row r="51" customFormat="false" ht="12" hidden="false" customHeight="false" outlineLevel="0" collapsed="false">
      <c r="A51" s="22" t="s">
        <v>78</v>
      </c>
      <c r="B51" s="22" t="s">
        <v>11</v>
      </c>
      <c r="C51" s="70" t="n">
        <v>12533012.43</v>
      </c>
      <c r="D51" s="71" t="n">
        <v>927</v>
      </c>
      <c r="E51" s="71" t="n">
        <v>14</v>
      </c>
      <c r="F51" s="70" t="n">
        <v>12755736.42</v>
      </c>
      <c r="G51" s="71" t="n">
        <v>927</v>
      </c>
      <c r="H51" s="71" t="n">
        <v>14</v>
      </c>
      <c r="I51" s="71" t="n">
        <v>12047092.9</v>
      </c>
      <c r="J51" s="71" t="n">
        <v>927</v>
      </c>
      <c r="K51" s="71" t="n">
        <v>14</v>
      </c>
      <c r="L51" s="70" t="n">
        <v>11758892.22</v>
      </c>
      <c r="M51" s="71" t="n">
        <v>927</v>
      </c>
      <c r="N51" s="71" t="n">
        <v>14</v>
      </c>
      <c r="O51" s="70" t="n">
        <v>11211212.87</v>
      </c>
      <c r="P51" s="71" t="n">
        <v>927</v>
      </c>
      <c r="Q51" s="71" t="n">
        <v>14</v>
      </c>
      <c r="R51" s="70" t="n">
        <v>12355615.8</v>
      </c>
      <c r="S51" s="71" t="n">
        <v>928</v>
      </c>
      <c r="T51" s="71" t="n">
        <v>14</v>
      </c>
      <c r="U51" s="70" t="n">
        <v>11226804.46</v>
      </c>
      <c r="V51" s="71" t="n">
        <v>928</v>
      </c>
      <c r="W51" s="71" t="n">
        <v>14</v>
      </c>
      <c r="X51" s="70" t="n">
        <v>9683208.34</v>
      </c>
      <c r="Y51" s="71" t="n">
        <v>928</v>
      </c>
      <c r="Z51" s="71" t="n">
        <v>14</v>
      </c>
      <c r="AA51" s="70" t="n">
        <v>10806887.97</v>
      </c>
      <c r="AB51" s="71" t="n">
        <v>927</v>
      </c>
      <c r="AC51" s="71" t="n">
        <v>14</v>
      </c>
      <c r="AD51" s="70" t="n">
        <v>10867401.9</v>
      </c>
      <c r="AE51" s="71" t="n">
        <v>927</v>
      </c>
      <c r="AF51" s="71" t="n">
        <v>14</v>
      </c>
      <c r="AG51" s="70" t="n">
        <v>11109100.14</v>
      </c>
      <c r="AH51" s="71" t="n">
        <v>927</v>
      </c>
      <c r="AI51" s="71" t="n">
        <v>14</v>
      </c>
      <c r="AJ51" s="70"/>
      <c r="AK51" s="71"/>
      <c r="AL51" s="71"/>
      <c r="AM51" s="72" t="n">
        <f aca="false">+C51+F51+I51+L51+O51+R51+U51+X51+AA51+AD51+AG51+AJ51</f>
        <v>126354965.45</v>
      </c>
      <c r="AN51" s="72"/>
      <c r="AO51" s="72"/>
    </row>
    <row r="52" customFormat="false" ht="12" hidden="false" customHeight="false" outlineLevel="0" collapsed="false">
      <c r="A52" s="22" t="s">
        <v>79</v>
      </c>
      <c r="B52" s="22" t="s">
        <v>11</v>
      </c>
      <c r="C52" s="70" t="n">
        <v>6094272.67</v>
      </c>
      <c r="D52" s="71" t="n">
        <v>519</v>
      </c>
      <c r="E52" s="71" t="n">
        <v>9</v>
      </c>
      <c r="F52" s="70" t="n">
        <v>6208674.14</v>
      </c>
      <c r="G52" s="71" t="n">
        <v>518</v>
      </c>
      <c r="H52" s="71" t="n">
        <v>9</v>
      </c>
      <c r="I52" s="71" t="n">
        <v>6079147.36</v>
      </c>
      <c r="J52" s="71" t="n">
        <v>518</v>
      </c>
      <c r="K52" s="71" t="n">
        <v>9</v>
      </c>
      <c r="L52" s="70" t="n">
        <v>6042054.7</v>
      </c>
      <c r="M52" s="71" t="n">
        <v>518</v>
      </c>
      <c r="N52" s="71" t="n">
        <v>9</v>
      </c>
      <c r="O52" s="70" t="n">
        <v>5686723.65</v>
      </c>
      <c r="P52" s="71" t="n">
        <v>518</v>
      </c>
      <c r="Q52" s="71" t="n">
        <v>9</v>
      </c>
      <c r="R52" s="70" t="n">
        <v>5772651.11</v>
      </c>
      <c r="S52" s="71" t="n">
        <v>519</v>
      </c>
      <c r="T52" s="71" t="n">
        <v>9</v>
      </c>
      <c r="U52" s="70" t="n">
        <v>5474174.98</v>
      </c>
      <c r="V52" s="71" t="n">
        <v>519</v>
      </c>
      <c r="W52" s="71" t="n">
        <v>9</v>
      </c>
      <c r="X52" s="70" t="n">
        <v>5099495.09</v>
      </c>
      <c r="Y52" s="71" t="n">
        <v>519</v>
      </c>
      <c r="Z52" s="71" t="n">
        <v>9</v>
      </c>
      <c r="AA52" s="70" t="n">
        <v>5365980.93</v>
      </c>
      <c r="AB52" s="71" t="n">
        <v>519</v>
      </c>
      <c r="AC52" s="71" t="n">
        <v>9</v>
      </c>
      <c r="AD52" s="70" t="n">
        <v>5414694.83</v>
      </c>
      <c r="AE52" s="71" t="n">
        <v>519</v>
      </c>
      <c r="AF52" s="71" t="n">
        <v>9</v>
      </c>
      <c r="AG52" s="70" t="n">
        <v>5334884.1</v>
      </c>
      <c r="AH52" s="71" t="n">
        <v>518</v>
      </c>
      <c r="AI52" s="71" t="n">
        <v>9</v>
      </c>
      <c r="AJ52" s="70"/>
      <c r="AK52" s="71"/>
      <c r="AL52" s="71"/>
      <c r="AM52" s="72" t="n">
        <f aca="false">+C52+F52+I52+L52+O52+R52+U52+X52+AA52+AD52+AG52+AJ52</f>
        <v>62572753.56</v>
      </c>
      <c r="AN52" s="72"/>
      <c r="AO52" s="72"/>
    </row>
    <row r="53" s="73" customFormat="true" ht="12" hidden="false" customHeight="false" outlineLevel="0" collapsed="false">
      <c r="A53" s="67" t="s">
        <v>80</v>
      </c>
      <c r="B53" s="67" t="s">
        <v>11</v>
      </c>
      <c r="C53" s="70" t="n">
        <v>14253633.44</v>
      </c>
      <c r="D53" s="71" t="n">
        <v>913</v>
      </c>
      <c r="E53" s="71" t="n">
        <v>13</v>
      </c>
      <c r="F53" s="70" t="n">
        <v>14680029.23</v>
      </c>
      <c r="G53" s="71" t="n">
        <v>913</v>
      </c>
      <c r="H53" s="71" t="n">
        <v>13</v>
      </c>
      <c r="I53" s="71" t="n">
        <v>13843767.61</v>
      </c>
      <c r="J53" s="71" t="n">
        <v>912</v>
      </c>
      <c r="K53" s="71" t="n">
        <v>13</v>
      </c>
      <c r="L53" s="70" t="n">
        <v>14472233.42</v>
      </c>
      <c r="M53" s="71" t="n">
        <v>903</v>
      </c>
      <c r="N53" s="71" t="n">
        <v>13</v>
      </c>
      <c r="O53" s="70" t="n">
        <v>13178011.31</v>
      </c>
      <c r="P53" s="71" t="n">
        <v>912</v>
      </c>
      <c r="Q53" s="71" t="n">
        <v>13</v>
      </c>
      <c r="R53" s="70" t="n">
        <v>13496872.85</v>
      </c>
      <c r="S53" s="71" t="n">
        <v>912</v>
      </c>
      <c r="T53" s="71" t="n">
        <v>13</v>
      </c>
      <c r="U53" s="70" t="n">
        <v>12700482.18</v>
      </c>
      <c r="V53" s="71" t="n">
        <v>913</v>
      </c>
      <c r="W53" s="71" t="n">
        <v>13</v>
      </c>
      <c r="X53" s="70" t="n">
        <v>11360709.55</v>
      </c>
      <c r="Y53" s="71" t="n">
        <v>912</v>
      </c>
      <c r="Z53" s="71" t="n">
        <v>13</v>
      </c>
      <c r="AA53" s="70" t="n">
        <v>12853497.73</v>
      </c>
      <c r="AB53" s="71" t="n">
        <v>913</v>
      </c>
      <c r="AC53" s="71" t="n">
        <v>13</v>
      </c>
      <c r="AD53" s="70" t="n">
        <v>12607228.07</v>
      </c>
      <c r="AE53" s="71" t="n">
        <v>909</v>
      </c>
      <c r="AF53" s="71" t="n">
        <v>13</v>
      </c>
      <c r="AG53" s="70" t="n">
        <v>12919968.29</v>
      </c>
      <c r="AH53" s="71" t="n">
        <v>913</v>
      </c>
      <c r="AI53" s="71" t="n">
        <v>13</v>
      </c>
      <c r="AJ53" s="70"/>
      <c r="AK53" s="71"/>
      <c r="AL53" s="71"/>
      <c r="AM53" s="72" t="n">
        <f aca="false">+C53+F53+I53+L53+O53+R53+U53+X53+AA53+AD53+AG53+AJ53</f>
        <v>146366433.68</v>
      </c>
      <c r="AN53" s="72"/>
      <c r="AO53" s="72"/>
    </row>
    <row r="54" customFormat="false" ht="12" hidden="false" customHeight="false" outlineLevel="0" collapsed="false">
      <c r="A54" s="22" t="s">
        <v>81</v>
      </c>
      <c r="B54" s="22" t="s">
        <v>11</v>
      </c>
      <c r="C54" s="70" t="n">
        <v>3100945.78</v>
      </c>
      <c r="D54" s="71" t="n">
        <v>345</v>
      </c>
      <c r="E54" s="71" t="n">
        <v>5</v>
      </c>
      <c r="F54" s="70" t="n">
        <v>3060272.42</v>
      </c>
      <c r="G54" s="71" t="n">
        <v>405</v>
      </c>
      <c r="H54" s="71" t="n">
        <v>6</v>
      </c>
      <c r="I54" s="71" t="n">
        <v>2983807.95</v>
      </c>
      <c r="J54" s="71" t="n">
        <v>405</v>
      </c>
      <c r="K54" s="71" t="n">
        <v>6</v>
      </c>
      <c r="L54" s="70" t="n">
        <v>3083141.55</v>
      </c>
      <c r="M54" s="71" t="n">
        <v>405</v>
      </c>
      <c r="N54" s="71" t="n">
        <v>6</v>
      </c>
      <c r="O54" s="70" t="n">
        <v>2893662.05</v>
      </c>
      <c r="P54" s="71" t="n">
        <v>405</v>
      </c>
      <c r="Q54" s="71" t="n">
        <v>6</v>
      </c>
      <c r="R54" s="70" t="n">
        <v>3047317.82</v>
      </c>
      <c r="S54" s="71" t="n">
        <v>405</v>
      </c>
      <c r="T54" s="71" t="n">
        <v>6</v>
      </c>
      <c r="U54" s="70" t="n">
        <v>2705459.62</v>
      </c>
      <c r="V54" s="71" t="n">
        <v>404</v>
      </c>
      <c r="W54" s="71" t="n">
        <v>6</v>
      </c>
      <c r="X54" s="70" t="n">
        <v>2510953.25</v>
      </c>
      <c r="Y54" s="71" t="n">
        <v>405</v>
      </c>
      <c r="Z54" s="71" t="n">
        <v>6</v>
      </c>
      <c r="AA54" s="70" t="n">
        <v>2996257.19</v>
      </c>
      <c r="AB54" s="71" t="n">
        <v>405</v>
      </c>
      <c r="AC54" s="71" t="n">
        <v>6</v>
      </c>
      <c r="AD54" s="70" t="n">
        <v>2877167.85</v>
      </c>
      <c r="AE54" s="71" t="n">
        <v>405</v>
      </c>
      <c r="AF54" s="71" t="n">
        <v>6</v>
      </c>
      <c r="AG54" s="70" t="n">
        <v>2843407.41</v>
      </c>
      <c r="AH54" s="71" t="n">
        <v>405</v>
      </c>
      <c r="AI54" s="71" t="n">
        <v>6</v>
      </c>
      <c r="AJ54" s="70"/>
      <c r="AK54" s="71"/>
      <c r="AL54" s="71"/>
      <c r="AM54" s="72" t="n">
        <f aca="false">+C54+F54+I54+L54+O54+R54+U54+X54+AA54+AD54+AG54+AJ54</f>
        <v>32102392.89</v>
      </c>
      <c r="AN54" s="72"/>
      <c r="AO54" s="72"/>
    </row>
    <row r="55" customFormat="false" ht="12" hidden="false" customHeight="false" outlineLevel="0" collapsed="false">
      <c r="A55" s="22" t="s">
        <v>82</v>
      </c>
      <c r="B55" s="22" t="s">
        <v>11</v>
      </c>
      <c r="C55" s="70" t="n">
        <v>2724125.19</v>
      </c>
      <c r="D55" s="71" t="n">
        <v>446</v>
      </c>
      <c r="E55" s="71" t="n">
        <v>9</v>
      </c>
      <c r="F55" s="70" t="n">
        <v>2626866.93</v>
      </c>
      <c r="G55" s="71" t="n">
        <v>446</v>
      </c>
      <c r="H55" s="71" t="n">
        <v>9</v>
      </c>
      <c r="I55" s="71" t="n">
        <v>2758392.4</v>
      </c>
      <c r="J55" s="71" t="n">
        <v>446</v>
      </c>
      <c r="K55" s="71" t="n">
        <v>9</v>
      </c>
      <c r="L55" s="70" t="n">
        <v>2732177.07</v>
      </c>
      <c r="M55" s="71" t="n">
        <v>446</v>
      </c>
      <c r="N55" s="71" t="n">
        <v>9</v>
      </c>
      <c r="O55" s="70" t="n">
        <v>2535014.35</v>
      </c>
      <c r="P55" s="71" t="n">
        <v>447</v>
      </c>
      <c r="Q55" s="71" t="n">
        <v>9</v>
      </c>
      <c r="R55" s="70" t="n">
        <v>2601232.17</v>
      </c>
      <c r="S55" s="71" t="n">
        <v>452</v>
      </c>
      <c r="T55" s="71" t="n">
        <v>9</v>
      </c>
      <c r="U55" s="70" t="n">
        <v>2521181.37</v>
      </c>
      <c r="V55" s="71" t="n">
        <v>452</v>
      </c>
      <c r="W55" s="71" t="n">
        <v>9</v>
      </c>
      <c r="X55" s="70" t="n">
        <v>2148385.48</v>
      </c>
      <c r="Y55" s="71" t="n">
        <v>452</v>
      </c>
      <c r="Z55" s="71" t="n">
        <v>9</v>
      </c>
      <c r="AA55" s="70" t="n">
        <v>2517237.84</v>
      </c>
      <c r="AB55" s="71" t="n">
        <v>452</v>
      </c>
      <c r="AC55" s="71" t="n">
        <v>9</v>
      </c>
      <c r="AD55" s="70" t="n">
        <v>2400907.92</v>
      </c>
      <c r="AE55" s="71" t="n">
        <v>451</v>
      </c>
      <c r="AF55" s="71" t="n">
        <v>9</v>
      </c>
      <c r="AG55" s="70" t="n">
        <v>2417337.52</v>
      </c>
      <c r="AH55" s="71" t="n">
        <v>451</v>
      </c>
      <c r="AI55" s="71" t="n">
        <v>9</v>
      </c>
      <c r="AJ55" s="70"/>
      <c r="AK55" s="71"/>
      <c r="AL55" s="71"/>
      <c r="AM55" s="72" t="n">
        <f aca="false">+C55+F55+I55+L55+O55+R55+U55+X55+AA55+AD55+AG55+AJ55</f>
        <v>27982858.24</v>
      </c>
      <c r="AN55" s="72"/>
      <c r="AO55" s="72"/>
    </row>
    <row r="56" customFormat="false" ht="12" hidden="false" customHeight="false" outlineLevel="0" collapsed="false">
      <c r="A56" s="22" t="s">
        <v>83</v>
      </c>
      <c r="B56" s="22" t="s">
        <v>11</v>
      </c>
      <c r="C56" s="70" t="n">
        <v>12416739</v>
      </c>
      <c r="D56" s="71" t="n">
        <v>833</v>
      </c>
      <c r="E56" s="71" t="n">
        <v>14</v>
      </c>
      <c r="F56" s="70" t="n">
        <v>12277889.93</v>
      </c>
      <c r="G56" s="71" t="n">
        <v>833</v>
      </c>
      <c r="H56" s="71" t="n">
        <v>14</v>
      </c>
      <c r="I56" s="71" t="n">
        <v>12510892.62</v>
      </c>
      <c r="J56" s="71" t="n">
        <v>831</v>
      </c>
      <c r="K56" s="71" t="n">
        <v>14</v>
      </c>
      <c r="L56" s="70" t="n">
        <v>11867629.88</v>
      </c>
      <c r="M56" s="71" t="n">
        <v>831</v>
      </c>
      <c r="N56" s="71" t="n">
        <v>14</v>
      </c>
      <c r="O56" s="70" t="n">
        <v>11549231.14</v>
      </c>
      <c r="P56" s="71" t="n">
        <v>833</v>
      </c>
      <c r="Q56" s="71" t="n">
        <v>14</v>
      </c>
      <c r="R56" s="70" t="n">
        <v>12026748.06</v>
      </c>
      <c r="S56" s="71" t="n">
        <v>832</v>
      </c>
      <c r="T56" s="71" t="n">
        <v>14</v>
      </c>
      <c r="U56" s="70" t="n">
        <v>10907974.33</v>
      </c>
      <c r="V56" s="71" t="n">
        <v>833</v>
      </c>
      <c r="W56" s="71" t="n">
        <v>14</v>
      </c>
      <c r="X56" s="70" t="n">
        <v>10387196.5</v>
      </c>
      <c r="Y56" s="71" t="n">
        <v>833</v>
      </c>
      <c r="Z56" s="71" t="n">
        <v>14</v>
      </c>
      <c r="AA56" s="70" t="n">
        <v>11280403.74</v>
      </c>
      <c r="AB56" s="71" t="n">
        <v>832</v>
      </c>
      <c r="AC56" s="71" t="n">
        <v>14</v>
      </c>
      <c r="AD56" s="70" t="n">
        <v>10999173.12</v>
      </c>
      <c r="AE56" s="71" t="n">
        <v>833</v>
      </c>
      <c r="AF56" s="71" t="n">
        <v>14</v>
      </c>
      <c r="AG56" s="70" t="n">
        <v>11509781.57</v>
      </c>
      <c r="AH56" s="71" t="n">
        <v>833</v>
      </c>
      <c r="AI56" s="71" t="n">
        <v>14</v>
      </c>
      <c r="AJ56" s="70"/>
      <c r="AK56" s="71"/>
      <c r="AL56" s="71"/>
      <c r="AM56" s="72" t="n">
        <f aca="false">+C56+F56+I56+L56+O56+R56+U56+X56+AA56+AD56+AG56+AJ56</f>
        <v>127733659.89</v>
      </c>
      <c r="AN56" s="72"/>
      <c r="AO56" s="72"/>
    </row>
    <row r="57" customFormat="false" ht="12" hidden="false" customHeight="false" outlineLevel="0" collapsed="false">
      <c r="A57" s="22" t="s">
        <v>84</v>
      </c>
      <c r="B57" s="22" t="s">
        <v>11</v>
      </c>
      <c r="C57" s="70" t="n">
        <v>15548709.18</v>
      </c>
      <c r="D57" s="71" t="n">
        <v>953</v>
      </c>
      <c r="E57" s="71" t="n">
        <v>15</v>
      </c>
      <c r="F57" s="70" t="n">
        <v>15384456.27</v>
      </c>
      <c r="G57" s="71" t="n">
        <v>953</v>
      </c>
      <c r="H57" s="71" t="n">
        <v>15</v>
      </c>
      <c r="I57" s="71" t="n">
        <v>15271484.95</v>
      </c>
      <c r="J57" s="71" t="n">
        <v>947</v>
      </c>
      <c r="K57" s="71" t="n">
        <v>15</v>
      </c>
      <c r="L57" s="70" t="n">
        <v>14977723.52</v>
      </c>
      <c r="M57" s="71" t="n">
        <v>953</v>
      </c>
      <c r="N57" s="71" t="n">
        <v>15</v>
      </c>
      <c r="O57" s="70" t="n">
        <v>14144398.76</v>
      </c>
      <c r="P57" s="71" t="n">
        <v>949</v>
      </c>
      <c r="Q57" s="71" t="n">
        <v>15</v>
      </c>
      <c r="R57" s="70" t="n">
        <v>14739011.07</v>
      </c>
      <c r="S57" s="71" t="n">
        <v>953</v>
      </c>
      <c r="T57" s="71" t="n">
        <v>15</v>
      </c>
      <c r="U57" s="70" t="n">
        <v>13797915.88</v>
      </c>
      <c r="V57" s="71" t="n">
        <v>953</v>
      </c>
      <c r="W57" s="71" t="n">
        <v>15</v>
      </c>
      <c r="X57" s="70" t="n">
        <v>12800462.83</v>
      </c>
      <c r="Y57" s="71" t="n">
        <v>953</v>
      </c>
      <c r="Z57" s="71" t="n">
        <v>15</v>
      </c>
      <c r="AA57" s="70" t="n">
        <v>14064861.54</v>
      </c>
      <c r="AB57" s="71" t="n">
        <v>952</v>
      </c>
      <c r="AC57" s="71" t="n">
        <v>15</v>
      </c>
      <c r="AD57" s="70" t="n">
        <v>13751089.25</v>
      </c>
      <c r="AE57" s="71" t="n">
        <v>952</v>
      </c>
      <c r="AF57" s="71" t="n">
        <v>15</v>
      </c>
      <c r="AG57" s="70" t="n">
        <v>14242164.61</v>
      </c>
      <c r="AH57" s="71" t="n">
        <v>953</v>
      </c>
      <c r="AI57" s="71" t="n">
        <v>15</v>
      </c>
      <c r="AJ57" s="70"/>
      <c r="AK57" s="71"/>
      <c r="AL57" s="71"/>
      <c r="AM57" s="72" t="n">
        <f aca="false">+C57+F57+I57+L57+O57+R57+U57+X57+AA57+AD57+AG57+AJ57</f>
        <v>158722277.86</v>
      </c>
      <c r="AN57" s="72"/>
      <c r="AO57" s="72"/>
    </row>
    <row r="58" customFormat="false" ht="12" hidden="false" customHeight="false" outlineLevel="0" collapsed="false">
      <c r="A58" s="22" t="s">
        <v>85</v>
      </c>
      <c r="B58" s="22" t="s">
        <v>11</v>
      </c>
      <c r="C58" s="70" t="n">
        <v>7964952.84</v>
      </c>
      <c r="D58" s="71" t="n">
        <v>523</v>
      </c>
      <c r="E58" s="71" t="n">
        <v>7</v>
      </c>
      <c r="F58" s="70" t="n">
        <v>8044255.91</v>
      </c>
      <c r="G58" s="71" t="n">
        <v>523</v>
      </c>
      <c r="H58" s="71" t="n">
        <v>7</v>
      </c>
      <c r="I58" s="71" t="n">
        <v>7544485.38</v>
      </c>
      <c r="J58" s="71" t="n">
        <v>523</v>
      </c>
      <c r="K58" s="71" t="n">
        <v>7</v>
      </c>
      <c r="L58" s="70" t="n">
        <v>7550365.76</v>
      </c>
      <c r="M58" s="71" t="n">
        <v>523</v>
      </c>
      <c r="N58" s="71" t="n">
        <v>7</v>
      </c>
      <c r="O58" s="70" t="n">
        <v>7258146.18</v>
      </c>
      <c r="P58" s="71" t="n">
        <v>518</v>
      </c>
      <c r="Q58" s="71" t="n">
        <v>7</v>
      </c>
      <c r="R58" s="70" t="n">
        <v>7309863.09</v>
      </c>
      <c r="S58" s="71" t="n">
        <v>523</v>
      </c>
      <c r="T58" s="71" t="n">
        <v>7</v>
      </c>
      <c r="U58" s="70" t="n">
        <v>6767823.26</v>
      </c>
      <c r="V58" s="71" t="n">
        <v>522</v>
      </c>
      <c r="W58" s="71" t="n">
        <v>7</v>
      </c>
      <c r="X58" s="70" t="n">
        <v>6348999.16</v>
      </c>
      <c r="Y58" s="71" t="n">
        <v>523</v>
      </c>
      <c r="Z58" s="71" t="n">
        <v>7</v>
      </c>
      <c r="AA58" s="70" t="n">
        <v>7068819.93</v>
      </c>
      <c r="AB58" s="71" t="n">
        <v>523</v>
      </c>
      <c r="AC58" s="71" t="n">
        <v>7</v>
      </c>
      <c r="AD58" s="70" t="n">
        <v>6834533.7</v>
      </c>
      <c r="AE58" s="71" t="n">
        <v>523</v>
      </c>
      <c r="AF58" s="71" t="n">
        <v>7</v>
      </c>
      <c r="AG58" s="70" t="n">
        <v>7159940.35</v>
      </c>
      <c r="AH58" s="71" t="n">
        <v>523</v>
      </c>
      <c r="AI58" s="71" t="n">
        <v>7</v>
      </c>
      <c r="AJ58" s="70"/>
      <c r="AK58" s="71"/>
      <c r="AL58" s="71"/>
      <c r="AM58" s="72" t="n">
        <f aca="false">+C58+F58+I58+L58+O58+R58+U58+X58+AA58+AD58+AG58+AJ58</f>
        <v>79852185.56</v>
      </c>
      <c r="AN58" s="72"/>
      <c r="AO58" s="72"/>
    </row>
    <row r="59" customFormat="false" ht="12" hidden="false" customHeight="false" outlineLevel="0" collapsed="false">
      <c r="A59" s="22" t="s">
        <v>86</v>
      </c>
      <c r="B59" s="22" t="s">
        <v>11</v>
      </c>
      <c r="C59" s="70" t="n">
        <v>4281470.81</v>
      </c>
      <c r="D59" s="71" t="n">
        <v>535</v>
      </c>
      <c r="E59" s="71" t="n">
        <v>9</v>
      </c>
      <c r="F59" s="70" t="n">
        <v>4362142.63</v>
      </c>
      <c r="G59" s="71" t="n">
        <v>535</v>
      </c>
      <c r="H59" s="71" t="n">
        <v>9</v>
      </c>
      <c r="I59" s="71" t="n">
        <v>4232971.77</v>
      </c>
      <c r="J59" s="71" t="n">
        <v>534</v>
      </c>
      <c r="K59" s="71" t="n">
        <v>9</v>
      </c>
      <c r="L59" s="70" t="n">
        <v>4195135.93</v>
      </c>
      <c r="M59" s="71" t="n">
        <v>531</v>
      </c>
      <c r="N59" s="71" t="n">
        <v>9</v>
      </c>
      <c r="O59" s="70" t="n">
        <v>4004906.91</v>
      </c>
      <c r="P59" s="71" t="n">
        <v>533</v>
      </c>
      <c r="Q59" s="71" t="n">
        <v>9</v>
      </c>
      <c r="R59" s="70" t="n">
        <v>3966203.64</v>
      </c>
      <c r="S59" s="71" t="n">
        <v>535</v>
      </c>
      <c r="T59" s="71" t="n">
        <v>9</v>
      </c>
      <c r="U59" s="70" t="n">
        <v>3788019.56</v>
      </c>
      <c r="V59" s="71" t="n">
        <v>535</v>
      </c>
      <c r="W59" s="71" t="n">
        <v>9</v>
      </c>
      <c r="X59" s="70" t="n">
        <v>3639014.35</v>
      </c>
      <c r="Y59" s="71" t="n">
        <v>535</v>
      </c>
      <c r="Z59" s="71" t="n">
        <v>9</v>
      </c>
      <c r="AA59" s="70" t="n">
        <v>4034582.18</v>
      </c>
      <c r="AB59" s="71" t="n">
        <v>535</v>
      </c>
      <c r="AC59" s="71" t="n">
        <v>9</v>
      </c>
      <c r="AD59" s="70" t="n">
        <v>3693675</v>
      </c>
      <c r="AE59" s="71" t="n">
        <v>535</v>
      </c>
      <c r="AF59" s="71" t="n">
        <v>9</v>
      </c>
      <c r="AG59" s="70" t="n">
        <v>3935999.78</v>
      </c>
      <c r="AH59" s="71" t="n">
        <v>534</v>
      </c>
      <c r="AI59" s="71" t="n">
        <v>9</v>
      </c>
      <c r="AJ59" s="70"/>
      <c r="AK59" s="71"/>
      <c r="AL59" s="71"/>
      <c r="AM59" s="72" t="n">
        <f aca="false">+C59+F59+I59+L59+O59+R59+U59+X59+AA59+AD59+AG59+AJ59</f>
        <v>44134122.56</v>
      </c>
      <c r="AN59" s="72"/>
      <c r="AO59" s="72"/>
    </row>
    <row r="60" customFormat="false" ht="12" hidden="false" customHeight="false" outlineLevel="0" collapsed="false">
      <c r="A60" s="22" t="s">
        <v>87</v>
      </c>
      <c r="B60" s="22" t="s">
        <v>11</v>
      </c>
      <c r="C60" s="70" t="n">
        <v>11759592.14</v>
      </c>
      <c r="D60" s="71" t="n">
        <v>903</v>
      </c>
      <c r="E60" s="71" t="n">
        <v>13</v>
      </c>
      <c r="F60" s="70" t="n">
        <v>11509695.86</v>
      </c>
      <c r="G60" s="71" t="n">
        <v>903</v>
      </c>
      <c r="H60" s="71" t="n">
        <v>13</v>
      </c>
      <c r="I60" s="71" t="n">
        <v>11125910.87</v>
      </c>
      <c r="J60" s="71" t="n">
        <v>903</v>
      </c>
      <c r="K60" s="71" t="n">
        <v>13</v>
      </c>
      <c r="L60" s="70" t="n">
        <v>10883852.05</v>
      </c>
      <c r="M60" s="71" t="n">
        <v>894</v>
      </c>
      <c r="N60" s="71" t="n">
        <v>13</v>
      </c>
      <c r="O60" s="70" t="n">
        <v>10155406.61</v>
      </c>
      <c r="P60" s="71" t="n">
        <v>903</v>
      </c>
      <c r="Q60" s="71" t="n">
        <v>13</v>
      </c>
      <c r="R60" s="70" t="n">
        <v>10689076.66</v>
      </c>
      <c r="S60" s="71" t="n">
        <v>903</v>
      </c>
      <c r="T60" s="71" t="n">
        <v>13</v>
      </c>
      <c r="U60" s="70" t="n">
        <v>9725854.18</v>
      </c>
      <c r="V60" s="71" t="n">
        <v>900</v>
      </c>
      <c r="W60" s="71" t="n">
        <v>13</v>
      </c>
      <c r="X60" s="70" t="n">
        <v>9411141.25</v>
      </c>
      <c r="Y60" s="71" t="n">
        <v>903</v>
      </c>
      <c r="Z60" s="71" t="n">
        <v>13</v>
      </c>
      <c r="AA60" s="70" t="n">
        <v>10164112.34</v>
      </c>
      <c r="AB60" s="71" t="n">
        <v>903</v>
      </c>
      <c r="AC60" s="71" t="n">
        <v>13</v>
      </c>
      <c r="AD60" s="70" t="n">
        <v>9720855.2</v>
      </c>
      <c r="AE60" s="71" t="n">
        <v>902</v>
      </c>
      <c r="AF60" s="71" t="n">
        <v>13</v>
      </c>
      <c r="AG60" s="70" t="n">
        <v>9756861.17</v>
      </c>
      <c r="AH60" s="71" t="n">
        <v>903</v>
      </c>
      <c r="AI60" s="71" t="n">
        <v>13</v>
      </c>
      <c r="AJ60" s="70"/>
      <c r="AK60" s="71"/>
      <c r="AL60" s="71"/>
      <c r="AM60" s="72" t="n">
        <f aca="false">+C60+F60+I60+L60+O60+R60+U60+X60+AA60+AD60+AG60+AJ60</f>
        <v>114902358.33</v>
      </c>
      <c r="AN60" s="72"/>
      <c r="AO60" s="72"/>
    </row>
    <row r="61" customFormat="false" ht="12" hidden="false" customHeight="false" outlineLevel="0" collapsed="false">
      <c r="A61" s="22" t="s">
        <v>88</v>
      </c>
      <c r="B61" s="22" t="s">
        <v>11</v>
      </c>
      <c r="C61" s="70" t="n">
        <v>7846076.47</v>
      </c>
      <c r="D61" s="71" t="n">
        <v>820</v>
      </c>
      <c r="E61" s="71" t="n">
        <v>17</v>
      </c>
      <c r="F61" s="70" t="n">
        <v>7852334.72</v>
      </c>
      <c r="G61" s="71" t="n">
        <v>820</v>
      </c>
      <c r="H61" s="71" t="n">
        <v>17</v>
      </c>
      <c r="I61" s="71" t="n">
        <v>7686418.87</v>
      </c>
      <c r="J61" s="71" t="n">
        <v>820</v>
      </c>
      <c r="K61" s="71" t="n">
        <v>17</v>
      </c>
      <c r="L61" s="70" t="n">
        <v>7974946.02</v>
      </c>
      <c r="M61" s="71" t="n">
        <v>817</v>
      </c>
      <c r="N61" s="71" t="n">
        <v>17</v>
      </c>
      <c r="O61" s="70" t="n">
        <v>7409347.25</v>
      </c>
      <c r="P61" s="71" t="n">
        <v>816</v>
      </c>
      <c r="Q61" s="71" t="n">
        <v>17</v>
      </c>
      <c r="R61" s="70" t="n">
        <v>7954415.52</v>
      </c>
      <c r="S61" s="71" t="n">
        <v>814</v>
      </c>
      <c r="T61" s="71" t="n">
        <v>17</v>
      </c>
      <c r="U61" s="70" t="n">
        <v>8628446.5</v>
      </c>
      <c r="V61" s="71" t="n">
        <v>820</v>
      </c>
      <c r="W61" s="71" t="n">
        <v>17</v>
      </c>
      <c r="X61" s="70" t="n">
        <v>6913020.71</v>
      </c>
      <c r="Y61" s="71" t="n">
        <v>820</v>
      </c>
      <c r="Z61" s="71" t="n">
        <v>17</v>
      </c>
      <c r="AA61" s="70" t="n">
        <v>7330588.42</v>
      </c>
      <c r="AB61" s="71" t="n">
        <v>817</v>
      </c>
      <c r="AC61" s="71" t="n">
        <v>17</v>
      </c>
      <c r="AD61" s="70" t="n">
        <v>7240690.62</v>
      </c>
      <c r="AE61" s="71" t="n">
        <v>820</v>
      </c>
      <c r="AF61" s="71" t="n">
        <v>17</v>
      </c>
      <c r="AG61" s="70" t="n">
        <v>6636519.57</v>
      </c>
      <c r="AH61" s="71" t="n">
        <v>820</v>
      </c>
      <c r="AI61" s="71" t="n">
        <v>17</v>
      </c>
      <c r="AJ61" s="70"/>
      <c r="AK61" s="71"/>
      <c r="AL61" s="71"/>
      <c r="AM61" s="72" t="n">
        <f aca="false">+C61+F61+I61+L61+O61+R61+U61+X61+AA61+AD61+AG61+AJ61</f>
        <v>83472804.67</v>
      </c>
      <c r="AN61" s="72"/>
      <c r="AO61" s="72"/>
    </row>
    <row r="62" customFormat="false" ht="12" hidden="false" customHeight="false" outlineLevel="0" collapsed="false">
      <c r="A62" s="22" t="s">
        <v>89</v>
      </c>
      <c r="B62" s="22" t="s">
        <v>11</v>
      </c>
      <c r="C62" s="70" t="n">
        <v>2835016.31</v>
      </c>
      <c r="D62" s="71" t="n">
        <v>288</v>
      </c>
      <c r="E62" s="71" t="n">
        <v>7</v>
      </c>
      <c r="F62" s="70" t="n">
        <v>2801489.67</v>
      </c>
      <c r="G62" s="71" t="n">
        <v>288</v>
      </c>
      <c r="H62" s="71" t="n">
        <v>7</v>
      </c>
      <c r="I62" s="71" t="n">
        <v>2592461.68</v>
      </c>
      <c r="J62" s="71" t="n">
        <v>288</v>
      </c>
      <c r="K62" s="71" t="n">
        <v>7</v>
      </c>
      <c r="L62" s="70" t="n">
        <v>2727119.7</v>
      </c>
      <c r="M62" s="71" t="n">
        <v>288</v>
      </c>
      <c r="N62" s="71" t="n">
        <v>7</v>
      </c>
      <c r="O62" s="70" t="n">
        <v>2621729.2</v>
      </c>
      <c r="P62" s="71" t="n">
        <v>288</v>
      </c>
      <c r="Q62" s="71" t="n">
        <v>7</v>
      </c>
      <c r="R62" s="70" t="n">
        <v>2653087.45</v>
      </c>
      <c r="S62" s="71" t="n">
        <v>288</v>
      </c>
      <c r="T62" s="71" t="n">
        <v>7</v>
      </c>
      <c r="U62" s="70" t="n">
        <v>2314753.5</v>
      </c>
      <c r="V62" s="71" t="n">
        <v>288</v>
      </c>
      <c r="W62" s="71" t="n">
        <v>7</v>
      </c>
      <c r="X62" s="70" t="n">
        <v>2256026.97</v>
      </c>
      <c r="Y62" s="71" t="n">
        <v>288</v>
      </c>
      <c r="Z62" s="71" t="n">
        <v>7</v>
      </c>
      <c r="AA62" s="70" t="n">
        <v>2448130.81</v>
      </c>
      <c r="AB62" s="71" t="n">
        <v>288</v>
      </c>
      <c r="AC62" s="71" t="n">
        <v>7</v>
      </c>
      <c r="AD62" s="70" t="n">
        <v>2320023.73</v>
      </c>
      <c r="AE62" s="71" t="n">
        <v>288</v>
      </c>
      <c r="AF62" s="71" t="n">
        <v>7</v>
      </c>
      <c r="AG62" s="70" t="n">
        <v>2432889.46</v>
      </c>
      <c r="AH62" s="71" t="n">
        <v>288</v>
      </c>
      <c r="AI62" s="71" t="n">
        <v>7</v>
      </c>
      <c r="AJ62" s="70"/>
      <c r="AK62" s="71"/>
      <c r="AL62" s="71"/>
      <c r="AM62" s="72" t="n">
        <f aca="false">+C62+F62+I62+L62+O62+R62+U62+X62+AA62+AD62+AG62+AJ62</f>
        <v>28002728.48</v>
      </c>
      <c r="AN62" s="72"/>
      <c r="AO62" s="72"/>
    </row>
    <row r="63" customFormat="false" ht="12" hidden="false" customHeight="false" outlineLevel="0" collapsed="false">
      <c r="A63" s="22" t="s">
        <v>90</v>
      </c>
      <c r="B63" s="22" t="s">
        <v>11</v>
      </c>
      <c r="C63" s="70" t="n">
        <v>6325842.05</v>
      </c>
      <c r="D63" s="71" t="n">
        <v>470</v>
      </c>
      <c r="E63" s="71" t="n">
        <v>9</v>
      </c>
      <c r="F63" s="70" t="n">
        <v>6141823.63</v>
      </c>
      <c r="G63" s="71" t="n">
        <v>471</v>
      </c>
      <c r="H63" s="71" t="n">
        <v>9</v>
      </c>
      <c r="I63" s="71" t="n">
        <v>5920357.64</v>
      </c>
      <c r="J63" s="71" t="n">
        <v>471</v>
      </c>
      <c r="K63" s="71" t="n">
        <v>9</v>
      </c>
      <c r="L63" s="70" t="n">
        <v>5720584.03</v>
      </c>
      <c r="M63" s="71" t="n">
        <v>471</v>
      </c>
      <c r="N63" s="71" t="n">
        <v>9</v>
      </c>
      <c r="O63" s="70" t="n">
        <v>5660087.15</v>
      </c>
      <c r="P63" s="71" t="n">
        <v>471</v>
      </c>
      <c r="Q63" s="71" t="n">
        <v>9</v>
      </c>
      <c r="R63" s="70" t="n">
        <v>5634743.34</v>
      </c>
      <c r="S63" s="71" t="n">
        <v>471</v>
      </c>
      <c r="T63" s="71" t="n">
        <v>9</v>
      </c>
      <c r="U63" s="70" t="n">
        <v>5342427</v>
      </c>
      <c r="V63" s="71" t="n">
        <v>470</v>
      </c>
      <c r="W63" s="71" t="n">
        <v>9</v>
      </c>
      <c r="X63" s="70" t="n">
        <v>4927561.11</v>
      </c>
      <c r="Y63" s="71" t="n">
        <v>471</v>
      </c>
      <c r="Z63" s="71" t="n">
        <v>9</v>
      </c>
      <c r="AA63" s="70" t="n">
        <v>5248910.43</v>
      </c>
      <c r="AB63" s="71" t="n">
        <v>471</v>
      </c>
      <c r="AC63" s="71" t="n">
        <v>9</v>
      </c>
      <c r="AD63" s="70" t="n">
        <v>5007896.75</v>
      </c>
      <c r="AE63" s="71" t="n">
        <v>471</v>
      </c>
      <c r="AF63" s="71" t="n">
        <v>9</v>
      </c>
      <c r="AG63" s="70" t="n">
        <v>5089143.19</v>
      </c>
      <c r="AH63" s="71" t="n">
        <v>470</v>
      </c>
      <c r="AI63" s="71" t="n">
        <v>9</v>
      </c>
      <c r="AJ63" s="70"/>
      <c r="AK63" s="71"/>
      <c r="AL63" s="71"/>
      <c r="AM63" s="72" t="n">
        <f aca="false">+C63+F63+I63+L63+O63+R63+U63+X63+AA63+AD63+AG63+AJ63</f>
        <v>61019376.32</v>
      </c>
      <c r="AN63" s="72"/>
      <c r="AO63" s="72"/>
    </row>
    <row r="64" customFormat="false" ht="12" hidden="false" customHeight="false" outlineLevel="0" collapsed="false">
      <c r="A64" s="22" t="s">
        <v>91</v>
      </c>
      <c r="B64" s="22" t="s">
        <v>11</v>
      </c>
      <c r="C64" s="70" t="n">
        <v>1809405.16</v>
      </c>
      <c r="D64" s="71" t="n">
        <v>244</v>
      </c>
      <c r="E64" s="71" t="n">
        <v>5</v>
      </c>
      <c r="F64" s="70" t="n">
        <v>1846774.7</v>
      </c>
      <c r="G64" s="71" t="n">
        <v>244</v>
      </c>
      <c r="H64" s="71" t="n">
        <v>5</v>
      </c>
      <c r="I64" s="71" t="n">
        <v>1699808.51</v>
      </c>
      <c r="J64" s="71" t="n">
        <v>244</v>
      </c>
      <c r="K64" s="71" t="n">
        <v>5</v>
      </c>
      <c r="L64" s="70" t="n">
        <v>1829793.91</v>
      </c>
      <c r="M64" s="71" t="n">
        <v>244</v>
      </c>
      <c r="N64" s="71" t="n">
        <v>5</v>
      </c>
      <c r="O64" s="70" t="n">
        <v>1672480.39</v>
      </c>
      <c r="P64" s="71" t="n">
        <v>244</v>
      </c>
      <c r="Q64" s="71" t="n">
        <v>5</v>
      </c>
      <c r="R64" s="70" t="n">
        <v>1910260.99</v>
      </c>
      <c r="S64" s="71" t="n">
        <v>244</v>
      </c>
      <c r="T64" s="71" t="n">
        <v>5</v>
      </c>
      <c r="U64" s="70" t="n">
        <v>1602878.03</v>
      </c>
      <c r="V64" s="71" t="n">
        <v>244</v>
      </c>
      <c r="W64" s="71" t="n">
        <v>5</v>
      </c>
      <c r="X64" s="70" t="n">
        <v>1521202.3</v>
      </c>
      <c r="Y64" s="71" t="n">
        <v>244</v>
      </c>
      <c r="Z64" s="71" t="n">
        <v>5</v>
      </c>
      <c r="AA64" s="70" t="n">
        <v>1647904.69</v>
      </c>
      <c r="AB64" s="71" t="n">
        <v>244</v>
      </c>
      <c r="AC64" s="71" t="n">
        <v>5</v>
      </c>
      <c r="AD64" s="70" t="n">
        <v>1643566.28</v>
      </c>
      <c r="AE64" s="71" t="n">
        <v>223</v>
      </c>
      <c r="AF64" s="71" t="n">
        <v>5</v>
      </c>
      <c r="AG64" s="70" t="n">
        <v>1666508.82</v>
      </c>
      <c r="AH64" s="71" t="n">
        <v>199</v>
      </c>
      <c r="AI64" s="71" t="n">
        <v>5</v>
      </c>
      <c r="AJ64" s="70"/>
      <c r="AK64" s="71"/>
      <c r="AL64" s="71"/>
      <c r="AM64" s="72" t="n">
        <f aca="false">+C64+F64+I64+L64+O64+R64+U64+X64+AA64+AD64+AG64+AJ64</f>
        <v>18850583.78</v>
      </c>
      <c r="AN64" s="72"/>
      <c r="AO64" s="72"/>
    </row>
    <row r="65" customFormat="false" ht="12" hidden="false" customHeight="false" outlineLevel="0" collapsed="false">
      <c r="A65" s="22" t="s">
        <v>92</v>
      </c>
      <c r="B65" s="22" t="s">
        <v>11</v>
      </c>
      <c r="C65" s="70" t="n">
        <v>6204301.52</v>
      </c>
      <c r="D65" s="71" t="n">
        <v>740</v>
      </c>
      <c r="E65" s="71" t="n">
        <v>10</v>
      </c>
      <c r="F65" s="70" t="n">
        <v>6169775.14</v>
      </c>
      <c r="G65" s="71" t="n">
        <v>691</v>
      </c>
      <c r="H65" s="71" t="n">
        <v>10</v>
      </c>
      <c r="I65" s="71" t="n">
        <v>6303617.11</v>
      </c>
      <c r="J65" s="71" t="n">
        <v>651</v>
      </c>
      <c r="K65" s="71" t="n">
        <v>9</v>
      </c>
      <c r="L65" s="70" t="n">
        <v>6330536.05</v>
      </c>
      <c r="M65" s="71" t="n">
        <v>650</v>
      </c>
      <c r="N65" s="71" t="n">
        <v>9</v>
      </c>
      <c r="O65" s="70" t="n">
        <v>5901384.22</v>
      </c>
      <c r="P65" s="71" t="n">
        <v>652</v>
      </c>
      <c r="Q65" s="71" t="n">
        <v>9</v>
      </c>
      <c r="R65" s="70" t="n">
        <v>6067489.47</v>
      </c>
      <c r="S65" s="71" t="n">
        <v>652</v>
      </c>
      <c r="T65" s="71" t="n">
        <v>9</v>
      </c>
      <c r="U65" s="70" t="n">
        <v>5798356.19</v>
      </c>
      <c r="V65" s="71" t="n">
        <v>652</v>
      </c>
      <c r="W65" s="71" t="n">
        <v>9</v>
      </c>
      <c r="X65" s="70" t="n">
        <v>5069378</v>
      </c>
      <c r="Y65" s="71" t="n">
        <v>652</v>
      </c>
      <c r="Z65" s="71" t="n">
        <v>9</v>
      </c>
      <c r="AA65" s="70" t="n">
        <v>5808583.29</v>
      </c>
      <c r="AB65" s="71" t="n">
        <v>652</v>
      </c>
      <c r="AC65" s="71" t="n">
        <v>9</v>
      </c>
      <c r="AD65" s="70" t="n">
        <v>5670147.98</v>
      </c>
      <c r="AE65" s="71" t="n">
        <v>651</v>
      </c>
      <c r="AF65" s="71" t="n">
        <v>9</v>
      </c>
      <c r="AG65" s="70" t="n">
        <v>5688571.55</v>
      </c>
      <c r="AH65" s="71" t="n">
        <v>652</v>
      </c>
      <c r="AI65" s="71" t="n">
        <v>9</v>
      </c>
      <c r="AJ65" s="70"/>
      <c r="AK65" s="71"/>
      <c r="AL65" s="71"/>
      <c r="AM65" s="72" t="n">
        <f aca="false">+C65+F65+I65+L65+O65+R65+U65+X65+AA65+AD65+AG65+AJ65</f>
        <v>65012140.52</v>
      </c>
      <c r="AN65" s="72"/>
      <c r="AO65" s="72"/>
    </row>
    <row r="66" customFormat="false" ht="12" hidden="false" customHeight="false" outlineLevel="0" collapsed="false">
      <c r="A66" s="22" t="s">
        <v>93</v>
      </c>
      <c r="B66" s="22" t="s">
        <v>11</v>
      </c>
      <c r="C66" s="70" t="n">
        <v>1234108.69</v>
      </c>
      <c r="D66" s="71" t="n">
        <v>208</v>
      </c>
      <c r="E66" s="71" t="n">
        <v>5</v>
      </c>
      <c r="F66" s="70" t="n">
        <v>1307081.01</v>
      </c>
      <c r="G66" s="71" t="n">
        <v>208</v>
      </c>
      <c r="H66" s="71" t="n">
        <v>5</v>
      </c>
      <c r="I66" s="71" t="n">
        <v>1231020.38</v>
      </c>
      <c r="J66" s="71" t="n">
        <v>208</v>
      </c>
      <c r="K66" s="71" t="n">
        <v>5</v>
      </c>
      <c r="L66" s="70" t="n">
        <v>1188687.95</v>
      </c>
      <c r="M66" s="71" t="n">
        <v>208</v>
      </c>
      <c r="N66" s="71" t="n">
        <v>5</v>
      </c>
      <c r="O66" s="70" t="n">
        <v>1144454.32</v>
      </c>
      <c r="P66" s="71" t="n">
        <v>208</v>
      </c>
      <c r="Q66" s="71" t="n">
        <v>5</v>
      </c>
      <c r="R66" s="70" t="n">
        <v>1271274.34</v>
      </c>
      <c r="S66" s="71" t="n">
        <v>208</v>
      </c>
      <c r="T66" s="71" t="n">
        <v>5</v>
      </c>
      <c r="U66" s="70" t="n">
        <v>1103781.09</v>
      </c>
      <c r="V66" s="71" t="n">
        <v>208</v>
      </c>
      <c r="W66" s="71" t="n">
        <v>5</v>
      </c>
      <c r="X66" s="70" t="n">
        <v>981965.6</v>
      </c>
      <c r="Y66" s="71" t="n">
        <v>208</v>
      </c>
      <c r="Z66" s="71" t="n">
        <v>5</v>
      </c>
      <c r="AA66" s="70" t="n">
        <v>1218026.48</v>
      </c>
      <c r="AB66" s="71" t="n">
        <v>208</v>
      </c>
      <c r="AC66" s="71" t="n">
        <v>5</v>
      </c>
      <c r="AD66" s="70" t="n">
        <v>1069668.92</v>
      </c>
      <c r="AE66" s="71" t="n">
        <v>208</v>
      </c>
      <c r="AF66" s="71" t="n">
        <v>5</v>
      </c>
      <c r="AG66" s="70" t="n">
        <v>1085338.81</v>
      </c>
      <c r="AH66" s="71" t="n">
        <v>208</v>
      </c>
      <c r="AI66" s="71" t="n">
        <v>5</v>
      </c>
      <c r="AJ66" s="70"/>
      <c r="AK66" s="71"/>
      <c r="AL66" s="71"/>
      <c r="AM66" s="72" t="n">
        <f aca="false">+C66+F66+I66+L66+O66+R66+U66+X66+AA66+AD66+AG66+AJ66</f>
        <v>12835407.59</v>
      </c>
      <c r="AN66" s="72"/>
      <c r="AO66" s="72"/>
    </row>
    <row r="67" customFormat="false" ht="12" hidden="false" customHeight="false" outlineLevel="0" collapsed="false">
      <c r="A67" s="22" t="s">
        <v>94</v>
      </c>
      <c r="B67" s="22" t="s">
        <v>11</v>
      </c>
      <c r="C67" s="70" t="n">
        <v>7509812.28</v>
      </c>
      <c r="D67" s="71" t="n">
        <v>746</v>
      </c>
      <c r="E67" s="71" t="n">
        <v>11</v>
      </c>
      <c r="F67" s="70" t="n">
        <v>7608492.17</v>
      </c>
      <c r="G67" s="71" t="n">
        <v>746</v>
      </c>
      <c r="H67" s="71" t="n">
        <v>11</v>
      </c>
      <c r="I67" s="71" t="n">
        <v>7522667.12</v>
      </c>
      <c r="J67" s="71" t="n">
        <v>745</v>
      </c>
      <c r="K67" s="71" t="n">
        <v>11</v>
      </c>
      <c r="L67" s="70" t="n">
        <v>7732597.6</v>
      </c>
      <c r="M67" s="71" t="n">
        <v>746</v>
      </c>
      <c r="N67" s="71" t="n">
        <v>11</v>
      </c>
      <c r="O67" s="70" t="n">
        <v>6899032.07</v>
      </c>
      <c r="P67" s="71" t="n">
        <v>743</v>
      </c>
      <c r="Q67" s="71" t="n">
        <v>11</v>
      </c>
      <c r="R67" s="70" t="n">
        <v>7593890.21</v>
      </c>
      <c r="S67" s="71" t="n">
        <v>745</v>
      </c>
      <c r="T67" s="71" t="n">
        <v>11</v>
      </c>
      <c r="U67" s="70" t="n">
        <v>6672199.11</v>
      </c>
      <c r="V67" s="71" t="n">
        <v>746</v>
      </c>
      <c r="W67" s="71" t="n">
        <v>11</v>
      </c>
      <c r="X67" s="70" t="n">
        <v>6447788.66</v>
      </c>
      <c r="Y67" s="71" t="n">
        <v>746</v>
      </c>
      <c r="Z67" s="71" t="n">
        <v>11</v>
      </c>
      <c r="AA67" s="70" t="n">
        <v>6768652.83</v>
      </c>
      <c r="AB67" s="71" t="n">
        <v>746</v>
      </c>
      <c r="AC67" s="71" t="n">
        <v>11</v>
      </c>
      <c r="AD67" s="70" t="n">
        <v>6702766.78</v>
      </c>
      <c r="AE67" s="71" t="n">
        <v>745</v>
      </c>
      <c r="AF67" s="71" t="n">
        <v>11</v>
      </c>
      <c r="AG67" s="70" t="n">
        <v>7017533.08</v>
      </c>
      <c r="AH67" s="71" t="n">
        <v>746</v>
      </c>
      <c r="AI67" s="71" t="n">
        <v>11</v>
      </c>
      <c r="AJ67" s="70"/>
      <c r="AK67" s="71"/>
      <c r="AL67" s="71"/>
      <c r="AM67" s="72" t="n">
        <f aca="false">+C67+F67+I67+L67+O67+R67+U67+X67+AA67+AD67+AG67+AJ67</f>
        <v>78475431.91</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269934998.83</v>
      </c>
      <c r="D70" s="79" t="n">
        <f aca="false">SUM(D11:D69)</f>
        <v>26306</v>
      </c>
      <c r="E70" s="79" t="n">
        <f aca="false">SUM(E11:E69)</f>
        <v>486</v>
      </c>
      <c r="F70" s="78" t="n">
        <f aca="false">SUM(F11:F69)</f>
        <v>271374019.57</v>
      </c>
      <c r="G70" s="79" t="n">
        <f aca="false">SUM(G11:G69)</f>
        <v>26307</v>
      </c>
      <c r="H70" s="79" t="n">
        <f aca="false">SUM(H11:H69)</f>
        <v>487</v>
      </c>
      <c r="I70" s="78" t="n">
        <f aca="false">SUM(I11:I69)</f>
        <v>263219031.37</v>
      </c>
      <c r="J70" s="79" t="n">
        <f aca="false">SUM(J11:J69)</f>
        <v>26263</v>
      </c>
      <c r="K70" s="79" t="n">
        <f aca="false">SUM(K11:K69)</f>
        <v>486</v>
      </c>
      <c r="L70" s="78" t="n">
        <f aca="false">SUM(L11:L69)</f>
        <v>265760191.94</v>
      </c>
      <c r="M70" s="79" t="n">
        <f aca="false">SUM(M11:M69)</f>
        <v>26256</v>
      </c>
      <c r="N70" s="79" t="n">
        <f aca="false">SUM(N11:N69)</f>
        <v>486</v>
      </c>
      <c r="O70" s="78" t="n">
        <f aca="false">SUM(O11:O69)</f>
        <v>249146019.31</v>
      </c>
      <c r="P70" s="79" t="n">
        <f aca="false">SUM(P11:P69)</f>
        <v>26263</v>
      </c>
      <c r="Q70" s="79" t="n">
        <f aca="false">SUM(Q11:Q69)</f>
        <v>486</v>
      </c>
      <c r="R70" s="78" t="n">
        <f aca="false">SUM(R11:R69)</f>
        <v>260282602.12</v>
      </c>
      <c r="S70" s="79" t="n">
        <f aca="false">SUM(S11:S69)</f>
        <v>26285</v>
      </c>
      <c r="T70" s="79" t="n">
        <f aca="false">SUM(T11:T69)</f>
        <v>486</v>
      </c>
      <c r="U70" s="78" t="n">
        <f aca="false">SUM(U11:U69)</f>
        <v>244146722.67</v>
      </c>
      <c r="V70" s="79" t="n">
        <f aca="false">SUM(V11:V69)</f>
        <v>26291</v>
      </c>
      <c r="W70" s="79" t="n">
        <f aca="false">SUM(W11:W69)</f>
        <v>486</v>
      </c>
      <c r="X70" s="78" t="n">
        <f aca="false">SUM(X11:X69)</f>
        <v>223630502.82</v>
      </c>
      <c r="Y70" s="79" t="n">
        <f aca="false">SUM(Y11:Y69)</f>
        <v>26266</v>
      </c>
      <c r="Z70" s="79" t="n">
        <f aca="false">SUM(Z11:Z69)</f>
        <v>486</v>
      </c>
      <c r="AA70" s="78" t="n">
        <f aca="false">SUM(AA11:AA69)</f>
        <v>247937065.7</v>
      </c>
      <c r="AB70" s="79" t="n">
        <f aca="false">SUM(AB11:AB69)</f>
        <v>26248</v>
      </c>
      <c r="AC70" s="79" t="n">
        <f aca="false">SUM(AC11:AC69)</f>
        <v>486</v>
      </c>
      <c r="AD70" s="78" t="n">
        <f aca="false">SUM(AD11:AD69)</f>
        <v>240619424.11</v>
      </c>
      <c r="AE70" s="79" t="n">
        <f aca="false">SUM(AE11:AE69)</f>
        <v>26242</v>
      </c>
      <c r="AF70" s="79" t="n">
        <f aca="false">SUM(AF11:AF69)</f>
        <v>485</v>
      </c>
      <c r="AG70" s="78" t="n">
        <f aca="false">SUM(AG11:AG69)</f>
        <v>243737139.15</v>
      </c>
      <c r="AH70" s="79" t="n">
        <f aca="false">SUM(AH11:AH69)</f>
        <v>26262</v>
      </c>
      <c r="AI70" s="79" t="n">
        <f aca="false">SUM(AI11:AI69)</f>
        <v>485</v>
      </c>
      <c r="AJ70" s="78" t="n">
        <f aca="false">SUM(AJ11:AJ69)</f>
        <v>0</v>
      </c>
      <c r="AK70" s="79" t="n">
        <f aca="false">SUM(AK11:AK69)</f>
        <v>0</v>
      </c>
      <c r="AL70" s="79" t="n">
        <f aca="false">SUM(AL11:AL69)</f>
        <v>0</v>
      </c>
      <c r="AM70" s="78" t="n">
        <f aca="false">SUM(AM11:AM67)</f>
        <v>2779787717.59</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01</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7.7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378</v>
      </c>
      <c r="D9" s="66"/>
      <c r="E9" s="66"/>
      <c r="F9" s="66" t="n">
        <v>44409</v>
      </c>
      <c r="G9" s="66"/>
      <c r="H9" s="66"/>
      <c r="I9" s="66" t="n">
        <v>44440</v>
      </c>
      <c r="J9" s="66"/>
      <c r="K9" s="66"/>
      <c r="L9" s="66" t="n">
        <v>44470</v>
      </c>
      <c r="M9" s="66"/>
      <c r="N9" s="66"/>
      <c r="O9" s="66" t="n">
        <v>44501</v>
      </c>
      <c r="P9" s="66"/>
      <c r="Q9" s="66"/>
      <c r="R9" s="66" t="n">
        <v>44531</v>
      </c>
      <c r="S9" s="66"/>
      <c r="T9" s="66"/>
      <c r="U9" s="66" t="n">
        <v>44562</v>
      </c>
      <c r="V9" s="66"/>
      <c r="W9" s="66"/>
      <c r="X9" s="66" t="n">
        <v>44593</v>
      </c>
      <c r="Y9" s="66"/>
      <c r="Z9" s="66"/>
      <c r="AA9" s="66" t="n">
        <v>44621</v>
      </c>
      <c r="AB9" s="66"/>
      <c r="AC9" s="66"/>
      <c r="AD9" s="66" t="n">
        <v>44652</v>
      </c>
      <c r="AE9" s="66"/>
      <c r="AF9" s="66"/>
      <c r="AG9" s="66" t="n">
        <v>44682</v>
      </c>
      <c r="AH9" s="66"/>
      <c r="AI9" s="66"/>
      <c r="AJ9" s="66" t="n">
        <v>44713</v>
      </c>
      <c r="AK9" s="66"/>
      <c r="AL9" s="66"/>
      <c r="AM9" s="65" t="s">
        <v>115</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7266978.59</v>
      </c>
      <c r="D11" s="71" t="n">
        <v>772</v>
      </c>
      <c r="E11" s="71" t="n">
        <v>12</v>
      </c>
      <c r="F11" s="70" t="n">
        <v>1667460.74</v>
      </c>
      <c r="G11" s="71" t="n">
        <v>780</v>
      </c>
      <c r="H11" s="71" t="n">
        <v>12</v>
      </c>
      <c r="I11" s="71" t="n">
        <v>853.79</v>
      </c>
      <c r="J11" s="71" t="n">
        <v>764</v>
      </c>
      <c r="K11" s="71" t="n">
        <v>12</v>
      </c>
      <c r="L11" s="70" t="n">
        <v>1056610.15</v>
      </c>
      <c r="M11" s="71" t="n">
        <v>763</v>
      </c>
      <c r="N11" s="71" t="n">
        <v>12</v>
      </c>
      <c r="O11" s="70" t="n">
        <v>11055171.92</v>
      </c>
      <c r="P11" s="71" t="n">
        <v>774</v>
      </c>
      <c r="Q11" s="71" t="n">
        <v>12</v>
      </c>
      <c r="R11" s="70" t="n">
        <v>11996479.64</v>
      </c>
      <c r="S11" s="71" t="n">
        <v>778</v>
      </c>
      <c r="T11" s="71" t="n">
        <v>12</v>
      </c>
      <c r="U11" s="70" t="n">
        <v>10649964.57</v>
      </c>
      <c r="V11" s="71" t="n">
        <v>780</v>
      </c>
      <c r="W11" s="71" t="n">
        <v>12</v>
      </c>
      <c r="X11" s="70" t="n">
        <v>10661243.85</v>
      </c>
      <c r="Y11" s="71" t="n">
        <f aca="false">VLOOKUP(A11,'[1]NEW LGA'!$C$1:$AI$1048576,29,0)</f>
        <v>779</v>
      </c>
      <c r="Z11" s="71" t="n">
        <f aca="false">VLOOKUP(A11,'[1]NEW LGA'!$C$1:$AT$1048576,30,0)</f>
        <v>12</v>
      </c>
      <c r="AA11" s="70" t="n">
        <v>12702517.48</v>
      </c>
      <c r="AB11" s="71" t="n">
        <v>780</v>
      </c>
      <c r="AC11" s="71" t="n">
        <v>12</v>
      </c>
      <c r="AD11" s="70" t="n">
        <v>12810664.05</v>
      </c>
      <c r="AE11" s="71" t="n">
        <v>777</v>
      </c>
      <c r="AF11" s="71" t="n">
        <v>12</v>
      </c>
      <c r="AG11" s="70" t="n">
        <v>13013291.92</v>
      </c>
      <c r="AH11" s="71" t="n">
        <v>780</v>
      </c>
      <c r="AI11" s="71" t="n">
        <v>12</v>
      </c>
      <c r="AJ11" s="70" t="n">
        <f aca="false">VLOOKUP(A11,'[1]NEW LGA'!$C$1:$AR$1048576,40,0)</f>
        <v>12028765.48</v>
      </c>
      <c r="AK11" s="71" t="n">
        <f aca="false">VLOOKUP(A11,'[1]NEW LGA'!$C$1:$AR$1048576,41,0)</f>
        <v>778</v>
      </c>
      <c r="AL11" s="71" t="n">
        <f aca="false">VLOOKUP(A11,'[1]NEW LGA'!$C$1:$AS$1048576,42,0)</f>
        <v>12</v>
      </c>
      <c r="AM11" s="72" t="n">
        <f aca="false">+C11+F11+I11+L11+O11+R11+U11+X11+AA11+AD11+AG11+AJ11</f>
        <v>104910002.18</v>
      </c>
      <c r="AN11" s="72"/>
      <c r="AO11" s="72"/>
    </row>
    <row r="12" s="22" customFormat="true" ht="12" hidden="false" customHeight="false" outlineLevel="0" collapsed="false">
      <c r="A12" s="22" t="s">
        <v>12</v>
      </c>
      <c r="B12" s="22" t="s">
        <v>13</v>
      </c>
      <c r="C12" s="70" t="n">
        <v>525048.14</v>
      </c>
      <c r="D12" s="71" t="n">
        <v>168</v>
      </c>
      <c r="E12" s="71" t="n">
        <v>4</v>
      </c>
      <c r="F12" s="70" t="n">
        <v>467663.86</v>
      </c>
      <c r="G12" s="71" t="n">
        <v>168</v>
      </c>
      <c r="H12" s="71" t="n">
        <v>4</v>
      </c>
      <c r="I12" s="71" t="n">
        <v>200897.93</v>
      </c>
      <c r="J12" s="71" t="n">
        <v>168</v>
      </c>
      <c r="K12" s="71" t="n">
        <v>4</v>
      </c>
      <c r="L12" s="70" t="n">
        <v>431491.23</v>
      </c>
      <c r="M12" s="71" t="n">
        <v>168</v>
      </c>
      <c r="N12" s="71" t="n">
        <v>4</v>
      </c>
      <c r="O12" s="70" t="n">
        <v>674942.49</v>
      </c>
      <c r="P12" s="71" t="n">
        <v>168</v>
      </c>
      <c r="Q12" s="71" t="n">
        <v>4</v>
      </c>
      <c r="R12" s="70" t="n">
        <v>755701.89</v>
      </c>
      <c r="S12" s="71" t="n">
        <v>168</v>
      </c>
      <c r="T12" s="71" t="n">
        <v>4</v>
      </c>
      <c r="U12" s="70" t="n">
        <v>716704.38</v>
      </c>
      <c r="V12" s="71" t="n">
        <v>168</v>
      </c>
      <c r="W12" s="71" t="n">
        <v>4</v>
      </c>
      <c r="X12" s="70" t="n">
        <v>690940.11</v>
      </c>
      <c r="Y12" s="71" t="n">
        <f aca="false">VLOOKUP(A12,'[1]NEW LGA'!$C$1:$AI$1048576,29,0)</f>
        <v>168</v>
      </c>
      <c r="Z12" s="71" t="n">
        <f aca="false">VLOOKUP(A12,'[1]NEW LGA'!$C$1:$AT$1048576,30,0)</f>
        <v>4</v>
      </c>
      <c r="AA12" s="70" t="n">
        <v>800859.26</v>
      </c>
      <c r="AB12" s="71" t="n">
        <v>168</v>
      </c>
      <c r="AC12" s="71" t="n">
        <v>4</v>
      </c>
      <c r="AD12" s="70" t="n">
        <v>897662.69</v>
      </c>
      <c r="AE12" s="71" t="n">
        <v>168</v>
      </c>
      <c r="AF12" s="71" t="n">
        <v>4</v>
      </c>
      <c r="AG12" s="70" t="n">
        <v>810398.91</v>
      </c>
      <c r="AH12" s="71" t="n">
        <v>168</v>
      </c>
      <c r="AI12" s="71" t="n">
        <v>4</v>
      </c>
      <c r="AJ12" s="70" t="n">
        <f aca="false">VLOOKUP(A12,'[1]NEW LGA'!$C$1:$AR$1048576,40,0)</f>
        <v>843848.41</v>
      </c>
      <c r="AK12" s="71" t="n">
        <f aca="false">VLOOKUP(A12,'[1]NEW LGA'!$C$1:$AR$1048576,41,0)</f>
        <v>167</v>
      </c>
      <c r="AL12" s="71" t="n">
        <f aca="false">VLOOKUP(A12,'[1]NEW LGA'!$C$1:$AS$1048576,42,0)</f>
        <v>4</v>
      </c>
      <c r="AM12" s="72" t="n">
        <f aca="false">+C12+F12+I12+L12+O12+R12+U12+X12+AA12+AD12+AG12+AJ12</f>
        <v>7816159.3</v>
      </c>
      <c r="AN12" s="72"/>
      <c r="AO12" s="72"/>
    </row>
    <row r="13" s="22" customFormat="true" ht="12" hidden="false" customHeight="false" outlineLevel="0" collapsed="false">
      <c r="A13" s="22" t="s">
        <v>14</v>
      </c>
      <c r="B13" s="22" t="s">
        <v>13</v>
      </c>
      <c r="C13" s="70" t="n">
        <v>6954366.44</v>
      </c>
      <c r="D13" s="71" t="n">
        <v>1361</v>
      </c>
      <c r="E13" s="71" t="n">
        <v>26</v>
      </c>
      <c r="F13" s="70" t="n">
        <v>5999461.7</v>
      </c>
      <c r="G13" s="71" t="n">
        <v>1362</v>
      </c>
      <c r="H13" s="71" t="n">
        <v>26</v>
      </c>
      <c r="I13" s="71" t="n">
        <v>2292509.85</v>
      </c>
      <c r="J13" s="71" t="n">
        <v>1362</v>
      </c>
      <c r="K13" s="71" t="n">
        <v>26</v>
      </c>
      <c r="L13" s="70" t="n">
        <v>6585793.78</v>
      </c>
      <c r="M13" s="71" t="n">
        <v>1363</v>
      </c>
      <c r="N13" s="71" t="n">
        <v>26</v>
      </c>
      <c r="O13" s="70" t="n">
        <v>9739626.76</v>
      </c>
      <c r="P13" s="71" t="n">
        <v>1364</v>
      </c>
      <c r="Q13" s="71" t="n">
        <v>26</v>
      </c>
      <c r="R13" s="70" t="n">
        <v>10882670.54</v>
      </c>
      <c r="S13" s="71" t="n">
        <v>1363</v>
      </c>
      <c r="T13" s="71" t="n">
        <v>26</v>
      </c>
      <c r="U13" s="70" t="n">
        <v>9839894.96</v>
      </c>
      <c r="V13" s="71" t="n">
        <v>1357</v>
      </c>
      <c r="W13" s="71" t="n">
        <v>26</v>
      </c>
      <c r="X13" s="70" t="n">
        <v>9349999.86</v>
      </c>
      <c r="Y13" s="71" t="n">
        <f aca="false">VLOOKUP(A13,'[1]NEW LGA'!$C$1:$AI$1048576,29,0)</f>
        <v>1359</v>
      </c>
      <c r="Z13" s="71" t="n">
        <f aca="false">VLOOKUP(A13,'[1]NEW LGA'!$C$1:$AT$1048576,30,0)</f>
        <v>26</v>
      </c>
      <c r="AA13" s="70" t="n">
        <v>10956104.29</v>
      </c>
      <c r="AB13" s="71" t="n">
        <v>1349</v>
      </c>
      <c r="AC13" s="71" t="n">
        <v>26</v>
      </c>
      <c r="AD13" s="70" t="n">
        <v>11105741.26</v>
      </c>
      <c r="AE13" s="71" t="n">
        <v>1365</v>
      </c>
      <c r="AF13" s="71" t="n">
        <v>26</v>
      </c>
      <c r="AG13" s="70" t="n">
        <v>11158825.69</v>
      </c>
      <c r="AH13" s="71" t="n">
        <v>1365</v>
      </c>
      <c r="AI13" s="71" t="n">
        <v>26</v>
      </c>
      <c r="AJ13" s="70" t="n">
        <f aca="false">VLOOKUP(A13,'[1]NEW LGA'!$C$1:$AR$1048576,40,0)</f>
        <v>10636930.12</v>
      </c>
      <c r="AK13" s="71" t="n">
        <f aca="false">VLOOKUP(A13,'[1]NEW LGA'!$C$1:$AR$1048576,41,0)</f>
        <v>1367</v>
      </c>
      <c r="AL13" s="71" t="n">
        <f aca="false">VLOOKUP(A13,'[1]NEW LGA'!$C$1:$AS$1048576,42,0)</f>
        <v>26</v>
      </c>
      <c r="AM13" s="72" t="n">
        <f aca="false">+C13+F13+I13+L13+O13+R13+U13+X13+AA13+AD13+AG13+AJ13</f>
        <v>105501925.25</v>
      </c>
      <c r="AN13" s="72"/>
      <c r="AO13" s="72"/>
    </row>
    <row r="14" s="22" customFormat="true" ht="12" hidden="false" customHeight="false" outlineLevel="0" collapsed="false">
      <c r="A14" s="22" t="s">
        <v>15</v>
      </c>
      <c r="B14" s="22" t="s">
        <v>13</v>
      </c>
      <c r="C14" s="70" t="n">
        <v>624659.92</v>
      </c>
      <c r="D14" s="71" t="n">
        <v>167</v>
      </c>
      <c r="E14" s="71" t="n">
        <v>7</v>
      </c>
      <c r="F14" s="70" t="n">
        <v>545149.4</v>
      </c>
      <c r="G14" s="71" t="n">
        <v>167</v>
      </c>
      <c r="H14" s="71" t="n">
        <v>7</v>
      </c>
      <c r="I14" s="71" t="n">
        <v>571672.99</v>
      </c>
      <c r="J14" s="71" t="n">
        <v>167</v>
      </c>
      <c r="K14" s="71" t="n">
        <v>7</v>
      </c>
      <c r="L14" s="70" t="n">
        <v>801635.68</v>
      </c>
      <c r="M14" s="71" t="n">
        <v>167</v>
      </c>
      <c r="N14" s="71" t="n">
        <v>7</v>
      </c>
      <c r="O14" s="70" t="n">
        <v>760206.51</v>
      </c>
      <c r="P14" s="71" t="n">
        <v>167</v>
      </c>
      <c r="Q14" s="71" t="n">
        <v>7</v>
      </c>
      <c r="R14" s="70" t="n">
        <v>870285.23</v>
      </c>
      <c r="S14" s="71" t="n">
        <v>167</v>
      </c>
      <c r="T14" s="71" t="n">
        <v>7</v>
      </c>
      <c r="U14" s="70" t="n">
        <v>724034.66</v>
      </c>
      <c r="V14" s="71" t="n">
        <v>167</v>
      </c>
      <c r="W14" s="71" t="n">
        <v>7</v>
      </c>
      <c r="X14" s="70" t="n">
        <v>735356.5</v>
      </c>
      <c r="Y14" s="71" t="n">
        <f aca="false">VLOOKUP(A14,'[1]NEW LGA'!$C$1:$AI$1048576,29,0)</f>
        <v>167</v>
      </c>
      <c r="Z14" s="71" t="n">
        <f aca="false">VLOOKUP(A14,'[1]NEW LGA'!$C$1:$AT$1048576,30,0)</f>
        <v>7</v>
      </c>
      <c r="AA14" s="70" t="n">
        <v>839613.01</v>
      </c>
      <c r="AB14" s="71" t="n">
        <v>167</v>
      </c>
      <c r="AC14" s="71" t="n">
        <v>7</v>
      </c>
      <c r="AD14" s="70" t="n">
        <v>874240.7</v>
      </c>
      <c r="AE14" s="71" t="n">
        <v>167</v>
      </c>
      <c r="AF14" s="71" t="n">
        <v>7</v>
      </c>
      <c r="AG14" s="70" t="n">
        <v>872564.34</v>
      </c>
      <c r="AH14" s="71" t="n">
        <v>167</v>
      </c>
      <c r="AI14" s="71" t="n">
        <v>7</v>
      </c>
      <c r="AJ14" s="70" t="n">
        <f aca="false">VLOOKUP(A14,'[1]NEW LGA'!$C$1:$AR$1048576,40,0)</f>
        <v>848506.34</v>
      </c>
      <c r="AK14" s="71" t="n">
        <f aca="false">VLOOKUP(A14,'[1]NEW LGA'!$C$1:$AR$1048576,41,0)</f>
        <v>167</v>
      </c>
      <c r="AL14" s="71" t="n">
        <f aca="false">VLOOKUP(A14,'[1]NEW LGA'!$C$1:$AS$1048576,42,0)</f>
        <v>7</v>
      </c>
      <c r="AM14" s="72" t="n">
        <f aca="false">+C14+F14+I14+L14+O14+R14+U14+X14+AA14+AD14+AG14+AJ14</f>
        <v>9067925.28</v>
      </c>
      <c r="AN14" s="72"/>
      <c r="AO14" s="72"/>
    </row>
    <row r="15" s="22" customFormat="true" ht="12" hidden="false" customHeight="false" outlineLevel="0" collapsed="false">
      <c r="A15" s="22" t="s">
        <v>16</v>
      </c>
      <c r="B15" s="22" t="s">
        <v>13</v>
      </c>
      <c r="C15" s="70" t="n">
        <v>704453.98</v>
      </c>
      <c r="D15" s="71" t="n">
        <v>167</v>
      </c>
      <c r="E15" s="71" t="n">
        <v>5</v>
      </c>
      <c r="F15" s="70" t="n">
        <v>672073.97</v>
      </c>
      <c r="G15" s="71" t="n">
        <v>167</v>
      </c>
      <c r="H15" s="71" t="n">
        <v>5</v>
      </c>
      <c r="I15" s="71" t="n">
        <v>622626.36</v>
      </c>
      <c r="J15" s="71" t="n">
        <v>167</v>
      </c>
      <c r="K15" s="71" t="n">
        <v>5</v>
      </c>
      <c r="L15" s="70" t="n">
        <v>996569.97</v>
      </c>
      <c r="M15" s="71" t="n">
        <v>165</v>
      </c>
      <c r="N15" s="71" t="n">
        <v>5</v>
      </c>
      <c r="O15" s="70" t="n">
        <v>1098013.37</v>
      </c>
      <c r="P15" s="71" t="n">
        <v>165</v>
      </c>
      <c r="Q15" s="71" t="n">
        <v>5</v>
      </c>
      <c r="R15" s="70" t="n">
        <v>1231335.24</v>
      </c>
      <c r="S15" s="71" t="n">
        <v>167</v>
      </c>
      <c r="T15" s="71" t="n">
        <v>5</v>
      </c>
      <c r="U15" s="70" t="n">
        <v>1055588.56</v>
      </c>
      <c r="V15" s="71" t="n">
        <v>167</v>
      </c>
      <c r="W15" s="71" t="n">
        <v>5</v>
      </c>
      <c r="X15" s="70" t="n">
        <v>1080440.78</v>
      </c>
      <c r="Y15" s="71" t="n">
        <f aca="false">VLOOKUP(A15,'[1]NEW LGA'!$C$1:$AI$1048576,29,0)</f>
        <v>167</v>
      </c>
      <c r="Z15" s="71" t="n">
        <f aca="false">VLOOKUP(A15,'[1]NEW LGA'!$C$1:$AT$1048576,30,0)</f>
        <v>5</v>
      </c>
      <c r="AA15" s="70" t="n">
        <v>1146515.75</v>
      </c>
      <c r="AB15" s="71" t="n">
        <v>167</v>
      </c>
      <c r="AC15" s="71" t="n">
        <v>5</v>
      </c>
      <c r="AD15" s="70" t="n">
        <v>1244705.36</v>
      </c>
      <c r="AE15" s="71" t="n">
        <v>167</v>
      </c>
      <c r="AF15" s="71" t="n">
        <v>5</v>
      </c>
      <c r="AG15" s="70" t="n">
        <v>1208263.42</v>
      </c>
      <c r="AH15" s="71" t="n">
        <v>167</v>
      </c>
      <c r="AI15" s="71" t="n">
        <v>5</v>
      </c>
      <c r="AJ15" s="70" t="n">
        <f aca="false">VLOOKUP(A15,'[1]NEW LGA'!$C$1:$AR$1048576,40,0)</f>
        <v>1079481.34</v>
      </c>
      <c r="AK15" s="71" t="n">
        <f aca="false">VLOOKUP(A15,'[1]NEW LGA'!$C$1:$AR$1048576,41,0)</f>
        <v>167</v>
      </c>
      <c r="AL15" s="71" t="n">
        <f aca="false">VLOOKUP(A15,'[1]NEW LGA'!$C$1:$AS$1048576,42,0)</f>
        <v>5</v>
      </c>
      <c r="AM15" s="72" t="n">
        <f aca="false">+C15+F15+I15+L15+O15+R15+U15+X15+AA15+AD15+AG15+AJ15</f>
        <v>12140068.1</v>
      </c>
      <c r="AN15" s="72"/>
      <c r="AO15" s="72"/>
    </row>
    <row r="16" s="22" customFormat="true" ht="12" hidden="false" customHeight="false" outlineLevel="0" collapsed="false">
      <c r="A16" s="22" t="s">
        <v>17</v>
      </c>
      <c r="B16" s="22" t="s">
        <v>13</v>
      </c>
      <c r="C16" s="70" t="n">
        <v>608083.65</v>
      </c>
      <c r="D16" s="71" t="n">
        <v>128</v>
      </c>
      <c r="E16" s="71" t="n">
        <v>3</v>
      </c>
      <c r="F16" s="70" t="n">
        <v>505481.7</v>
      </c>
      <c r="G16" s="71" t="n">
        <v>128</v>
      </c>
      <c r="H16" s="71" t="n">
        <v>3</v>
      </c>
      <c r="I16" s="71" t="n">
        <v>318581.58</v>
      </c>
      <c r="J16" s="71" t="n">
        <v>129</v>
      </c>
      <c r="K16" s="71" t="n">
        <v>3</v>
      </c>
      <c r="L16" s="70" t="n">
        <v>532855.99</v>
      </c>
      <c r="M16" s="71" t="n">
        <v>129</v>
      </c>
      <c r="N16" s="71" t="n">
        <v>3</v>
      </c>
      <c r="O16" s="70" t="n">
        <v>903324.93</v>
      </c>
      <c r="P16" s="71" t="n">
        <v>129</v>
      </c>
      <c r="Q16" s="71" t="n">
        <v>3</v>
      </c>
      <c r="R16" s="70" t="n">
        <v>912508.91</v>
      </c>
      <c r="S16" s="71" t="n">
        <v>129</v>
      </c>
      <c r="T16" s="71" t="n">
        <v>3</v>
      </c>
      <c r="U16" s="70" t="n">
        <v>793236.57</v>
      </c>
      <c r="V16" s="71" t="n">
        <v>129</v>
      </c>
      <c r="W16" s="71" t="n">
        <v>3</v>
      </c>
      <c r="X16" s="70" t="n">
        <v>800669.87</v>
      </c>
      <c r="Y16" s="71" t="n">
        <f aca="false">VLOOKUP(A16,'[1]NEW LGA'!$C$1:$AI$1048576,29,0)</f>
        <v>129</v>
      </c>
      <c r="Z16" s="71" t="n">
        <f aca="false">VLOOKUP(A16,'[1]NEW LGA'!$C$1:$AT$1048576,30,0)</f>
        <v>3</v>
      </c>
      <c r="AA16" s="70" t="n">
        <v>919220.94</v>
      </c>
      <c r="AB16" s="71" t="n">
        <v>129</v>
      </c>
      <c r="AC16" s="71" t="n">
        <v>3</v>
      </c>
      <c r="AD16" s="70" t="n">
        <v>980078.36</v>
      </c>
      <c r="AE16" s="71" t="n">
        <v>129</v>
      </c>
      <c r="AF16" s="71" t="n">
        <v>3</v>
      </c>
      <c r="AG16" s="70" t="n">
        <v>965574.99</v>
      </c>
      <c r="AH16" s="71" t="n">
        <v>129</v>
      </c>
      <c r="AI16" s="71" t="n">
        <v>3</v>
      </c>
      <c r="AJ16" s="70" t="n">
        <f aca="false">VLOOKUP(A16,'[1]NEW LGA'!$C$1:$AR$1048576,40,0)</f>
        <v>973327.53</v>
      </c>
      <c r="AK16" s="71" t="n">
        <f aca="false">VLOOKUP(A16,'[1]NEW LGA'!$C$1:$AR$1048576,41,0)</f>
        <v>129</v>
      </c>
      <c r="AL16" s="71" t="n">
        <f aca="false">VLOOKUP(A16,'[1]NEW LGA'!$C$1:$AS$1048576,42,0)</f>
        <v>3</v>
      </c>
      <c r="AM16" s="72" t="n">
        <f aca="false">+C16+F16+I16+L16+O16+R16+U16+X16+AA16+AD16+AG16+AJ16</f>
        <v>9212945.02</v>
      </c>
      <c r="AN16" s="72"/>
      <c r="AO16" s="72"/>
    </row>
    <row r="17" s="22" customFormat="true" ht="12" hidden="false" customHeight="false" outlineLevel="0" collapsed="false">
      <c r="A17" s="22" t="s">
        <v>19</v>
      </c>
      <c r="B17" s="22" t="s">
        <v>13</v>
      </c>
      <c r="C17" s="70" t="n">
        <v>1322404.34</v>
      </c>
      <c r="D17" s="71" t="n">
        <v>269</v>
      </c>
      <c r="E17" s="71" t="n">
        <v>6</v>
      </c>
      <c r="F17" s="70" t="n">
        <v>1119711.74</v>
      </c>
      <c r="G17" s="71" t="n">
        <v>269</v>
      </c>
      <c r="H17" s="71" t="n">
        <v>6</v>
      </c>
      <c r="I17" s="71" t="n">
        <v>551010.6</v>
      </c>
      <c r="J17" s="71" t="n">
        <v>269</v>
      </c>
      <c r="K17" s="71" t="n">
        <v>6</v>
      </c>
      <c r="L17" s="70" t="n">
        <v>1022237.07</v>
      </c>
      <c r="M17" s="71" t="n">
        <v>269</v>
      </c>
      <c r="N17" s="71" t="n">
        <v>6</v>
      </c>
      <c r="O17" s="70" t="n">
        <v>1724644.81</v>
      </c>
      <c r="P17" s="71" t="n">
        <v>269</v>
      </c>
      <c r="Q17" s="71" t="n">
        <v>6</v>
      </c>
      <c r="R17" s="70" t="n">
        <v>1835707.88</v>
      </c>
      <c r="S17" s="71" t="n">
        <v>269</v>
      </c>
      <c r="T17" s="71" t="n">
        <v>6</v>
      </c>
      <c r="U17" s="70" t="n">
        <v>1719099.81</v>
      </c>
      <c r="V17" s="71" t="n">
        <v>269</v>
      </c>
      <c r="W17" s="71" t="n">
        <v>6</v>
      </c>
      <c r="X17" s="70" t="n">
        <v>1632486.66</v>
      </c>
      <c r="Y17" s="71" t="n">
        <f aca="false">VLOOKUP(A17,'[1]NEW LGA'!$C$1:$AI$1048576,29,0)</f>
        <v>269</v>
      </c>
      <c r="Z17" s="71" t="n">
        <f aca="false">VLOOKUP(A17,'[1]NEW LGA'!$C$1:$AT$1048576,30,0)</f>
        <v>6</v>
      </c>
      <c r="AA17" s="70" t="n">
        <v>1896634.58</v>
      </c>
      <c r="AB17" s="71" t="n">
        <v>269</v>
      </c>
      <c r="AC17" s="71" t="n">
        <v>6</v>
      </c>
      <c r="AD17" s="70" t="n">
        <v>1883502.87</v>
      </c>
      <c r="AE17" s="71" t="n">
        <v>269</v>
      </c>
      <c r="AF17" s="71" t="n">
        <v>6</v>
      </c>
      <c r="AG17" s="70" t="n">
        <v>1877113.93</v>
      </c>
      <c r="AH17" s="71" t="n">
        <v>269</v>
      </c>
      <c r="AI17" s="71" t="n">
        <v>6</v>
      </c>
      <c r="AJ17" s="70" t="n">
        <f aca="false">VLOOKUP(A17,'[1]NEW LGA'!$C$1:$AR$1048576,40,0)</f>
        <v>1839341.75</v>
      </c>
      <c r="AK17" s="71" t="n">
        <f aca="false">VLOOKUP(A17,'[1]NEW LGA'!$C$1:$AR$1048576,41,0)</f>
        <v>265</v>
      </c>
      <c r="AL17" s="71" t="n">
        <f aca="false">VLOOKUP(A17,'[1]NEW LGA'!$C$1:$AS$1048576,42,0)</f>
        <v>6</v>
      </c>
      <c r="AM17" s="72" t="n">
        <f aca="false">+C17+F17+I17+L17+O17+R17+U17+X17+AA17+AD17+AG17+AJ17</f>
        <v>18423896.04</v>
      </c>
      <c r="AN17" s="72"/>
      <c r="AO17" s="72"/>
    </row>
    <row r="18" s="22" customFormat="true" ht="12" hidden="false" customHeight="false" outlineLevel="0" collapsed="false">
      <c r="A18" s="22" t="s">
        <v>20</v>
      </c>
      <c r="B18" s="22" t="s">
        <v>13</v>
      </c>
      <c r="C18" s="70" t="n">
        <v>168036.79</v>
      </c>
      <c r="D18" s="71" t="n">
        <v>68</v>
      </c>
      <c r="E18" s="71" t="n">
        <v>3</v>
      </c>
      <c r="F18" s="70" t="n">
        <v>124243.42</v>
      </c>
      <c r="G18" s="71" t="n">
        <v>68</v>
      </c>
      <c r="H18" s="71" t="n">
        <v>3</v>
      </c>
      <c r="I18" s="71" t="n">
        <v>139266.74</v>
      </c>
      <c r="J18" s="71" t="n">
        <v>68</v>
      </c>
      <c r="K18" s="71" t="n">
        <v>3</v>
      </c>
      <c r="L18" s="70" t="n">
        <v>195039.55</v>
      </c>
      <c r="M18" s="71" t="n">
        <v>68</v>
      </c>
      <c r="N18" s="71" t="n">
        <v>3</v>
      </c>
      <c r="O18" s="70" t="n">
        <v>251061.48</v>
      </c>
      <c r="P18" s="71" t="n">
        <v>68</v>
      </c>
      <c r="Q18" s="71" t="n">
        <v>3</v>
      </c>
      <c r="R18" s="70" t="n">
        <v>232389.7</v>
      </c>
      <c r="S18" s="71" t="n">
        <v>68</v>
      </c>
      <c r="T18" s="71" t="n">
        <v>3</v>
      </c>
      <c r="U18" s="70" t="n">
        <v>303038.93</v>
      </c>
      <c r="V18" s="71" t="n">
        <v>68</v>
      </c>
      <c r="W18" s="71" t="n">
        <v>3</v>
      </c>
      <c r="X18" s="70" t="n">
        <v>204174.87</v>
      </c>
      <c r="Y18" s="71" t="n">
        <f aca="false">VLOOKUP(A18,'[1]NEW LGA'!$C$1:$AI$1048576,29,0)</f>
        <v>68</v>
      </c>
      <c r="Z18" s="71" t="n">
        <f aca="false">VLOOKUP(A18,'[1]NEW LGA'!$C$1:$AT$1048576,30,0)</f>
        <v>3</v>
      </c>
      <c r="AA18" s="70" t="n">
        <v>291026.94</v>
      </c>
      <c r="AB18" s="71" t="n">
        <v>68</v>
      </c>
      <c r="AC18" s="71" t="n">
        <v>3</v>
      </c>
      <c r="AD18" s="70" t="n">
        <v>294560.27</v>
      </c>
      <c r="AE18" s="71" t="n">
        <v>68</v>
      </c>
      <c r="AF18" s="71" t="n">
        <v>3</v>
      </c>
      <c r="AG18" s="70" t="n">
        <v>240954.57</v>
      </c>
      <c r="AH18" s="71" t="n">
        <v>68</v>
      </c>
      <c r="AI18" s="71" t="n">
        <v>3</v>
      </c>
      <c r="AJ18" s="70" t="n">
        <f aca="false">VLOOKUP(A18,'[1]NEW LGA'!$C$1:$AR$1048576,40,0)</f>
        <v>192882.2</v>
      </c>
      <c r="AK18" s="71" t="n">
        <f aca="false">VLOOKUP(A18,'[1]NEW LGA'!$C$1:$AR$1048576,41,0)</f>
        <v>68</v>
      </c>
      <c r="AL18" s="71" t="n">
        <f aca="false">VLOOKUP(A18,'[1]NEW LGA'!$C$1:$AS$1048576,42,0)</f>
        <v>3</v>
      </c>
      <c r="AM18" s="72" t="n">
        <f aca="false">+C18+F18+I18+L18+O18+R18+U18+X18+AA18+AD18+AG18+AJ18</f>
        <v>2636675.46</v>
      </c>
      <c r="AN18" s="72"/>
      <c r="AO18" s="72"/>
    </row>
    <row r="19" s="22" customFormat="true" ht="12" hidden="false" customHeight="false" outlineLevel="0" collapsed="false">
      <c r="A19" s="22" t="s">
        <v>22</v>
      </c>
      <c r="B19" s="22" t="s">
        <v>13</v>
      </c>
      <c r="C19" s="70" t="n">
        <v>753673.43</v>
      </c>
      <c r="D19" s="71" t="n">
        <v>239</v>
      </c>
      <c r="E19" s="71" t="n">
        <v>6</v>
      </c>
      <c r="F19" s="70" t="n">
        <v>733702.08</v>
      </c>
      <c r="G19" s="71" t="n">
        <v>240</v>
      </c>
      <c r="H19" s="71" t="n">
        <v>6</v>
      </c>
      <c r="I19" s="71" t="n">
        <v>478084.94</v>
      </c>
      <c r="J19" s="71" t="n">
        <v>240</v>
      </c>
      <c r="K19" s="71" t="n">
        <v>6</v>
      </c>
      <c r="L19" s="70" t="n">
        <v>846185.17</v>
      </c>
      <c r="M19" s="71" t="n">
        <v>240</v>
      </c>
      <c r="N19" s="71" t="n">
        <v>6</v>
      </c>
      <c r="O19" s="70" t="n">
        <v>1026909.19</v>
      </c>
      <c r="P19" s="71" t="n">
        <v>239</v>
      </c>
      <c r="Q19" s="71" t="n">
        <v>6</v>
      </c>
      <c r="R19" s="70" t="n">
        <v>1126541.93</v>
      </c>
      <c r="S19" s="71" t="n">
        <v>240</v>
      </c>
      <c r="T19" s="71" t="n">
        <v>6</v>
      </c>
      <c r="U19" s="70" t="n">
        <v>1199552.72</v>
      </c>
      <c r="V19" s="71" t="n">
        <v>239</v>
      </c>
      <c r="W19" s="71" t="n">
        <v>6</v>
      </c>
      <c r="X19" s="70" t="n">
        <v>1100277.82</v>
      </c>
      <c r="Y19" s="71" t="n">
        <f aca="false">VLOOKUP(A19,'[1]NEW LGA'!$C$1:$AI$1048576,29,0)</f>
        <v>239</v>
      </c>
      <c r="Z19" s="71" t="n">
        <f aca="false">VLOOKUP(A19,'[1]NEW LGA'!$C$1:$AT$1048576,30,0)</f>
        <v>6</v>
      </c>
      <c r="AA19" s="70" t="n">
        <v>1134471.2</v>
      </c>
      <c r="AB19" s="71" t="n">
        <v>238</v>
      </c>
      <c r="AC19" s="71" t="n">
        <v>6</v>
      </c>
      <c r="AD19" s="70" t="n">
        <v>1182752.71</v>
      </c>
      <c r="AE19" s="71" t="n">
        <v>240</v>
      </c>
      <c r="AF19" s="71" t="n">
        <v>6</v>
      </c>
      <c r="AG19" s="70" t="n">
        <v>1295352.49</v>
      </c>
      <c r="AH19" s="71" t="n">
        <v>240</v>
      </c>
      <c r="AI19" s="71" t="n">
        <v>6</v>
      </c>
      <c r="AJ19" s="70" t="n">
        <f aca="false">VLOOKUP(A19,'[1]NEW LGA'!$C$1:$AR$1048576,40,0)</f>
        <v>1214832.87</v>
      </c>
      <c r="AK19" s="71" t="n">
        <f aca="false">VLOOKUP(A19,'[1]NEW LGA'!$C$1:$AR$1048576,41,0)</f>
        <v>240</v>
      </c>
      <c r="AL19" s="71" t="n">
        <f aca="false">VLOOKUP(A19,'[1]NEW LGA'!$C$1:$AS$1048576,42,0)</f>
        <v>6</v>
      </c>
      <c r="AM19" s="72" t="n">
        <f aca="false">+C19+F19+I19+L19+O19+R19+U19+X19+AA19+AD19+AG19+AJ19</f>
        <v>12092336.55</v>
      </c>
      <c r="AN19" s="72"/>
      <c r="AO19" s="72"/>
    </row>
    <row r="20" s="22" customFormat="true" ht="12" hidden="false" customHeight="false" outlineLevel="0" collapsed="false">
      <c r="A20" s="22" t="s">
        <v>24</v>
      </c>
      <c r="B20" s="22" t="s">
        <v>13</v>
      </c>
      <c r="C20" s="70" t="n">
        <v>707248.28</v>
      </c>
      <c r="D20" s="71" t="n">
        <v>253</v>
      </c>
      <c r="E20" s="71" t="n">
        <v>5</v>
      </c>
      <c r="F20" s="70" t="n">
        <v>835591.72</v>
      </c>
      <c r="G20" s="71" t="n">
        <v>254</v>
      </c>
      <c r="H20" s="71" t="n">
        <v>5</v>
      </c>
      <c r="I20" s="71" t="n">
        <v>373720.44</v>
      </c>
      <c r="J20" s="71" t="n">
        <v>254</v>
      </c>
      <c r="K20" s="71" t="n">
        <v>5</v>
      </c>
      <c r="L20" s="70" t="n">
        <v>826525.29</v>
      </c>
      <c r="M20" s="71" t="n">
        <v>254</v>
      </c>
      <c r="N20" s="71" t="n">
        <v>5</v>
      </c>
      <c r="O20" s="70" t="n">
        <v>951210.82</v>
      </c>
      <c r="P20" s="71" t="n">
        <v>254</v>
      </c>
      <c r="Q20" s="71" t="n">
        <v>5</v>
      </c>
      <c r="R20" s="70" t="n">
        <v>1113040.96</v>
      </c>
      <c r="S20" s="71" t="n">
        <v>254</v>
      </c>
      <c r="T20" s="71" t="n">
        <v>5</v>
      </c>
      <c r="U20" s="70" t="n">
        <v>967410.45</v>
      </c>
      <c r="V20" s="71" t="n">
        <v>254</v>
      </c>
      <c r="W20" s="71" t="n">
        <v>5</v>
      </c>
      <c r="X20" s="70" t="n">
        <v>922298.75</v>
      </c>
      <c r="Y20" s="71" t="n">
        <f aca="false">VLOOKUP(A20,'[1]NEW LGA'!$C$1:$AI$1048576,29,0)</f>
        <v>254</v>
      </c>
      <c r="Z20" s="71" t="n">
        <f aca="false">VLOOKUP(A20,'[1]NEW LGA'!$C$1:$AT$1048576,30,0)</f>
        <v>5</v>
      </c>
      <c r="AA20" s="70" t="n">
        <v>1032260.33</v>
      </c>
      <c r="AB20" s="71" t="n">
        <v>254</v>
      </c>
      <c r="AC20" s="71" t="n">
        <v>5</v>
      </c>
      <c r="AD20" s="70" t="n">
        <v>1103804.77</v>
      </c>
      <c r="AE20" s="71" t="n">
        <v>254</v>
      </c>
      <c r="AF20" s="71" t="n">
        <v>5</v>
      </c>
      <c r="AG20" s="70" t="n">
        <v>1113565.03</v>
      </c>
      <c r="AH20" s="71" t="n">
        <v>254</v>
      </c>
      <c r="AI20" s="71" t="n">
        <v>5</v>
      </c>
      <c r="AJ20" s="70" t="n">
        <f aca="false">VLOOKUP(A20,'[1]NEW LGA'!$C$1:$AR$1048576,40,0)</f>
        <v>1043492.82</v>
      </c>
      <c r="AK20" s="71" t="n">
        <f aca="false">VLOOKUP(A20,'[1]NEW LGA'!$C$1:$AR$1048576,41,0)</f>
        <v>254</v>
      </c>
      <c r="AL20" s="71" t="n">
        <f aca="false">VLOOKUP(A20,'[1]NEW LGA'!$C$1:$AS$1048576,42,0)</f>
        <v>5</v>
      </c>
      <c r="AM20" s="72" t="n">
        <f aca="false">+C20+F20+I20+L20+O20+R20+U20+X20+AA20+AD20+AG20+AJ20</f>
        <v>10990169.66</v>
      </c>
      <c r="AN20" s="72"/>
      <c r="AO20" s="72"/>
    </row>
    <row r="21" s="22" customFormat="true" ht="12" hidden="false" customHeight="false" outlineLevel="0" collapsed="false">
      <c r="A21" s="22" t="s">
        <v>25</v>
      </c>
      <c r="B21" s="22" t="s">
        <v>13</v>
      </c>
      <c r="C21" s="70" t="n">
        <v>807168.04</v>
      </c>
      <c r="D21" s="71" t="n">
        <v>195</v>
      </c>
      <c r="E21" s="71" t="n">
        <v>6</v>
      </c>
      <c r="F21" s="70" t="n">
        <v>796644.81</v>
      </c>
      <c r="G21" s="71" t="n">
        <v>195</v>
      </c>
      <c r="H21" s="71" t="n">
        <v>6</v>
      </c>
      <c r="I21" s="71" t="n">
        <v>684540.78</v>
      </c>
      <c r="J21" s="71" t="n">
        <v>195</v>
      </c>
      <c r="K21" s="71" t="n">
        <v>6</v>
      </c>
      <c r="L21" s="70" t="n">
        <v>1072794.22</v>
      </c>
      <c r="M21" s="71" t="n">
        <v>195</v>
      </c>
      <c r="N21" s="71" t="n">
        <v>6</v>
      </c>
      <c r="O21" s="70" t="n">
        <v>1100205.63</v>
      </c>
      <c r="P21" s="71" t="n">
        <v>195</v>
      </c>
      <c r="Q21" s="71" t="n">
        <v>6</v>
      </c>
      <c r="R21" s="70" t="n">
        <v>1312518.28</v>
      </c>
      <c r="S21" s="71" t="n">
        <v>195</v>
      </c>
      <c r="T21" s="71" t="n">
        <v>6</v>
      </c>
      <c r="U21" s="70" t="n">
        <v>1132681.01</v>
      </c>
      <c r="V21" s="71" t="n">
        <v>195</v>
      </c>
      <c r="W21" s="71" t="n">
        <v>6</v>
      </c>
      <c r="X21" s="70" t="n">
        <v>1052321.36</v>
      </c>
      <c r="Y21" s="71" t="n">
        <f aca="false">VLOOKUP(A21,'[1]NEW LGA'!$C$1:$AI$1048576,29,0)</f>
        <v>195</v>
      </c>
      <c r="Z21" s="71" t="n">
        <f aca="false">VLOOKUP(A21,'[1]NEW LGA'!$C$1:$AT$1048576,30,0)</f>
        <v>6</v>
      </c>
      <c r="AA21" s="70" t="n">
        <v>1237146.15</v>
      </c>
      <c r="AB21" s="71" t="n">
        <v>195</v>
      </c>
      <c r="AC21" s="71" t="n">
        <v>6</v>
      </c>
      <c r="AD21" s="70" t="n">
        <v>1211452.25</v>
      </c>
      <c r="AE21" s="71" t="n">
        <v>195</v>
      </c>
      <c r="AF21" s="71" t="n">
        <v>6</v>
      </c>
      <c r="AG21" s="70" t="n">
        <v>1169429.44</v>
      </c>
      <c r="AH21" s="71" t="n">
        <v>195</v>
      </c>
      <c r="AI21" s="71" t="n">
        <v>6</v>
      </c>
      <c r="AJ21" s="70" t="n">
        <f aca="false">VLOOKUP(A21,'[1]NEW LGA'!$C$1:$AR$1048576,40,0)</f>
        <v>1135579.45</v>
      </c>
      <c r="AK21" s="71" t="n">
        <f aca="false">VLOOKUP(A21,'[1]NEW LGA'!$C$1:$AR$1048576,41,0)</f>
        <v>195</v>
      </c>
      <c r="AL21" s="71" t="n">
        <f aca="false">VLOOKUP(A21,'[1]NEW LGA'!$C$1:$AS$1048576,42,0)</f>
        <v>6</v>
      </c>
      <c r="AM21" s="72" t="n">
        <f aca="false">+C21+F21+I21+L21+O21+R21+U21+X21+AA21+AD21+AG21+AJ21</f>
        <v>12712481.42</v>
      </c>
      <c r="AN21" s="72"/>
      <c r="AO21" s="72"/>
    </row>
    <row r="22" s="22" customFormat="true" ht="12" hidden="false" customHeight="false" outlineLevel="0" collapsed="false">
      <c r="A22" s="22" t="s">
        <v>27</v>
      </c>
      <c r="B22" s="22" t="s">
        <v>13</v>
      </c>
      <c r="C22" s="70" t="n">
        <v>1277576.65</v>
      </c>
      <c r="D22" s="71" t="n">
        <v>318</v>
      </c>
      <c r="E22" s="71" t="n">
        <v>7</v>
      </c>
      <c r="F22" s="70" t="n">
        <v>1226725.3</v>
      </c>
      <c r="G22" s="71" t="n">
        <v>318</v>
      </c>
      <c r="H22" s="71" t="n">
        <v>7</v>
      </c>
      <c r="I22" s="71" t="n">
        <v>942251.76</v>
      </c>
      <c r="J22" s="71" t="n">
        <v>318</v>
      </c>
      <c r="K22" s="71" t="n">
        <v>7</v>
      </c>
      <c r="L22" s="70" t="n">
        <v>1440917.55</v>
      </c>
      <c r="M22" s="71" t="n">
        <v>318</v>
      </c>
      <c r="N22" s="71" t="n">
        <v>7</v>
      </c>
      <c r="O22" s="70" t="n">
        <v>2071413.16</v>
      </c>
      <c r="P22" s="71" t="n">
        <v>318</v>
      </c>
      <c r="Q22" s="71" t="n">
        <v>7</v>
      </c>
      <c r="R22" s="70" t="n">
        <v>2121387.79</v>
      </c>
      <c r="S22" s="71" t="n">
        <v>318</v>
      </c>
      <c r="T22" s="71" t="n">
        <v>7</v>
      </c>
      <c r="U22" s="70" t="n">
        <v>1921912.23</v>
      </c>
      <c r="V22" s="71" t="n">
        <v>318</v>
      </c>
      <c r="W22" s="71" t="n">
        <v>7</v>
      </c>
      <c r="X22" s="70" t="n">
        <v>1766206.67</v>
      </c>
      <c r="Y22" s="71" t="n">
        <f aca="false">VLOOKUP(A22,'[1]NEW LGA'!$C$1:$AI$1048576,29,0)</f>
        <v>318</v>
      </c>
      <c r="Z22" s="71" t="n">
        <f aca="false">VLOOKUP(A22,'[1]NEW LGA'!$C$1:$AT$1048576,30,0)</f>
        <v>7</v>
      </c>
      <c r="AA22" s="70" t="n">
        <v>2041922.27</v>
      </c>
      <c r="AB22" s="71" t="n">
        <v>318</v>
      </c>
      <c r="AC22" s="71" t="n">
        <v>7</v>
      </c>
      <c r="AD22" s="70" t="n">
        <v>2114179.51</v>
      </c>
      <c r="AE22" s="71" t="n">
        <v>318</v>
      </c>
      <c r="AF22" s="71" t="n">
        <v>7</v>
      </c>
      <c r="AG22" s="70" t="n">
        <v>2097394.65</v>
      </c>
      <c r="AH22" s="71" t="n">
        <v>318</v>
      </c>
      <c r="AI22" s="71" t="n">
        <v>7</v>
      </c>
      <c r="AJ22" s="70" t="n">
        <f aca="false">VLOOKUP(A22,'[1]NEW LGA'!$C$1:$AR$1048576,40,0)</f>
        <v>1977979.73</v>
      </c>
      <c r="AK22" s="71" t="n">
        <f aca="false">VLOOKUP(A22,'[1]NEW LGA'!$C$1:$AR$1048576,41,0)</f>
        <v>318</v>
      </c>
      <c r="AL22" s="71" t="n">
        <f aca="false">VLOOKUP(A22,'[1]NEW LGA'!$C$1:$AS$1048576,42,0)</f>
        <v>7</v>
      </c>
      <c r="AM22" s="72" t="n">
        <f aca="false">+C22+F22+I22+L22+O22+R22+U22+X22+AA22+AD22+AG22+AJ22</f>
        <v>20999867.27</v>
      </c>
      <c r="AN22" s="72"/>
      <c r="AO22" s="72"/>
    </row>
    <row r="23" s="22" customFormat="true" ht="12" hidden="false" customHeight="false" outlineLevel="0" collapsed="false">
      <c r="A23" s="22" t="s">
        <v>28</v>
      </c>
      <c r="B23" s="22" t="s">
        <v>13</v>
      </c>
      <c r="C23" s="70" t="n">
        <v>497450.46</v>
      </c>
      <c r="D23" s="71" t="n">
        <v>142</v>
      </c>
      <c r="E23" s="71" t="n">
        <v>3</v>
      </c>
      <c r="F23" s="70" t="n">
        <v>706845.23</v>
      </c>
      <c r="G23" s="71" t="n">
        <v>143</v>
      </c>
      <c r="H23" s="71" t="n">
        <v>3</v>
      </c>
      <c r="I23" s="71" t="n">
        <v>328034.74</v>
      </c>
      <c r="J23" s="71" t="n">
        <v>143</v>
      </c>
      <c r="K23" s="71" t="n">
        <v>3</v>
      </c>
      <c r="L23" s="70" t="n">
        <v>501501.12</v>
      </c>
      <c r="M23" s="71" t="n">
        <v>135</v>
      </c>
      <c r="N23" s="71" t="n">
        <v>3</v>
      </c>
      <c r="O23" s="70" t="n">
        <v>691619.87</v>
      </c>
      <c r="P23" s="71" t="n">
        <v>143</v>
      </c>
      <c r="Q23" s="71" t="n">
        <v>3</v>
      </c>
      <c r="R23" s="70" t="n">
        <v>714189.78</v>
      </c>
      <c r="S23" s="71" t="n">
        <v>143</v>
      </c>
      <c r="T23" s="71" t="n">
        <v>3</v>
      </c>
      <c r="U23" s="70" t="n">
        <v>812891.32</v>
      </c>
      <c r="V23" s="71" t="n">
        <v>143</v>
      </c>
      <c r="W23" s="71" t="n">
        <v>3</v>
      </c>
      <c r="X23" s="70" t="n">
        <v>842497.96</v>
      </c>
      <c r="Y23" s="71" t="n">
        <f aca="false">VLOOKUP(A23,'[1]NEW LGA'!$C$1:$AI$1048576,29,0)</f>
        <v>143</v>
      </c>
      <c r="Z23" s="71" t="n">
        <f aca="false">VLOOKUP(A23,'[1]NEW LGA'!$C$1:$AT$1048576,30,0)</f>
        <v>3</v>
      </c>
      <c r="AA23" s="70" t="n">
        <v>1017320.74</v>
      </c>
      <c r="AB23" s="71" t="n">
        <v>143</v>
      </c>
      <c r="AC23" s="71" t="n">
        <v>3</v>
      </c>
      <c r="AD23" s="70" t="n">
        <v>1034243.61</v>
      </c>
      <c r="AE23" s="71" t="n">
        <v>143</v>
      </c>
      <c r="AF23" s="71" t="n">
        <v>3</v>
      </c>
      <c r="AG23" s="70" t="n">
        <v>1046074.7</v>
      </c>
      <c r="AH23" s="71" t="n">
        <v>143</v>
      </c>
      <c r="AI23" s="71" t="n">
        <v>3</v>
      </c>
      <c r="AJ23" s="70" t="n">
        <f aca="false">VLOOKUP(A23,'[1]NEW LGA'!$C$1:$AR$1048576,40,0)</f>
        <v>999680.03</v>
      </c>
      <c r="AK23" s="71" t="n">
        <f aca="false">VLOOKUP(A23,'[1]NEW LGA'!$C$1:$AR$1048576,41,0)</f>
        <v>143</v>
      </c>
      <c r="AL23" s="71" t="n">
        <f aca="false">VLOOKUP(A23,'[1]NEW LGA'!$C$1:$AS$1048576,42,0)</f>
        <v>3</v>
      </c>
      <c r="AM23" s="72" t="n">
        <f aca="false">+C23+F23+I23+L23+O23+R23+U23+X23+AA23+AD23+AG23+AJ23</f>
        <v>9192349.56</v>
      </c>
      <c r="AN23" s="72"/>
      <c r="AO23" s="72"/>
    </row>
    <row r="24" s="22" customFormat="true" ht="12" hidden="false" customHeight="false" outlineLevel="0" collapsed="false">
      <c r="A24" s="29" t="s">
        <v>33</v>
      </c>
      <c r="B24" s="22" t="s">
        <v>13</v>
      </c>
      <c r="C24" s="70" t="n">
        <v>1278192.56</v>
      </c>
      <c r="D24" s="71" t="n">
        <v>233</v>
      </c>
      <c r="E24" s="71" t="n">
        <v>8</v>
      </c>
      <c r="F24" s="70" t="n">
        <v>1095408.43</v>
      </c>
      <c r="G24" s="71" t="n">
        <v>233</v>
      </c>
      <c r="H24" s="71" t="n">
        <v>8</v>
      </c>
      <c r="I24" s="71" t="n">
        <v>778324.33</v>
      </c>
      <c r="J24" s="71" t="n">
        <v>234</v>
      </c>
      <c r="K24" s="71" t="n">
        <v>8</v>
      </c>
      <c r="L24" s="70" t="n">
        <v>1229550.39</v>
      </c>
      <c r="M24" s="71" t="n">
        <v>234</v>
      </c>
      <c r="N24" s="71" t="n">
        <v>8</v>
      </c>
      <c r="O24" s="70" t="n">
        <v>1604450.24</v>
      </c>
      <c r="P24" s="71" t="n">
        <v>231</v>
      </c>
      <c r="Q24" s="71" t="n">
        <v>8</v>
      </c>
      <c r="R24" s="70" t="n">
        <v>1746737.87</v>
      </c>
      <c r="S24" s="71" t="n">
        <v>234</v>
      </c>
      <c r="T24" s="71" t="n">
        <v>8</v>
      </c>
      <c r="U24" s="70" t="n">
        <v>1744035.03</v>
      </c>
      <c r="V24" s="71" t="n">
        <v>234</v>
      </c>
      <c r="W24" s="71" t="n">
        <v>8</v>
      </c>
      <c r="X24" s="70" t="n">
        <v>1628244.44</v>
      </c>
      <c r="Y24" s="71" t="n">
        <f aca="false">VLOOKUP(A24,'[1]NEW LGA'!$C$1:$AI$1048576,29,0)</f>
        <v>231</v>
      </c>
      <c r="Z24" s="71" t="n">
        <f aca="false">VLOOKUP(A24,'[1]NEW LGA'!$C$1:$AT$1048576,30,0)</f>
        <v>8</v>
      </c>
      <c r="AA24" s="70" t="n">
        <v>1765990.24</v>
      </c>
      <c r="AB24" s="71" t="n">
        <v>234</v>
      </c>
      <c r="AC24" s="71" t="n">
        <v>8</v>
      </c>
      <c r="AD24" s="70" t="n">
        <v>1823964.48</v>
      </c>
      <c r="AE24" s="71" t="n">
        <v>234</v>
      </c>
      <c r="AF24" s="71" t="n">
        <v>8</v>
      </c>
      <c r="AG24" s="70" t="n">
        <v>1968760.34</v>
      </c>
      <c r="AH24" s="71" t="n">
        <v>234</v>
      </c>
      <c r="AI24" s="71" t="n">
        <v>8</v>
      </c>
      <c r="AJ24" s="70" t="n">
        <f aca="false">VLOOKUP(A24,'[1]NEW LGA'!$C$1:$AR$1048576,40,0)</f>
        <v>1785659.7</v>
      </c>
      <c r="AK24" s="71" t="n">
        <f aca="false">VLOOKUP(A24,'[1]NEW LGA'!$C$1:$AR$1048576,41,0)</f>
        <v>234</v>
      </c>
      <c r="AL24" s="71" t="n">
        <f aca="false">VLOOKUP(A24,'[1]NEW LGA'!$C$1:$AS$1048576,42,0)</f>
        <v>8</v>
      </c>
      <c r="AM24" s="72" t="n">
        <f aca="false">+C24+F24+I24+L24+O24+R24+U24+X24+AA24+AD24+AG24+AJ24</f>
        <v>18449318.05</v>
      </c>
      <c r="AN24" s="72"/>
      <c r="AO24" s="72"/>
    </row>
    <row r="25" s="22" customFormat="true" ht="12" hidden="false" customHeight="false" outlineLevel="0" collapsed="false">
      <c r="A25" s="29" t="s">
        <v>39</v>
      </c>
      <c r="B25" s="22" t="s">
        <v>13</v>
      </c>
      <c r="C25" s="70" t="n">
        <v>3059935.23</v>
      </c>
      <c r="D25" s="71" t="n">
        <v>661</v>
      </c>
      <c r="E25" s="71" t="n">
        <v>11</v>
      </c>
      <c r="F25" s="70" t="n">
        <v>2584583.99</v>
      </c>
      <c r="G25" s="71" t="n">
        <v>660</v>
      </c>
      <c r="H25" s="71" t="n">
        <v>11</v>
      </c>
      <c r="I25" s="71" t="n">
        <v>1426045.66</v>
      </c>
      <c r="J25" s="71" t="n">
        <v>662</v>
      </c>
      <c r="K25" s="71" t="n">
        <v>11</v>
      </c>
      <c r="L25" s="70" t="n">
        <v>2550568.58</v>
      </c>
      <c r="M25" s="71" t="n">
        <v>662</v>
      </c>
      <c r="N25" s="71" t="n">
        <v>11</v>
      </c>
      <c r="O25" s="70" t="n">
        <v>4185196.56</v>
      </c>
      <c r="P25" s="71" t="n">
        <v>662</v>
      </c>
      <c r="Q25" s="71" t="n">
        <v>11</v>
      </c>
      <c r="R25" s="70" t="n">
        <v>4415887.99</v>
      </c>
      <c r="S25" s="71" t="n">
        <v>662</v>
      </c>
      <c r="T25" s="71" t="n">
        <v>11</v>
      </c>
      <c r="U25" s="70" t="n">
        <v>4011206.68</v>
      </c>
      <c r="V25" s="71" t="n">
        <v>661</v>
      </c>
      <c r="W25" s="71" t="n">
        <v>11</v>
      </c>
      <c r="X25" s="70" t="n">
        <v>3989131.52</v>
      </c>
      <c r="Y25" s="71" t="n">
        <f aca="false">VLOOKUP(A25,'[1]NEW LGA'!$C$1:$AI$1048576,29,0)</f>
        <v>662</v>
      </c>
      <c r="Z25" s="71" t="n">
        <f aca="false">VLOOKUP(A25,'[1]NEW LGA'!$C$1:$AT$1048576,30,0)</f>
        <v>11</v>
      </c>
      <c r="AA25" s="70" t="n">
        <v>4765365.22</v>
      </c>
      <c r="AB25" s="71" t="n">
        <v>662</v>
      </c>
      <c r="AC25" s="71" t="n">
        <v>11</v>
      </c>
      <c r="AD25" s="70" t="n">
        <v>5045278.59</v>
      </c>
      <c r="AE25" s="71" t="n">
        <v>661</v>
      </c>
      <c r="AF25" s="71" t="n">
        <v>11</v>
      </c>
      <c r="AG25" s="70" t="n">
        <v>4966409.91</v>
      </c>
      <c r="AH25" s="71" t="n">
        <v>662</v>
      </c>
      <c r="AI25" s="71" t="n">
        <v>11</v>
      </c>
      <c r="AJ25" s="70" t="n">
        <f aca="false">VLOOKUP(A25,'[1]NEW LGA'!$C$1:$AR$1048576,40,0)</f>
        <v>4975691.08</v>
      </c>
      <c r="AK25" s="71" t="n">
        <f aca="false">VLOOKUP(A25,'[1]NEW LGA'!$C$1:$AR$1048576,41,0)</f>
        <v>662</v>
      </c>
      <c r="AL25" s="71" t="n">
        <f aca="false">VLOOKUP(A25,'[1]NEW LGA'!$C$1:$AS$1048576,42,0)</f>
        <v>11</v>
      </c>
      <c r="AM25" s="72" t="n">
        <f aca="false">+C25+F25+I25+L25+O25+R25+U25+X25+AA25+AD25+AG25+AJ25</f>
        <v>45975301.01</v>
      </c>
      <c r="AN25" s="72"/>
      <c r="AO25" s="72"/>
    </row>
    <row r="26" s="22" customFormat="true" ht="12" hidden="false" customHeight="false" outlineLevel="0" collapsed="false">
      <c r="A26" s="29" t="s">
        <v>40</v>
      </c>
      <c r="B26" s="22" t="s">
        <v>13</v>
      </c>
      <c r="C26" s="70" t="n">
        <v>3476947.68</v>
      </c>
      <c r="D26" s="71" t="n">
        <v>646</v>
      </c>
      <c r="E26" s="71" t="n">
        <v>14</v>
      </c>
      <c r="F26" s="70" t="n">
        <v>3083282.63</v>
      </c>
      <c r="G26" s="71" t="n">
        <v>646</v>
      </c>
      <c r="H26" s="71" t="n">
        <v>14</v>
      </c>
      <c r="I26" s="71" t="n">
        <v>1234891.53</v>
      </c>
      <c r="J26" s="71" t="n">
        <v>646</v>
      </c>
      <c r="K26" s="71" t="n">
        <v>14</v>
      </c>
      <c r="L26" s="70" t="n">
        <v>3492234.47</v>
      </c>
      <c r="M26" s="71" t="n">
        <v>641</v>
      </c>
      <c r="N26" s="71" t="n">
        <v>14</v>
      </c>
      <c r="O26" s="70" t="n">
        <v>4687892.41</v>
      </c>
      <c r="P26" s="71" t="n">
        <v>646</v>
      </c>
      <c r="Q26" s="71" t="n">
        <v>14</v>
      </c>
      <c r="R26" s="70" t="n">
        <v>5064066.09</v>
      </c>
      <c r="S26" s="71" t="n">
        <v>644</v>
      </c>
      <c r="T26" s="71" t="n">
        <v>14</v>
      </c>
      <c r="U26" s="70" t="n">
        <v>4628078.64</v>
      </c>
      <c r="V26" s="71" t="n">
        <v>647</v>
      </c>
      <c r="W26" s="71" t="n">
        <v>14</v>
      </c>
      <c r="X26" s="70" t="n">
        <v>4422099.7</v>
      </c>
      <c r="Y26" s="71" t="n">
        <f aca="false">VLOOKUP(A26,'[1]NEW LGA'!$C$1:$AI$1048576,29,0)</f>
        <v>647</v>
      </c>
      <c r="Z26" s="71" t="n">
        <f aca="false">VLOOKUP(A26,'[1]NEW LGA'!$C$1:$AT$1048576,30,0)</f>
        <v>14</v>
      </c>
      <c r="AA26" s="70" t="n">
        <v>5099432.99</v>
      </c>
      <c r="AB26" s="71" t="n">
        <v>647</v>
      </c>
      <c r="AC26" s="71" t="n">
        <v>14</v>
      </c>
      <c r="AD26" s="70" t="n">
        <v>5408572.88</v>
      </c>
      <c r="AE26" s="71" t="n">
        <v>647</v>
      </c>
      <c r="AF26" s="71" t="n">
        <v>14</v>
      </c>
      <c r="AG26" s="70" t="n">
        <v>5373862.9</v>
      </c>
      <c r="AH26" s="71" t="n">
        <v>647</v>
      </c>
      <c r="AI26" s="71" t="n">
        <v>14</v>
      </c>
      <c r="AJ26" s="70" t="n">
        <f aca="false">VLOOKUP(A26,'[1]NEW LGA'!$C$1:$AR$1048576,40,0)</f>
        <v>5206035.98</v>
      </c>
      <c r="AK26" s="71" t="n">
        <f aca="false">VLOOKUP(A26,'[1]NEW LGA'!$C$1:$AR$1048576,41,0)</f>
        <v>647</v>
      </c>
      <c r="AL26" s="71" t="n">
        <f aca="false">VLOOKUP(A26,'[1]NEW LGA'!$C$1:$AS$1048576,42,0)</f>
        <v>14</v>
      </c>
      <c r="AM26" s="72" t="n">
        <f aca="false">+C26+F26+I26+L26+O26+R26+U26+X26+AA26+AD26+AG26+AJ26</f>
        <v>51177397.9</v>
      </c>
      <c r="AN26" s="72"/>
      <c r="AO26" s="72"/>
    </row>
    <row r="27" s="22" customFormat="true" ht="12" hidden="false" customHeight="false" outlineLevel="0" collapsed="false">
      <c r="A27" s="29" t="s">
        <v>42</v>
      </c>
      <c r="B27" s="22" t="s">
        <v>13</v>
      </c>
      <c r="C27" s="70" t="n">
        <v>611305.8</v>
      </c>
      <c r="D27" s="71" t="n">
        <v>159</v>
      </c>
      <c r="E27" s="71" t="n">
        <v>4</v>
      </c>
      <c r="F27" s="70" t="n">
        <v>698860.19</v>
      </c>
      <c r="G27" s="71" t="n">
        <v>159</v>
      </c>
      <c r="H27" s="71" t="n">
        <v>4</v>
      </c>
      <c r="I27" s="71" t="n">
        <v>465450.9</v>
      </c>
      <c r="J27" s="71" t="n">
        <v>159</v>
      </c>
      <c r="K27" s="71" t="n">
        <v>4</v>
      </c>
      <c r="L27" s="70" t="n">
        <v>692840.31</v>
      </c>
      <c r="M27" s="71" t="n">
        <v>159</v>
      </c>
      <c r="N27" s="71" t="n">
        <v>4</v>
      </c>
      <c r="O27" s="70" t="n">
        <v>571744.74</v>
      </c>
      <c r="P27" s="71" t="n">
        <v>159</v>
      </c>
      <c r="Q27" s="71" t="n">
        <v>4</v>
      </c>
      <c r="R27" s="70" t="n">
        <v>674381.53</v>
      </c>
      <c r="S27" s="71" t="n">
        <v>158</v>
      </c>
      <c r="T27" s="71" t="n">
        <v>4</v>
      </c>
      <c r="U27" s="70" t="n">
        <v>635269.51</v>
      </c>
      <c r="V27" s="71" t="n">
        <v>159</v>
      </c>
      <c r="W27" s="71" t="n">
        <v>4</v>
      </c>
      <c r="X27" s="70" t="n">
        <v>712056.12</v>
      </c>
      <c r="Y27" s="71" t="n">
        <f aca="false">VLOOKUP(A27,'[1]NEW LGA'!$C$1:$AI$1048576,29,0)</f>
        <v>159</v>
      </c>
      <c r="Z27" s="71" t="n">
        <f aca="false">VLOOKUP(A27,'[1]NEW LGA'!$C$1:$AT$1048576,30,0)</f>
        <v>4</v>
      </c>
      <c r="AA27" s="70" t="n">
        <v>828236.14</v>
      </c>
      <c r="AB27" s="71" t="n">
        <v>159</v>
      </c>
      <c r="AC27" s="71" t="n">
        <v>4</v>
      </c>
      <c r="AD27" s="70" t="n">
        <v>829222.71</v>
      </c>
      <c r="AE27" s="71" t="n">
        <v>159</v>
      </c>
      <c r="AF27" s="71" t="n">
        <v>4</v>
      </c>
      <c r="AG27" s="70" t="n">
        <v>818106.08</v>
      </c>
      <c r="AH27" s="71" t="n">
        <v>159</v>
      </c>
      <c r="AI27" s="71" t="n">
        <v>4</v>
      </c>
      <c r="AJ27" s="70" t="n">
        <f aca="false">VLOOKUP(A27,'[1]NEW LGA'!$C$1:$AR$1048576,40,0)</f>
        <v>769925.73</v>
      </c>
      <c r="AK27" s="71" t="n">
        <f aca="false">VLOOKUP(A27,'[1]NEW LGA'!$C$1:$AR$1048576,41,0)</f>
        <v>159</v>
      </c>
      <c r="AL27" s="71" t="n">
        <f aca="false">VLOOKUP(A27,'[1]NEW LGA'!$C$1:$AS$1048576,42,0)</f>
        <v>4</v>
      </c>
      <c r="AM27" s="72" t="n">
        <f aca="false">+C27+F27+I27+L27+O27+R27+U27+X27+AA27+AD27+AG27+AJ27</f>
        <v>8307399.76</v>
      </c>
      <c r="AN27" s="72"/>
      <c r="AO27" s="72"/>
    </row>
    <row r="28" s="22" customFormat="true" ht="12" hidden="false" customHeight="false" outlineLevel="0" collapsed="false">
      <c r="A28" s="29" t="s">
        <v>44</v>
      </c>
      <c r="B28" s="22" t="s">
        <v>13</v>
      </c>
      <c r="C28" s="70" t="n">
        <v>2095321.54</v>
      </c>
      <c r="D28" s="71" t="n">
        <v>329</v>
      </c>
      <c r="E28" s="71" t="n">
        <v>8</v>
      </c>
      <c r="F28" s="70" t="n">
        <v>1950949.77</v>
      </c>
      <c r="G28" s="71" t="n">
        <v>329</v>
      </c>
      <c r="H28" s="71" t="n">
        <v>8</v>
      </c>
      <c r="I28" s="71" t="n">
        <v>979252.32</v>
      </c>
      <c r="J28" s="71" t="n">
        <v>329</v>
      </c>
      <c r="K28" s="71" t="n">
        <v>8</v>
      </c>
      <c r="L28" s="70" t="n">
        <v>1566396.94</v>
      </c>
      <c r="M28" s="71" t="n">
        <v>329</v>
      </c>
      <c r="N28" s="71" t="n">
        <v>8</v>
      </c>
      <c r="O28" s="70" t="n">
        <v>2844630.79</v>
      </c>
      <c r="P28" s="71" t="n">
        <v>329</v>
      </c>
      <c r="Q28" s="71" t="n">
        <v>8</v>
      </c>
      <c r="R28" s="70" t="n">
        <v>3185343.19</v>
      </c>
      <c r="S28" s="71" t="n">
        <v>329</v>
      </c>
      <c r="T28" s="71" t="n">
        <v>8</v>
      </c>
      <c r="U28" s="70" t="n">
        <v>3073809.98</v>
      </c>
      <c r="V28" s="71" t="n">
        <v>329</v>
      </c>
      <c r="W28" s="71" t="n">
        <v>8</v>
      </c>
      <c r="X28" s="70" t="n">
        <v>2897487.45</v>
      </c>
      <c r="Y28" s="71" t="n">
        <f aca="false">VLOOKUP(A28,'[1]NEW LGA'!$C$1:$AI$1048576,29,0)</f>
        <v>329</v>
      </c>
      <c r="Z28" s="71" t="n">
        <f aca="false">VLOOKUP(A28,'[1]NEW LGA'!$C$1:$AT$1048576,30,0)</f>
        <v>8</v>
      </c>
      <c r="AA28" s="70" t="n">
        <v>3559541.74</v>
      </c>
      <c r="AB28" s="71" t="n">
        <v>329</v>
      </c>
      <c r="AC28" s="71" t="n">
        <v>8</v>
      </c>
      <c r="AD28" s="70" t="n">
        <v>3793328.52</v>
      </c>
      <c r="AE28" s="71" t="n">
        <v>329</v>
      </c>
      <c r="AF28" s="71" t="n">
        <v>8</v>
      </c>
      <c r="AG28" s="70" t="n">
        <v>3603338.65</v>
      </c>
      <c r="AH28" s="71" t="n">
        <v>326</v>
      </c>
      <c r="AI28" s="71" t="n">
        <v>8</v>
      </c>
      <c r="AJ28" s="70" t="n">
        <f aca="false">VLOOKUP(A28,'[1]NEW LGA'!$C$1:$AR$1048576,40,0)</f>
        <v>3277994.91</v>
      </c>
      <c r="AK28" s="71" t="n">
        <f aca="false">VLOOKUP(A28,'[1]NEW LGA'!$C$1:$AR$1048576,41,0)</f>
        <v>329</v>
      </c>
      <c r="AL28" s="71" t="n">
        <f aca="false">VLOOKUP(A28,'[1]NEW LGA'!$C$1:$AS$1048576,42,0)</f>
        <v>8</v>
      </c>
      <c r="AM28" s="72" t="n">
        <f aca="false">+C28+F28+I28+L28+O28+R28+U28+X28+AA28+AD28+AG28+AJ28</f>
        <v>32827395.8</v>
      </c>
      <c r="AN28" s="72"/>
      <c r="AO28" s="72"/>
    </row>
    <row r="29" s="22" customFormat="true" ht="12" hidden="false" customHeight="false" outlineLevel="0" collapsed="false">
      <c r="A29" s="29" t="s">
        <v>46</v>
      </c>
      <c r="B29" s="22" t="s">
        <v>13</v>
      </c>
      <c r="C29" s="70" t="n">
        <v>2149267.21</v>
      </c>
      <c r="D29" s="71" t="n">
        <v>281</v>
      </c>
      <c r="E29" s="71" t="n">
        <v>8</v>
      </c>
      <c r="F29" s="70" t="n">
        <v>1794734.43</v>
      </c>
      <c r="G29" s="71" t="n">
        <v>281</v>
      </c>
      <c r="H29" s="71" t="n">
        <v>8</v>
      </c>
      <c r="I29" s="71" t="n">
        <v>704011.24</v>
      </c>
      <c r="J29" s="71" t="n">
        <v>281</v>
      </c>
      <c r="K29" s="71" t="n">
        <v>8</v>
      </c>
      <c r="L29" s="70" t="n">
        <v>780842.33</v>
      </c>
      <c r="M29" s="71" t="n">
        <v>281</v>
      </c>
      <c r="N29" s="71" t="n">
        <v>8</v>
      </c>
      <c r="O29" s="70" t="n">
        <v>2184341.12</v>
      </c>
      <c r="P29" s="71" t="n">
        <v>280</v>
      </c>
      <c r="Q29" s="71" t="n">
        <v>8</v>
      </c>
      <c r="R29" s="70" t="n">
        <v>3023495.74</v>
      </c>
      <c r="S29" s="71" t="n">
        <v>280</v>
      </c>
      <c r="T29" s="71" t="n">
        <v>8</v>
      </c>
      <c r="U29" s="70" t="n">
        <v>2648073</v>
      </c>
      <c r="V29" s="71" t="n">
        <v>281</v>
      </c>
      <c r="W29" s="71" t="n">
        <v>8</v>
      </c>
      <c r="X29" s="70" t="n">
        <v>2586082.68</v>
      </c>
      <c r="Y29" s="71" t="n">
        <f aca="false">VLOOKUP(A29,'[1]NEW LGA'!$C$1:$AI$1048576,29,0)</f>
        <v>281</v>
      </c>
      <c r="Z29" s="71" t="n">
        <f aca="false">VLOOKUP(A29,'[1]NEW LGA'!$C$1:$AT$1048576,30,0)</f>
        <v>8</v>
      </c>
      <c r="AA29" s="70" t="n">
        <v>3324572.28</v>
      </c>
      <c r="AB29" s="71" t="n">
        <v>281</v>
      </c>
      <c r="AC29" s="71" t="n">
        <v>8</v>
      </c>
      <c r="AD29" s="70" t="n">
        <v>3531277.37</v>
      </c>
      <c r="AE29" s="71" t="n">
        <v>281</v>
      </c>
      <c r="AF29" s="71" t="n">
        <v>8</v>
      </c>
      <c r="AG29" s="70" t="n">
        <v>3336373.27</v>
      </c>
      <c r="AH29" s="71" t="n">
        <v>281</v>
      </c>
      <c r="AI29" s="71" t="n">
        <v>8</v>
      </c>
      <c r="AJ29" s="70" t="n">
        <f aca="false">VLOOKUP(A29,'[1]NEW LGA'!$C$1:$AR$1048576,40,0)</f>
        <v>3117308.95</v>
      </c>
      <c r="AK29" s="71" t="n">
        <f aca="false">VLOOKUP(A29,'[1]NEW LGA'!$C$1:$AR$1048576,41,0)</f>
        <v>281</v>
      </c>
      <c r="AL29" s="71" t="n">
        <f aca="false">VLOOKUP(A29,'[1]NEW LGA'!$C$1:$AS$1048576,42,0)</f>
        <v>8</v>
      </c>
      <c r="AM29" s="72" t="n">
        <f aca="false">+C29+F29+I29+L29+O29+R29+U29+X29+AA29+AD29+AG29+AJ29</f>
        <v>29180379.62</v>
      </c>
      <c r="AN29" s="72"/>
      <c r="AO29" s="72"/>
    </row>
    <row r="30" s="22" customFormat="true" ht="12" hidden="false" customHeight="false" outlineLevel="0" collapsed="false">
      <c r="A30" s="29" t="s">
        <v>48</v>
      </c>
      <c r="B30" s="22" t="s">
        <v>13</v>
      </c>
      <c r="C30" s="70" t="n">
        <v>1636635.97</v>
      </c>
      <c r="D30" s="71" t="n">
        <v>328</v>
      </c>
      <c r="E30" s="71" t="n">
        <v>10</v>
      </c>
      <c r="F30" s="70" t="n">
        <v>1431188.28</v>
      </c>
      <c r="G30" s="71" t="n">
        <v>332</v>
      </c>
      <c r="H30" s="71" t="n">
        <v>10</v>
      </c>
      <c r="I30" s="71" t="n">
        <v>309807.08</v>
      </c>
      <c r="J30" s="71" t="n">
        <v>331</v>
      </c>
      <c r="K30" s="71" t="n">
        <v>10</v>
      </c>
      <c r="L30" s="70" t="n">
        <v>1180290.16</v>
      </c>
      <c r="M30" s="71" t="n">
        <v>330</v>
      </c>
      <c r="N30" s="71" t="n">
        <v>10</v>
      </c>
      <c r="O30" s="70" t="n">
        <v>2323272.98</v>
      </c>
      <c r="P30" s="71" t="n">
        <v>330</v>
      </c>
      <c r="Q30" s="71" t="n">
        <v>10</v>
      </c>
      <c r="R30" s="70" t="n">
        <v>2360313.06</v>
      </c>
      <c r="S30" s="71" t="n">
        <v>330</v>
      </c>
      <c r="T30" s="71" t="n">
        <v>10</v>
      </c>
      <c r="U30" s="70" t="n">
        <v>2369564.26</v>
      </c>
      <c r="V30" s="71" t="n">
        <v>332</v>
      </c>
      <c r="W30" s="71" t="n">
        <v>10</v>
      </c>
      <c r="X30" s="70" t="n">
        <v>2376345.94</v>
      </c>
      <c r="Y30" s="71" t="n">
        <f aca="false">VLOOKUP(A30,'[1]NEW LGA'!$C$1:$AI$1048576,29,0)</f>
        <v>332</v>
      </c>
      <c r="Z30" s="71" t="n">
        <f aca="false">VLOOKUP(A30,'[1]NEW LGA'!$C$1:$AT$1048576,30,0)</f>
        <v>10</v>
      </c>
      <c r="AA30" s="70" t="n">
        <v>2520344.54</v>
      </c>
      <c r="AB30" s="71" t="n">
        <v>332</v>
      </c>
      <c r="AC30" s="71" t="n">
        <v>10</v>
      </c>
      <c r="AD30" s="70" t="n">
        <v>2494534.98</v>
      </c>
      <c r="AE30" s="71" t="n">
        <v>332</v>
      </c>
      <c r="AF30" s="71" t="n">
        <v>10</v>
      </c>
      <c r="AG30" s="70" t="n">
        <v>2396149.36</v>
      </c>
      <c r="AH30" s="71" t="n">
        <v>332</v>
      </c>
      <c r="AI30" s="71" t="n">
        <v>10</v>
      </c>
      <c r="AJ30" s="70" t="n">
        <f aca="false">VLOOKUP(A30,'[1]NEW LGA'!$C$1:$AR$1048576,40,0)</f>
        <v>2245333.07</v>
      </c>
      <c r="AK30" s="71" t="n">
        <f aca="false">VLOOKUP(A30,'[1]NEW LGA'!$C$1:$AR$1048576,41,0)</f>
        <v>332</v>
      </c>
      <c r="AL30" s="71" t="n">
        <f aca="false">VLOOKUP(A30,'[1]NEW LGA'!$C$1:$AS$1048576,42,0)</f>
        <v>10</v>
      </c>
      <c r="AM30" s="72" t="n">
        <f aca="false">+C30+F30+I30+L30+O30+R30+U30+X30+AA30+AD30+AG30+AJ30</f>
        <v>23643779.68</v>
      </c>
      <c r="AN30" s="72"/>
      <c r="AO30" s="72"/>
    </row>
    <row r="31" s="22" customFormat="true" ht="12" hidden="false" customHeight="false" outlineLevel="0" collapsed="false">
      <c r="A31" s="29" t="s">
        <v>50</v>
      </c>
      <c r="B31" s="22" t="s">
        <v>13</v>
      </c>
      <c r="C31" s="70" t="n">
        <v>965784.15</v>
      </c>
      <c r="D31" s="71" t="n">
        <v>212</v>
      </c>
      <c r="E31" s="71" t="n">
        <v>5</v>
      </c>
      <c r="F31" s="70" t="n">
        <v>734829.58</v>
      </c>
      <c r="G31" s="71" t="n">
        <v>213</v>
      </c>
      <c r="H31" s="71" t="n">
        <v>5</v>
      </c>
      <c r="I31" s="71" t="n">
        <v>239184.57</v>
      </c>
      <c r="J31" s="71" t="n">
        <v>213</v>
      </c>
      <c r="K31" s="71" t="n">
        <v>5</v>
      </c>
      <c r="L31" s="70" t="n">
        <v>675331.66</v>
      </c>
      <c r="M31" s="71" t="n">
        <v>209</v>
      </c>
      <c r="N31" s="71" t="n">
        <v>5</v>
      </c>
      <c r="O31" s="70" t="n">
        <v>1410172.22</v>
      </c>
      <c r="P31" s="71" t="n">
        <v>213</v>
      </c>
      <c r="Q31" s="71" t="n">
        <v>5</v>
      </c>
      <c r="R31" s="70" t="n">
        <v>1479831.18</v>
      </c>
      <c r="S31" s="71" t="n">
        <v>213</v>
      </c>
      <c r="T31" s="71" t="n">
        <v>5</v>
      </c>
      <c r="U31" s="70" t="n">
        <v>1547417.36</v>
      </c>
      <c r="V31" s="71" t="n">
        <v>213</v>
      </c>
      <c r="W31" s="71" t="n">
        <v>5</v>
      </c>
      <c r="X31" s="70" t="n">
        <v>1371270.5</v>
      </c>
      <c r="Y31" s="71" t="n">
        <f aca="false">VLOOKUP(A31,'[1]NEW LGA'!$C$1:$AI$1048576,29,0)</f>
        <v>211</v>
      </c>
      <c r="Z31" s="71" t="n">
        <f aca="false">VLOOKUP(A31,'[1]NEW LGA'!$C$1:$AT$1048576,30,0)</f>
        <v>5</v>
      </c>
      <c r="AA31" s="70" t="n">
        <v>1584917.6</v>
      </c>
      <c r="AB31" s="71" t="n">
        <v>211</v>
      </c>
      <c r="AC31" s="71" t="n">
        <v>5</v>
      </c>
      <c r="AD31" s="70" t="n">
        <v>1707769.76</v>
      </c>
      <c r="AE31" s="71" t="n">
        <v>212</v>
      </c>
      <c r="AF31" s="71" t="n">
        <v>5</v>
      </c>
      <c r="AG31" s="70" t="n">
        <v>1503941.55</v>
      </c>
      <c r="AH31" s="71" t="n">
        <v>213</v>
      </c>
      <c r="AI31" s="71" t="n">
        <v>5</v>
      </c>
      <c r="AJ31" s="70" t="n">
        <f aca="false">VLOOKUP(A31,'[1]NEW LGA'!$C$1:$AR$1048576,40,0)</f>
        <v>1445044.46</v>
      </c>
      <c r="AK31" s="71" t="n">
        <f aca="false">VLOOKUP(A31,'[1]NEW LGA'!$C$1:$AR$1048576,41,0)</f>
        <v>213</v>
      </c>
      <c r="AL31" s="71" t="n">
        <f aca="false">VLOOKUP(A31,'[1]NEW LGA'!$C$1:$AS$1048576,42,0)</f>
        <v>5</v>
      </c>
      <c r="AM31" s="72" t="n">
        <f aca="false">+C31+F31+I31+L31+O31+R31+U31+X31+AA31+AD31+AG31+AJ31</f>
        <v>14665494.59</v>
      </c>
      <c r="AN31" s="72"/>
      <c r="AO31" s="72"/>
    </row>
    <row r="32" s="22" customFormat="true" ht="12" hidden="false" customHeight="false" outlineLevel="0" collapsed="false">
      <c r="A32" s="29" t="s">
        <v>52</v>
      </c>
      <c r="B32" s="22" t="s">
        <v>13</v>
      </c>
      <c r="C32" s="70" t="n">
        <v>2837947.66</v>
      </c>
      <c r="D32" s="71" t="n">
        <v>495</v>
      </c>
      <c r="E32" s="71" t="n">
        <v>13</v>
      </c>
      <c r="F32" s="70" t="n">
        <v>2399377.26</v>
      </c>
      <c r="G32" s="71" t="n">
        <v>522</v>
      </c>
      <c r="H32" s="71" t="n">
        <v>13</v>
      </c>
      <c r="I32" s="71" t="n">
        <v>1164899.03</v>
      </c>
      <c r="J32" s="71" t="n">
        <v>522</v>
      </c>
      <c r="K32" s="71" t="n">
        <v>13</v>
      </c>
      <c r="L32" s="70" t="n">
        <v>2012569.21</v>
      </c>
      <c r="M32" s="71" t="n">
        <v>522</v>
      </c>
      <c r="N32" s="71" t="n">
        <v>13</v>
      </c>
      <c r="O32" s="70" t="n">
        <v>3286158.06</v>
      </c>
      <c r="P32" s="71" t="n">
        <v>519</v>
      </c>
      <c r="Q32" s="71" t="n">
        <v>13</v>
      </c>
      <c r="R32" s="70" t="n">
        <v>4187137.49</v>
      </c>
      <c r="S32" s="71" t="n">
        <v>516</v>
      </c>
      <c r="T32" s="71" t="n">
        <v>13</v>
      </c>
      <c r="U32" s="70" t="n">
        <v>3572022.33</v>
      </c>
      <c r="V32" s="71" t="n">
        <v>522</v>
      </c>
      <c r="W32" s="71" t="n">
        <v>13</v>
      </c>
      <c r="X32" s="70" t="n">
        <v>3563326.03</v>
      </c>
      <c r="Y32" s="71" t="n">
        <f aca="false">VLOOKUP(A32,'[1]NEW LGA'!$C$1:$AI$1048576,29,0)</f>
        <v>522</v>
      </c>
      <c r="Z32" s="71" t="n">
        <f aca="false">VLOOKUP(A32,'[1]NEW LGA'!$C$1:$AT$1048576,30,0)</f>
        <v>13</v>
      </c>
      <c r="AA32" s="70" t="n">
        <v>3948877.73</v>
      </c>
      <c r="AB32" s="71" t="n">
        <v>521</v>
      </c>
      <c r="AC32" s="71" t="n">
        <v>13</v>
      </c>
      <c r="AD32" s="70" t="n">
        <v>3985209.58</v>
      </c>
      <c r="AE32" s="71" t="n">
        <v>522</v>
      </c>
      <c r="AF32" s="71" t="n">
        <v>13</v>
      </c>
      <c r="AG32" s="70" t="n">
        <v>3947344.43</v>
      </c>
      <c r="AH32" s="71" t="n">
        <v>522</v>
      </c>
      <c r="AI32" s="71" t="n">
        <v>13</v>
      </c>
      <c r="AJ32" s="70" t="n">
        <f aca="false">VLOOKUP(A32,'[1]NEW LGA'!$C$1:$AR$1048576,40,0)</f>
        <v>4130777</v>
      </c>
      <c r="AK32" s="71" t="n">
        <f aca="false">VLOOKUP(A32,'[1]NEW LGA'!$C$1:$AR$1048576,41,0)</f>
        <v>522</v>
      </c>
      <c r="AL32" s="71" t="n">
        <f aca="false">VLOOKUP(A32,'[1]NEW LGA'!$C$1:$AS$1048576,42,0)</f>
        <v>13</v>
      </c>
      <c r="AM32" s="72" t="n">
        <f aca="false">+C32+F32+I32+L32+O32+R32+U32+X32+AA32+AD32+AG32+AJ32</f>
        <v>39035645.81</v>
      </c>
      <c r="AN32" s="72"/>
      <c r="AO32" s="72"/>
    </row>
    <row r="33" s="22" customFormat="true" ht="12" hidden="false" customHeight="false" outlineLevel="0" collapsed="false">
      <c r="A33" s="29" t="s">
        <v>54</v>
      </c>
      <c r="B33" s="22" t="s">
        <v>13</v>
      </c>
      <c r="C33" s="70" t="n">
        <v>199216.57</v>
      </c>
      <c r="D33" s="71" t="n">
        <v>89</v>
      </c>
      <c r="E33" s="71" t="n">
        <v>3</v>
      </c>
      <c r="F33" s="70" t="n">
        <v>152913.82</v>
      </c>
      <c r="G33" s="71" t="n">
        <v>89</v>
      </c>
      <c r="H33" s="71" t="n">
        <v>3</v>
      </c>
      <c r="I33" s="71" t="n">
        <v>78612.65</v>
      </c>
      <c r="J33" s="71" t="n">
        <v>89</v>
      </c>
      <c r="K33" s="71" t="n">
        <v>3</v>
      </c>
      <c r="L33" s="70" t="n">
        <v>264008.36</v>
      </c>
      <c r="M33" s="71" t="n">
        <v>89</v>
      </c>
      <c r="N33" s="71" t="n">
        <v>3</v>
      </c>
      <c r="O33" s="70" t="n">
        <v>309361.19</v>
      </c>
      <c r="P33" s="71" t="n">
        <v>89</v>
      </c>
      <c r="Q33" s="71" t="n">
        <v>3</v>
      </c>
      <c r="R33" s="70" t="n">
        <v>360096.2</v>
      </c>
      <c r="S33" s="71" t="n">
        <v>89</v>
      </c>
      <c r="T33" s="71" t="n">
        <v>3</v>
      </c>
      <c r="U33" s="70" t="n">
        <v>347340</v>
      </c>
      <c r="V33" s="71" t="n">
        <v>89</v>
      </c>
      <c r="W33" s="71" t="n">
        <v>3</v>
      </c>
      <c r="X33" s="70" t="n">
        <v>360689.78</v>
      </c>
      <c r="Y33" s="71" t="n">
        <f aca="false">VLOOKUP(A33,'[1]NEW LGA'!$C$1:$AI$1048576,29,0)</f>
        <v>89</v>
      </c>
      <c r="Z33" s="71" t="n">
        <f aca="false">VLOOKUP(A33,'[1]NEW LGA'!$C$1:$AT$1048576,30,0)</f>
        <v>3</v>
      </c>
      <c r="AA33" s="70" t="n">
        <v>381032.73</v>
      </c>
      <c r="AB33" s="71" t="n">
        <v>85</v>
      </c>
      <c r="AC33" s="71" t="n">
        <v>3</v>
      </c>
      <c r="AD33" s="70" t="n">
        <v>313312.24</v>
      </c>
      <c r="AE33" s="71" t="n">
        <v>89</v>
      </c>
      <c r="AF33" s="71" t="n">
        <v>3</v>
      </c>
      <c r="AG33" s="70" t="n">
        <v>300412.33</v>
      </c>
      <c r="AH33" s="71" t="n">
        <v>89</v>
      </c>
      <c r="AI33" s="71" t="n">
        <v>3</v>
      </c>
      <c r="AJ33" s="70" t="n">
        <f aca="false">VLOOKUP(A33,'[1]NEW LGA'!$C$1:$AR$1048576,40,0)</f>
        <v>311704.3</v>
      </c>
      <c r="AK33" s="71" t="n">
        <f aca="false">VLOOKUP(A33,'[1]NEW LGA'!$C$1:$AR$1048576,41,0)</f>
        <v>89</v>
      </c>
      <c r="AL33" s="71" t="n">
        <f aca="false">VLOOKUP(A33,'[1]NEW LGA'!$C$1:$AS$1048576,42,0)</f>
        <v>3</v>
      </c>
      <c r="AM33" s="72" t="n">
        <f aca="false">+C33+F33+I33+L33+O33+R33+U33+X33+AA33+AD33+AG33+AJ33</f>
        <v>3378700.17</v>
      </c>
      <c r="AN33" s="72"/>
      <c r="AO33" s="72"/>
    </row>
    <row r="34" customFormat="false" ht="12" hidden="false" customHeight="false" outlineLevel="0" collapsed="false">
      <c r="A34" s="29" t="s">
        <v>56</v>
      </c>
      <c r="B34" s="22" t="s">
        <v>13</v>
      </c>
      <c r="C34" s="70" t="n">
        <v>377219.21</v>
      </c>
      <c r="D34" s="71" t="n">
        <v>105</v>
      </c>
      <c r="E34" s="71" t="n">
        <v>4</v>
      </c>
      <c r="F34" s="70" t="n">
        <v>366814.3</v>
      </c>
      <c r="G34" s="71" t="n">
        <v>104</v>
      </c>
      <c r="H34" s="71" t="n">
        <v>4</v>
      </c>
      <c r="I34" s="71" t="n">
        <v>305646.05</v>
      </c>
      <c r="J34" s="71" t="n">
        <v>104</v>
      </c>
      <c r="K34" s="71" t="n">
        <v>4</v>
      </c>
      <c r="L34" s="70" t="n">
        <v>586678.88</v>
      </c>
      <c r="M34" s="71" t="n">
        <v>105</v>
      </c>
      <c r="N34" s="71" t="n">
        <v>4</v>
      </c>
      <c r="O34" s="70" t="n">
        <v>536478.31</v>
      </c>
      <c r="P34" s="71" t="n">
        <v>105</v>
      </c>
      <c r="Q34" s="71" t="n">
        <v>4</v>
      </c>
      <c r="R34" s="70" t="n">
        <v>573280.88</v>
      </c>
      <c r="S34" s="71" t="n">
        <v>105</v>
      </c>
      <c r="T34" s="71" t="n">
        <v>4</v>
      </c>
      <c r="U34" s="70" t="n">
        <v>501662.3</v>
      </c>
      <c r="V34" s="71" t="n">
        <v>105</v>
      </c>
      <c r="W34" s="71" t="n">
        <v>4</v>
      </c>
      <c r="X34" s="70" t="n">
        <v>556223.91</v>
      </c>
      <c r="Y34" s="71" t="n">
        <f aca="false">VLOOKUP(A34,'[1]NEW LGA'!$C$1:$AI$1048576,29,0)</f>
        <v>105</v>
      </c>
      <c r="Z34" s="71" t="n">
        <f aca="false">VLOOKUP(A34,'[1]NEW LGA'!$C$1:$AT$1048576,30,0)</f>
        <v>4</v>
      </c>
      <c r="AA34" s="70" t="n">
        <v>664859.76</v>
      </c>
      <c r="AB34" s="71" t="n">
        <v>105</v>
      </c>
      <c r="AC34" s="71" t="n">
        <v>4</v>
      </c>
      <c r="AD34" s="70" t="n">
        <v>663560.44</v>
      </c>
      <c r="AE34" s="71" t="n">
        <v>105</v>
      </c>
      <c r="AF34" s="71" t="n">
        <v>4</v>
      </c>
      <c r="AG34" s="70" t="n">
        <v>643515.13</v>
      </c>
      <c r="AH34" s="71" t="n">
        <v>105</v>
      </c>
      <c r="AI34" s="71" t="n">
        <v>4</v>
      </c>
      <c r="AJ34" s="70" t="n">
        <f aca="false">VLOOKUP(A34,'[1]NEW LGA'!$C$1:$AR$1048576,40,0)</f>
        <v>590336.14</v>
      </c>
      <c r="AK34" s="71" t="n">
        <f aca="false">VLOOKUP(A34,'[1]NEW LGA'!$C$1:$AR$1048576,41,0)</f>
        <v>105</v>
      </c>
      <c r="AL34" s="71" t="n">
        <f aca="false">VLOOKUP(A34,'[1]NEW LGA'!$C$1:$AS$1048576,42,0)</f>
        <v>4</v>
      </c>
      <c r="AM34" s="72" t="n">
        <f aca="false">+C34+F34+I34+L34+O34+R34+U34+X34+AA34+AD34+AG34+AJ34</f>
        <v>6366275.31</v>
      </c>
      <c r="AN34" s="72"/>
      <c r="AO34" s="72"/>
    </row>
    <row r="35" customFormat="false" ht="12" hidden="false" customHeight="false" outlineLevel="0" collapsed="false">
      <c r="A35" s="29" t="s">
        <v>58</v>
      </c>
      <c r="B35" s="22" t="s">
        <v>13</v>
      </c>
      <c r="C35" s="70" t="n">
        <v>507822.9</v>
      </c>
      <c r="D35" s="71" t="n">
        <v>103</v>
      </c>
      <c r="E35" s="71" t="n">
        <v>3</v>
      </c>
      <c r="F35" s="70" t="n">
        <v>477248.04</v>
      </c>
      <c r="G35" s="71" t="n">
        <v>103</v>
      </c>
      <c r="H35" s="71" t="n">
        <v>3</v>
      </c>
      <c r="I35" s="71" t="n">
        <v>374743.53</v>
      </c>
      <c r="J35" s="71" t="n">
        <v>103</v>
      </c>
      <c r="K35" s="71" t="n">
        <v>3</v>
      </c>
      <c r="L35" s="70" t="n">
        <v>531983.73</v>
      </c>
      <c r="M35" s="71" t="n">
        <v>103</v>
      </c>
      <c r="N35" s="71" t="n">
        <v>3</v>
      </c>
      <c r="O35" s="70" t="n">
        <v>704154.24</v>
      </c>
      <c r="P35" s="71" t="n">
        <v>103</v>
      </c>
      <c r="Q35" s="71" t="n">
        <v>3</v>
      </c>
      <c r="R35" s="70" t="n">
        <v>736254.7</v>
      </c>
      <c r="S35" s="71" t="n">
        <v>103</v>
      </c>
      <c r="T35" s="71" t="n">
        <v>3</v>
      </c>
      <c r="U35" s="70" t="n">
        <v>737592.78</v>
      </c>
      <c r="V35" s="71" t="n">
        <v>103</v>
      </c>
      <c r="W35" s="71" t="n">
        <v>3</v>
      </c>
      <c r="X35" s="70" t="n">
        <v>720628.16</v>
      </c>
      <c r="Y35" s="71" t="n">
        <f aca="false">VLOOKUP(A35,'[1]NEW LGA'!$C$1:$AI$1048576,29,0)</f>
        <v>103</v>
      </c>
      <c r="Z35" s="71" t="n">
        <f aca="false">VLOOKUP(A35,'[1]NEW LGA'!$C$1:$AT$1048576,30,0)</f>
        <v>3</v>
      </c>
      <c r="AA35" s="70" t="n">
        <v>794903.93</v>
      </c>
      <c r="AB35" s="71" t="n">
        <v>103</v>
      </c>
      <c r="AC35" s="71" t="n">
        <v>3</v>
      </c>
      <c r="AD35" s="70" t="n">
        <v>773038.14</v>
      </c>
      <c r="AE35" s="71" t="n">
        <v>103</v>
      </c>
      <c r="AF35" s="71" t="n">
        <v>3</v>
      </c>
      <c r="AG35" s="70" t="n">
        <v>726637.31</v>
      </c>
      <c r="AH35" s="71" t="n">
        <v>103</v>
      </c>
      <c r="AI35" s="71" t="n">
        <v>3</v>
      </c>
      <c r="AJ35" s="70" t="n">
        <f aca="false">VLOOKUP(A35,'[1]NEW LGA'!$C$1:$AR$1048576,40,0)</f>
        <v>656938.28</v>
      </c>
      <c r="AK35" s="71" t="n">
        <f aca="false">VLOOKUP(A35,'[1]NEW LGA'!$C$1:$AR$1048576,41,0)</f>
        <v>103</v>
      </c>
      <c r="AL35" s="71" t="n">
        <f aca="false">VLOOKUP(A35,'[1]NEW LGA'!$C$1:$AS$1048576,42,0)</f>
        <v>3</v>
      </c>
      <c r="AM35" s="72" t="n">
        <f aca="false">+C35+F35+I35+L35+O35+R35+U35+X35+AA35+AD35+AG35+AJ35</f>
        <v>7741945.74</v>
      </c>
      <c r="AN35" s="72"/>
      <c r="AO35" s="72"/>
    </row>
    <row r="36" customFormat="false" ht="12" hidden="false" customHeight="false" outlineLevel="0" collapsed="false">
      <c r="A36" s="29" t="s">
        <v>60</v>
      </c>
      <c r="B36" s="22" t="s">
        <v>13</v>
      </c>
      <c r="C36" s="70" t="n">
        <v>564525.07</v>
      </c>
      <c r="D36" s="71" t="n">
        <v>153</v>
      </c>
      <c r="E36" s="71" t="n">
        <v>3</v>
      </c>
      <c r="F36" s="70" t="n">
        <v>511440.68</v>
      </c>
      <c r="G36" s="71" t="n">
        <v>153</v>
      </c>
      <c r="H36" s="71" t="n">
        <v>3</v>
      </c>
      <c r="I36" s="71" t="n">
        <v>314691.83</v>
      </c>
      <c r="J36" s="71" t="n">
        <v>151</v>
      </c>
      <c r="K36" s="71" t="n">
        <v>3</v>
      </c>
      <c r="L36" s="70" t="n">
        <v>540642.91</v>
      </c>
      <c r="M36" s="71" t="n">
        <v>153</v>
      </c>
      <c r="N36" s="71" t="n">
        <v>3</v>
      </c>
      <c r="O36" s="70" t="n">
        <v>830650.84</v>
      </c>
      <c r="P36" s="71" t="n">
        <v>153</v>
      </c>
      <c r="Q36" s="71" t="n">
        <v>3</v>
      </c>
      <c r="R36" s="70" t="n">
        <v>970629.63</v>
      </c>
      <c r="S36" s="71" t="n">
        <v>153</v>
      </c>
      <c r="T36" s="71" t="n">
        <v>3</v>
      </c>
      <c r="U36" s="70" t="n">
        <v>881502.81</v>
      </c>
      <c r="V36" s="71" t="n">
        <v>153</v>
      </c>
      <c r="W36" s="71" t="n">
        <v>3</v>
      </c>
      <c r="X36" s="70" t="n">
        <v>788440.78</v>
      </c>
      <c r="Y36" s="71" t="n">
        <f aca="false">VLOOKUP(A36,'[1]NEW LGA'!$C$1:$AI$1048576,29,0)</f>
        <v>152</v>
      </c>
      <c r="Z36" s="71" t="n">
        <f aca="false">VLOOKUP(A36,'[1]NEW LGA'!$C$1:$AT$1048576,30,0)</f>
        <v>3</v>
      </c>
      <c r="AA36" s="70" t="n">
        <v>845418.66</v>
      </c>
      <c r="AB36" s="71" t="n">
        <v>153</v>
      </c>
      <c r="AC36" s="71" t="n">
        <v>3</v>
      </c>
      <c r="AD36" s="70" t="n">
        <v>954364.3</v>
      </c>
      <c r="AE36" s="71" t="n">
        <v>152</v>
      </c>
      <c r="AF36" s="71" t="n">
        <v>3</v>
      </c>
      <c r="AG36" s="70" t="n">
        <v>847010.98</v>
      </c>
      <c r="AH36" s="71" t="n">
        <v>153</v>
      </c>
      <c r="AI36" s="71" t="n">
        <v>3</v>
      </c>
      <c r="AJ36" s="70" t="n">
        <f aca="false">VLOOKUP(A36,'[1]NEW LGA'!$C$1:$AR$1048576,40,0)</f>
        <v>869504.28</v>
      </c>
      <c r="AK36" s="71" t="n">
        <f aca="false">VLOOKUP(A36,'[1]NEW LGA'!$C$1:$AR$1048576,41,0)</f>
        <v>153</v>
      </c>
      <c r="AL36" s="71" t="n">
        <f aca="false">VLOOKUP(A36,'[1]NEW LGA'!$C$1:$AS$1048576,42,0)</f>
        <v>3</v>
      </c>
      <c r="AM36" s="72" t="n">
        <f aca="false">+C36+F36+I36+L36+O36+R36+U36+X36+AA36+AD36+AG36+AJ36</f>
        <v>8918822.77</v>
      </c>
      <c r="AN36" s="72"/>
      <c r="AO36" s="72"/>
    </row>
    <row r="37" customFormat="false" ht="12" hidden="false" customHeight="false" outlineLevel="0" collapsed="false">
      <c r="A37" s="29" t="s">
        <v>62</v>
      </c>
      <c r="B37" s="22" t="s">
        <v>13</v>
      </c>
      <c r="C37" s="70" t="n">
        <v>1010382.24</v>
      </c>
      <c r="D37" s="71" t="n">
        <v>235</v>
      </c>
      <c r="E37" s="71" t="n">
        <v>4</v>
      </c>
      <c r="F37" s="70" t="n">
        <v>957594.96</v>
      </c>
      <c r="G37" s="71" t="n">
        <v>237</v>
      </c>
      <c r="H37" s="71" t="n">
        <v>4</v>
      </c>
      <c r="I37" s="71" t="n">
        <v>608064.79</v>
      </c>
      <c r="J37" s="71" t="n">
        <v>237</v>
      </c>
      <c r="K37" s="71" t="n">
        <v>4</v>
      </c>
      <c r="L37" s="70" t="n">
        <v>1063627.39</v>
      </c>
      <c r="M37" s="71" t="n">
        <v>237</v>
      </c>
      <c r="N37" s="71" t="n">
        <v>4</v>
      </c>
      <c r="O37" s="70" t="n">
        <v>1306666.05</v>
      </c>
      <c r="P37" s="71" t="n">
        <v>235</v>
      </c>
      <c r="Q37" s="71" t="n">
        <v>4</v>
      </c>
      <c r="R37" s="70" t="n">
        <v>1523264.34</v>
      </c>
      <c r="S37" s="71" t="n">
        <v>238</v>
      </c>
      <c r="T37" s="71" t="n">
        <v>4</v>
      </c>
      <c r="U37" s="70" t="n">
        <v>1343740.11</v>
      </c>
      <c r="V37" s="71" t="n">
        <v>238</v>
      </c>
      <c r="W37" s="71" t="n">
        <v>4</v>
      </c>
      <c r="X37" s="70" t="n">
        <v>1398298.63</v>
      </c>
      <c r="Y37" s="71" t="n">
        <f aca="false">VLOOKUP(A37,'[1]NEW LGA'!$C$1:$AI$1048576,29,0)</f>
        <v>238</v>
      </c>
      <c r="Z37" s="71" t="n">
        <f aca="false">VLOOKUP(A37,'[1]NEW LGA'!$C$1:$AT$1048576,30,0)</f>
        <v>4</v>
      </c>
      <c r="AA37" s="70" t="n">
        <v>1663788.33</v>
      </c>
      <c r="AB37" s="71" t="n">
        <v>237</v>
      </c>
      <c r="AC37" s="71" t="n">
        <v>4</v>
      </c>
      <c r="AD37" s="70" t="n">
        <v>1617463.68</v>
      </c>
      <c r="AE37" s="71" t="n">
        <v>238</v>
      </c>
      <c r="AF37" s="71" t="n">
        <v>4</v>
      </c>
      <c r="AG37" s="70" t="n">
        <v>1587284.97</v>
      </c>
      <c r="AH37" s="71" t="n">
        <v>238</v>
      </c>
      <c r="AI37" s="71" t="n">
        <v>4</v>
      </c>
      <c r="AJ37" s="70" t="n">
        <f aca="false">VLOOKUP(A37,'[1]NEW LGA'!$C$1:$AR$1048576,40,0)</f>
        <v>1573426.01</v>
      </c>
      <c r="AK37" s="71" t="n">
        <f aca="false">VLOOKUP(A37,'[1]NEW LGA'!$C$1:$AR$1048576,41,0)</f>
        <v>237</v>
      </c>
      <c r="AL37" s="71" t="n">
        <f aca="false">VLOOKUP(A37,'[1]NEW LGA'!$C$1:$AS$1048576,42,0)</f>
        <v>4</v>
      </c>
      <c r="AM37" s="72" t="n">
        <f aca="false">+C37+F37+I37+L37+O37+R37+U37+X37+AA37+AD37+AG37+AJ37</f>
        <v>15653601.5</v>
      </c>
      <c r="AN37" s="72"/>
      <c r="AO37" s="72"/>
    </row>
    <row r="38" customFormat="false" ht="12" hidden="false" customHeight="false" outlineLevel="0" collapsed="false">
      <c r="A38" s="29" t="s">
        <v>64</v>
      </c>
      <c r="B38" s="22" t="s">
        <v>13</v>
      </c>
      <c r="C38" s="70" t="n">
        <v>570340.45</v>
      </c>
      <c r="D38" s="71" t="n">
        <v>154</v>
      </c>
      <c r="E38" s="71" t="n">
        <v>4</v>
      </c>
      <c r="F38" s="70" t="n">
        <v>501657.33</v>
      </c>
      <c r="G38" s="71" t="n">
        <v>154</v>
      </c>
      <c r="H38" s="71" t="n">
        <v>4</v>
      </c>
      <c r="I38" s="71" t="n">
        <v>370898.49</v>
      </c>
      <c r="J38" s="71" t="n">
        <v>154</v>
      </c>
      <c r="K38" s="71" t="n">
        <v>4</v>
      </c>
      <c r="L38" s="70" t="n">
        <v>491035.04</v>
      </c>
      <c r="M38" s="71" t="n">
        <v>154</v>
      </c>
      <c r="N38" s="71" t="n">
        <v>4</v>
      </c>
      <c r="O38" s="70" t="n">
        <v>741452.72</v>
      </c>
      <c r="P38" s="71" t="n">
        <v>154</v>
      </c>
      <c r="Q38" s="71" t="n">
        <v>4</v>
      </c>
      <c r="R38" s="70" t="n">
        <v>900200.27</v>
      </c>
      <c r="S38" s="71" t="n">
        <v>154</v>
      </c>
      <c r="T38" s="71" t="n">
        <v>4</v>
      </c>
      <c r="U38" s="70" t="n">
        <v>802264.83</v>
      </c>
      <c r="V38" s="71" t="n">
        <v>154</v>
      </c>
      <c r="W38" s="71" t="n">
        <v>4</v>
      </c>
      <c r="X38" s="70" t="n">
        <v>749654.89</v>
      </c>
      <c r="Y38" s="71" t="n">
        <f aca="false">VLOOKUP(A38,'[1]NEW LGA'!$C$1:$AI$1048576,29,0)</f>
        <v>154</v>
      </c>
      <c r="Z38" s="71" t="n">
        <f aca="false">VLOOKUP(A38,'[1]NEW LGA'!$C$1:$AT$1048576,30,0)</f>
        <v>4</v>
      </c>
      <c r="AA38" s="70" t="n">
        <v>884941.28</v>
      </c>
      <c r="AB38" s="71" t="n">
        <v>154</v>
      </c>
      <c r="AC38" s="71" t="n">
        <v>4</v>
      </c>
      <c r="AD38" s="70" t="n">
        <v>922281.76</v>
      </c>
      <c r="AE38" s="71" t="n">
        <v>154</v>
      </c>
      <c r="AF38" s="71" t="n">
        <v>4</v>
      </c>
      <c r="AG38" s="70" t="n">
        <v>937765.43</v>
      </c>
      <c r="AH38" s="71" t="n">
        <v>154</v>
      </c>
      <c r="AI38" s="71" t="n">
        <v>4</v>
      </c>
      <c r="AJ38" s="70" t="n">
        <f aca="false">VLOOKUP(A38,'[1]NEW LGA'!$C$1:$AR$1048576,40,0)</f>
        <v>815787.4</v>
      </c>
      <c r="AK38" s="71" t="n">
        <f aca="false">VLOOKUP(A38,'[1]NEW LGA'!$C$1:$AR$1048576,41,0)</f>
        <v>154</v>
      </c>
      <c r="AL38" s="71" t="n">
        <f aca="false">VLOOKUP(A38,'[1]NEW LGA'!$C$1:$AS$1048576,42,0)</f>
        <v>4</v>
      </c>
      <c r="AM38" s="72" t="n">
        <f aca="false">+C38+F38+I38+L38+O38+R38+U38+X38+AA38+AD38+AG38+AJ38</f>
        <v>8688279.89</v>
      </c>
      <c r="AN38" s="72"/>
      <c r="AO38" s="72"/>
    </row>
    <row r="39" customFormat="false" ht="12" hidden="false" customHeight="false" outlineLevel="0" collapsed="false">
      <c r="A39" s="29" t="s">
        <v>65</v>
      </c>
      <c r="B39" s="22" t="s">
        <v>11</v>
      </c>
      <c r="C39" s="70" t="n">
        <v>4531881</v>
      </c>
      <c r="D39" s="71" t="n">
        <v>690</v>
      </c>
      <c r="E39" s="71" t="n">
        <v>10</v>
      </c>
      <c r="F39" s="70" t="n">
        <v>1064035.01</v>
      </c>
      <c r="G39" s="71" t="n">
        <v>697</v>
      </c>
      <c r="H39" s="71" t="n">
        <v>10</v>
      </c>
      <c r="I39" s="71" t="n">
        <v>4.5</v>
      </c>
      <c r="J39" s="71" t="n">
        <v>695</v>
      </c>
      <c r="K39" s="71" t="n">
        <v>10</v>
      </c>
      <c r="L39" s="70" t="n">
        <v>656009.77</v>
      </c>
      <c r="M39" s="71" t="n">
        <v>693</v>
      </c>
      <c r="N39" s="71" t="n">
        <v>10</v>
      </c>
      <c r="O39" s="70" t="n">
        <v>6552980.32</v>
      </c>
      <c r="P39" s="71" t="n">
        <v>698</v>
      </c>
      <c r="Q39" s="71" t="n">
        <v>10</v>
      </c>
      <c r="R39" s="70" t="n">
        <v>7000390.75</v>
      </c>
      <c r="S39" s="71" t="n">
        <v>698</v>
      </c>
      <c r="T39" s="71" t="n">
        <v>10</v>
      </c>
      <c r="U39" s="70" t="n">
        <v>5885524.52</v>
      </c>
      <c r="V39" s="71" t="n">
        <v>698</v>
      </c>
      <c r="W39" s="71" t="n">
        <v>10</v>
      </c>
      <c r="X39" s="70" t="n">
        <v>6109059.27</v>
      </c>
      <c r="Y39" s="71" t="n">
        <f aca="false">VLOOKUP(A39,'[1]NEW LGA'!$C$1:$AI$1048576,29,0)</f>
        <v>707</v>
      </c>
      <c r="Z39" s="71" t="n">
        <f aca="false">VLOOKUP(A39,'[1]NEW LGA'!$C$1:$AT$1048576,30,0)</f>
        <v>10</v>
      </c>
      <c r="AA39" s="70" t="n">
        <v>7931574.61</v>
      </c>
      <c r="AB39" s="71" t="n">
        <v>718</v>
      </c>
      <c r="AC39" s="71" t="n">
        <v>10</v>
      </c>
      <c r="AD39" s="70" t="n">
        <v>7147861.3</v>
      </c>
      <c r="AE39" s="71" t="n">
        <v>718</v>
      </c>
      <c r="AF39" s="71" t="n">
        <v>10</v>
      </c>
      <c r="AG39" s="70" t="n">
        <v>7153202.61</v>
      </c>
      <c r="AH39" s="71" t="n">
        <v>718</v>
      </c>
      <c r="AI39" s="71" t="n">
        <v>10</v>
      </c>
      <c r="AJ39" s="70" t="n">
        <f aca="false">VLOOKUP(A39,'[1]NEW LGA'!$C$1:$AR$1048576,40,0)</f>
        <v>7079946.99</v>
      </c>
      <c r="AK39" s="71" t="n">
        <f aca="false">VLOOKUP(A39,'[1]NEW LGA'!$C$1:$AR$1048576,41,0)</f>
        <v>717</v>
      </c>
      <c r="AL39" s="71" t="n">
        <f aca="false">VLOOKUP(A39,'[1]NEW LGA'!$C$1:$AS$1048576,42,0)</f>
        <v>10</v>
      </c>
      <c r="AM39" s="72" t="n">
        <f aca="false">+C39+F39+I39+L39+O39+R39+U39+X39+AA39+AD39+AG39+AJ39</f>
        <v>61112470.65</v>
      </c>
      <c r="AN39" s="72"/>
      <c r="AO39" s="72"/>
    </row>
    <row r="40" customFormat="false" ht="12" hidden="false" customHeight="false" outlineLevel="0" collapsed="false">
      <c r="A40" s="22" t="s">
        <v>67</v>
      </c>
      <c r="B40" s="22" t="s">
        <v>11</v>
      </c>
      <c r="C40" s="70" t="n">
        <v>3575136.61</v>
      </c>
      <c r="D40" s="71" t="n">
        <v>641</v>
      </c>
      <c r="E40" s="71" t="n">
        <v>12</v>
      </c>
      <c r="F40" s="70" t="n">
        <v>800943.92</v>
      </c>
      <c r="G40" s="71" t="n">
        <v>629</v>
      </c>
      <c r="H40" s="71" t="n">
        <v>12</v>
      </c>
      <c r="I40" s="71" t="n">
        <v>0</v>
      </c>
      <c r="J40" s="71" t="n">
        <v>640</v>
      </c>
      <c r="K40" s="71" t="n">
        <v>12</v>
      </c>
      <c r="L40" s="70" t="n">
        <v>381299.71</v>
      </c>
      <c r="M40" s="71" t="n">
        <v>638</v>
      </c>
      <c r="N40" s="71" t="n">
        <v>12</v>
      </c>
      <c r="O40" s="70" t="n">
        <v>5012409.66</v>
      </c>
      <c r="P40" s="71" t="n">
        <v>641</v>
      </c>
      <c r="Q40" s="71" t="n">
        <v>12</v>
      </c>
      <c r="R40" s="70" t="n">
        <v>5212368.15</v>
      </c>
      <c r="S40" s="71" t="n">
        <v>641</v>
      </c>
      <c r="T40" s="71" t="n">
        <v>12</v>
      </c>
      <c r="U40" s="70" t="n">
        <v>4672689.68</v>
      </c>
      <c r="V40" s="71" t="n">
        <v>641</v>
      </c>
      <c r="W40" s="71" t="n">
        <v>12</v>
      </c>
      <c r="X40" s="70" t="n">
        <v>4770935.84</v>
      </c>
      <c r="Y40" s="71" t="n">
        <f aca="false">VLOOKUP(A40,'[1]NEW LGA'!$C$1:$AI$1048576,29,0)</f>
        <v>641</v>
      </c>
      <c r="Z40" s="71" t="n">
        <f aca="false">VLOOKUP(A40,'[1]NEW LGA'!$C$1:$AT$1048576,30,0)</f>
        <v>12</v>
      </c>
      <c r="AA40" s="70" t="n">
        <v>5494675.62</v>
      </c>
      <c r="AB40" s="71" t="n">
        <v>641</v>
      </c>
      <c r="AC40" s="71" t="n">
        <v>12</v>
      </c>
      <c r="AD40" s="70" t="n">
        <v>5495470.04</v>
      </c>
      <c r="AE40" s="71" t="n">
        <v>640</v>
      </c>
      <c r="AF40" s="71" t="n">
        <v>12</v>
      </c>
      <c r="AG40" s="70" t="n">
        <v>5584209.19</v>
      </c>
      <c r="AH40" s="71" t="n">
        <v>641</v>
      </c>
      <c r="AI40" s="71" t="n">
        <v>12</v>
      </c>
      <c r="AJ40" s="70" t="n">
        <f aca="false">VLOOKUP(A40,'[1]NEW LGA'!$C$1:$AR$1048576,40,0)</f>
        <v>5210493.43</v>
      </c>
      <c r="AK40" s="71" t="n">
        <f aca="false">VLOOKUP(A40,'[1]NEW LGA'!$C$1:$AR$1048576,41,0)</f>
        <v>640</v>
      </c>
      <c r="AL40" s="71" t="n">
        <f aca="false">VLOOKUP(A40,'[1]NEW LGA'!$C$1:$AS$1048576,42,0)</f>
        <v>12</v>
      </c>
      <c r="AM40" s="72" t="n">
        <f aca="false">+C40+F40+I40+L40+O40+R40+U40+X40+AA40+AD40+AG40+AJ40</f>
        <v>46210631.85</v>
      </c>
      <c r="AN40" s="72"/>
      <c r="AO40" s="72"/>
    </row>
    <row r="41" customFormat="false" ht="12" hidden="false" customHeight="false" outlineLevel="0" collapsed="false">
      <c r="A41" s="22" t="s">
        <v>68</v>
      </c>
      <c r="B41" s="22" t="s">
        <v>11</v>
      </c>
      <c r="C41" s="70" t="n">
        <v>4929711.11</v>
      </c>
      <c r="D41" s="71" t="n">
        <v>743</v>
      </c>
      <c r="E41" s="71" t="n">
        <v>12</v>
      </c>
      <c r="F41" s="70" t="n">
        <v>1153343.07</v>
      </c>
      <c r="G41" s="71" t="n">
        <v>743</v>
      </c>
      <c r="H41" s="71" t="n">
        <v>12</v>
      </c>
      <c r="I41" s="71" t="n">
        <v>0.07</v>
      </c>
      <c r="J41" s="71" t="n">
        <v>733</v>
      </c>
      <c r="K41" s="71" t="n">
        <v>12</v>
      </c>
      <c r="L41" s="70" t="n">
        <v>622724.64</v>
      </c>
      <c r="M41" s="71" t="n">
        <v>742</v>
      </c>
      <c r="N41" s="71" t="n">
        <v>12</v>
      </c>
      <c r="O41" s="70" t="n">
        <v>6864860.27</v>
      </c>
      <c r="P41" s="71" t="n">
        <v>741</v>
      </c>
      <c r="Q41" s="71" t="n">
        <v>12</v>
      </c>
      <c r="R41" s="70" t="n">
        <v>7262411.58</v>
      </c>
      <c r="S41" s="71" t="n">
        <v>744</v>
      </c>
      <c r="T41" s="71" t="n">
        <v>12</v>
      </c>
      <c r="U41" s="70" t="n">
        <v>6436273.47</v>
      </c>
      <c r="V41" s="71" t="n">
        <v>744</v>
      </c>
      <c r="W41" s="71" t="n">
        <v>12</v>
      </c>
      <c r="X41" s="70" t="n">
        <v>6157940.35</v>
      </c>
      <c r="Y41" s="71" t="n">
        <f aca="false">VLOOKUP(A41,'[1]NEW LGA'!$C$1:$AI$1048576,29,0)</f>
        <v>744</v>
      </c>
      <c r="Z41" s="71" t="n">
        <f aca="false">VLOOKUP(A41,'[1]NEW LGA'!$C$1:$AT$1048576,30,0)</f>
        <v>12</v>
      </c>
      <c r="AA41" s="70" t="n">
        <v>7551431.68</v>
      </c>
      <c r="AB41" s="71" t="n">
        <v>744</v>
      </c>
      <c r="AC41" s="71" t="n">
        <v>12</v>
      </c>
      <c r="AD41" s="70" t="n">
        <v>7660287.61</v>
      </c>
      <c r="AE41" s="71" t="n">
        <v>744</v>
      </c>
      <c r="AF41" s="71" t="n">
        <v>12</v>
      </c>
      <c r="AG41" s="70" t="n">
        <v>7496794.55</v>
      </c>
      <c r="AH41" s="71" t="n">
        <v>744</v>
      </c>
      <c r="AI41" s="71" t="n">
        <v>12</v>
      </c>
      <c r="AJ41" s="70" t="n">
        <f aca="false">VLOOKUP(A41,'[1]NEW LGA'!$C$1:$AR$1048576,40,0)</f>
        <v>7380422.75</v>
      </c>
      <c r="AK41" s="71" t="n">
        <f aca="false">VLOOKUP(A41,'[1]NEW LGA'!$C$1:$AR$1048576,41,0)</f>
        <v>742</v>
      </c>
      <c r="AL41" s="71" t="n">
        <f aca="false">VLOOKUP(A41,'[1]NEW LGA'!$C$1:$AS$1048576,42,0)</f>
        <v>12</v>
      </c>
      <c r="AM41" s="72" t="n">
        <f aca="false">+C41+F41+I41+L41+O41+R41+U41+X41+AA41+AD41+AG41+AJ41</f>
        <v>63516201.15</v>
      </c>
      <c r="AN41" s="72"/>
      <c r="AO41" s="72"/>
    </row>
    <row r="42" s="73" customFormat="true" ht="12" hidden="false" customHeight="false" outlineLevel="0" collapsed="false">
      <c r="A42" s="67" t="s">
        <v>69</v>
      </c>
      <c r="B42" s="67" t="s">
        <v>11</v>
      </c>
      <c r="C42" s="70" t="n">
        <v>903908.41</v>
      </c>
      <c r="D42" s="71" t="n">
        <v>162</v>
      </c>
      <c r="E42" s="71" t="n">
        <v>4</v>
      </c>
      <c r="F42" s="70" t="n">
        <v>212943.61</v>
      </c>
      <c r="G42" s="71" t="n">
        <v>162</v>
      </c>
      <c r="H42" s="71" t="n">
        <v>4</v>
      </c>
      <c r="I42" s="71" t="n">
        <v>0</v>
      </c>
      <c r="J42" s="71" t="n">
        <v>162</v>
      </c>
      <c r="K42" s="71" t="n">
        <v>4</v>
      </c>
      <c r="L42" s="70" t="n">
        <v>94849.63</v>
      </c>
      <c r="M42" s="71" t="n">
        <v>162</v>
      </c>
      <c r="N42" s="71" t="n">
        <v>4</v>
      </c>
      <c r="O42" s="70" t="n">
        <v>1519408.42</v>
      </c>
      <c r="P42" s="71" t="n">
        <v>162</v>
      </c>
      <c r="Q42" s="71" t="n">
        <v>4</v>
      </c>
      <c r="R42" s="70" t="n">
        <v>1518285.8</v>
      </c>
      <c r="S42" s="71" t="n">
        <v>162</v>
      </c>
      <c r="T42" s="71" t="n">
        <v>4</v>
      </c>
      <c r="U42" s="70" t="n">
        <v>1310565.87</v>
      </c>
      <c r="V42" s="71" t="n">
        <v>162</v>
      </c>
      <c r="W42" s="71" t="n">
        <v>4</v>
      </c>
      <c r="X42" s="70" t="n">
        <v>1382434.98</v>
      </c>
      <c r="Y42" s="71" t="n">
        <f aca="false">VLOOKUP(A42,'[1]NEW LGA'!$C$1:$AI$1048576,29,0)</f>
        <v>162</v>
      </c>
      <c r="Z42" s="71" t="n">
        <f aca="false">VLOOKUP(A42,'[1]NEW LGA'!$C$1:$AT$1048576,30,0)</f>
        <v>4</v>
      </c>
      <c r="AA42" s="70" t="n">
        <v>1540915.37</v>
      </c>
      <c r="AB42" s="71" t="n">
        <v>162</v>
      </c>
      <c r="AC42" s="71" t="n">
        <v>4</v>
      </c>
      <c r="AD42" s="70" t="n">
        <v>1559711.72</v>
      </c>
      <c r="AE42" s="71" t="n">
        <v>162</v>
      </c>
      <c r="AF42" s="71" t="n">
        <v>4</v>
      </c>
      <c r="AG42" s="70" t="n">
        <v>1552502.38</v>
      </c>
      <c r="AH42" s="71" t="n">
        <v>162</v>
      </c>
      <c r="AI42" s="71" t="n">
        <v>4</v>
      </c>
      <c r="AJ42" s="70" t="n">
        <f aca="false">VLOOKUP(A42,'[1]NEW LGA'!$C$1:$AR$1048576,40,0)</f>
        <v>1533908.62</v>
      </c>
      <c r="AK42" s="71" t="n">
        <f aca="false">VLOOKUP(A42,'[1]NEW LGA'!$C$1:$AR$1048576,41,0)</f>
        <v>162</v>
      </c>
      <c r="AL42" s="71" t="n">
        <f aca="false">VLOOKUP(A42,'[1]NEW LGA'!$C$1:$AS$1048576,42,0)</f>
        <v>4</v>
      </c>
      <c r="AM42" s="72" t="n">
        <f aca="false">+C42+F42+I42+L42+O42+R42+U42+X42+AA42+AD42+AG42+AJ42</f>
        <v>13129434.81</v>
      </c>
      <c r="AN42" s="72"/>
      <c r="AO42" s="72"/>
    </row>
    <row r="43" customFormat="false" ht="12" hidden="false" customHeight="false" outlineLevel="0" collapsed="false">
      <c r="A43" s="22" t="s">
        <v>70</v>
      </c>
      <c r="B43" s="22" t="s">
        <v>11</v>
      </c>
      <c r="C43" s="70" t="n">
        <v>2786775.88</v>
      </c>
      <c r="D43" s="71" t="n">
        <v>431</v>
      </c>
      <c r="E43" s="71" t="n">
        <v>6</v>
      </c>
      <c r="F43" s="70" t="n">
        <v>675906.22</v>
      </c>
      <c r="G43" s="71" t="n">
        <v>431</v>
      </c>
      <c r="H43" s="71" t="n">
        <v>6</v>
      </c>
      <c r="I43" s="71" t="n">
        <v>0.05</v>
      </c>
      <c r="J43" s="71" t="n">
        <v>429</v>
      </c>
      <c r="K43" s="71" t="n">
        <v>6</v>
      </c>
      <c r="L43" s="70" t="n">
        <v>442345.72</v>
      </c>
      <c r="M43" s="71" t="n">
        <v>428</v>
      </c>
      <c r="N43" s="71" t="n">
        <v>6</v>
      </c>
      <c r="O43" s="70" t="n">
        <v>4211143.13</v>
      </c>
      <c r="P43" s="71" t="n">
        <v>421</v>
      </c>
      <c r="Q43" s="71" t="n">
        <v>6</v>
      </c>
      <c r="R43" s="70" t="n">
        <v>4549964.07</v>
      </c>
      <c r="S43" s="71" t="n">
        <v>431</v>
      </c>
      <c r="T43" s="71" t="n">
        <v>6</v>
      </c>
      <c r="U43" s="70" t="n">
        <v>3883165.52</v>
      </c>
      <c r="V43" s="71" t="n">
        <v>431</v>
      </c>
      <c r="W43" s="71" t="n">
        <v>6</v>
      </c>
      <c r="X43" s="70" t="n">
        <v>3993916.46</v>
      </c>
      <c r="Y43" s="71" t="n">
        <f aca="false">VLOOKUP(A43,'[1]NEW LGA'!$C$1:$AI$1048576,29,0)</f>
        <v>431</v>
      </c>
      <c r="Z43" s="71" t="n">
        <f aca="false">VLOOKUP(A43,'[1]NEW LGA'!$C$1:$AT$1048576,30,0)</f>
        <v>6</v>
      </c>
      <c r="AA43" s="70" t="n">
        <v>4971837.35</v>
      </c>
      <c r="AB43" s="71" t="n">
        <v>430</v>
      </c>
      <c r="AC43" s="71" t="n">
        <v>6</v>
      </c>
      <c r="AD43" s="70" t="n">
        <v>4838150.38</v>
      </c>
      <c r="AE43" s="71" t="n">
        <v>428</v>
      </c>
      <c r="AF43" s="71" t="n">
        <v>6</v>
      </c>
      <c r="AG43" s="70" t="n">
        <v>4700142.18</v>
      </c>
      <c r="AH43" s="71" t="n">
        <v>431</v>
      </c>
      <c r="AI43" s="71" t="n">
        <v>6</v>
      </c>
      <c r="AJ43" s="70" t="n">
        <f aca="false">VLOOKUP(A43,'[1]NEW LGA'!$C$1:$AR$1048576,40,0)</f>
        <v>4556800.35</v>
      </c>
      <c r="AK43" s="71" t="n">
        <f aca="false">VLOOKUP(A43,'[1]NEW LGA'!$C$1:$AR$1048576,41,0)</f>
        <v>430</v>
      </c>
      <c r="AL43" s="71" t="n">
        <f aca="false">VLOOKUP(A43,'[1]NEW LGA'!$C$1:$AS$1048576,42,0)</f>
        <v>6</v>
      </c>
      <c r="AM43" s="72" t="n">
        <f aca="false">+C43+F43+I43+L43+O43+R43+U43+X43+AA43+AD43+AG43+AJ43</f>
        <v>39610147.31</v>
      </c>
      <c r="AN43" s="72"/>
      <c r="AO43" s="72"/>
    </row>
    <row r="44" customFormat="false" ht="12" hidden="false" customHeight="false" outlineLevel="0" collapsed="false">
      <c r="A44" s="22" t="s">
        <v>71</v>
      </c>
      <c r="B44" s="22" t="s">
        <v>11</v>
      </c>
      <c r="C44" s="70" t="n">
        <v>3262813.62</v>
      </c>
      <c r="D44" s="71" t="n">
        <v>522</v>
      </c>
      <c r="E44" s="71" t="n">
        <v>7</v>
      </c>
      <c r="F44" s="70" t="n">
        <v>708361.22</v>
      </c>
      <c r="G44" s="71" t="n">
        <v>522</v>
      </c>
      <c r="H44" s="71" t="n">
        <v>7</v>
      </c>
      <c r="I44" s="71" t="n">
        <v>0</v>
      </c>
      <c r="J44" s="71" t="n">
        <v>502</v>
      </c>
      <c r="K44" s="71" t="n">
        <v>7</v>
      </c>
      <c r="L44" s="70" t="n">
        <v>478359.4</v>
      </c>
      <c r="M44" s="71" t="n">
        <v>494</v>
      </c>
      <c r="N44" s="71" t="n">
        <v>7</v>
      </c>
      <c r="O44" s="70" t="n">
        <v>4779575.29</v>
      </c>
      <c r="P44" s="71" t="n">
        <v>519</v>
      </c>
      <c r="Q44" s="71" t="n">
        <v>7</v>
      </c>
      <c r="R44" s="70" t="n">
        <v>5297633.51</v>
      </c>
      <c r="S44" s="71" t="n">
        <v>522</v>
      </c>
      <c r="T44" s="71" t="n">
        <v>7</v>
      </c>
      <c r="U44" s="70" t="n">
        <v>4726804.03</v>
      </c>
      <c r="V44" s="71" t="n">
        <v>522</v>
      </c>
      <c r="W44" s="71" t="n">
        <v>7</v>
      </c>
      <c r="X44" s="70" t="n">
        <v>4442289.97</v>
      </c>
      <c r="Y44" s="71" t="n">
        <f aca="false">VLOOKUP(A44,'[1]NEW LGA'!$C$1:$AI$1048576,29,0)</f>
        <v>522</v>
      </c>
      <c r="Z44" s="71" t="n">
        <f aca="false">VLOOKUP(A44,'[1]NEW LGA'!$C$1:$AT$1048576,30,0)</f>
        <v>7</v>
      </c>
      <c r="AA44" s="70" t="n">
        <v>5135000.55</v>
      </c>
      <c r="AB44" s="71" t="n">
        <v>522</v>
      </c>
      <c r="AC44" s="71" t="n">
        <v>7</v>
      </c>
      <c r="AD44" s="70" t="n">
        <v>5245418.84</v>
      </c>
      <c r="AE44" s="71" t="n">
        <v>522</v>
      </c>
      <c r="AF44" s="71" t="n">
        <v>7</v>
      </c>
      <c r="AG44" s="70" t="n">
        <v>5185814.28</v>
      </c>
      <c r="AH44" s="71" t="n">
        <v>522</v>
      </c>
      <c r="AI44" s="71" t="n">
        <v>7</v>
      </c>
      <c r="AJ44" s="70" t="n">
        <f aca="false">VLOOKUP(A44,'[1]NEW LGA'!$C$1:$AR$1048576,40,0)</f>
        <v>4907768.36</v>
      </c>
      <c r="AK44" s="71" t="n">
        <f aca="false">VLOOKUP(A44,'[1]NEW LGA'!$C$1:$AR$1048576,41,0)</f>
        <v>522</v>
      </c>
      <c r="AL44" s="71" t="n">
        <f aca="false">VLOOKUP(A44,'[1]NEW LGA'!$C$1:$AS$1048576,42,0)</f>
        <v>7</v>
      </c>
      <c r="AM44" s="72" t="n">
        <f aca="false">+C44+F44+I44+L44+O44+R44+U44+X44+AA44+AD44+AG44+AJ44</f>
        <v>44169839.07</v>
      </c>
      <c r="AN44" s="72"/>
      <c r="AO44" s="72"/>
    </row>
    <row r="45" customFormat="false" ht="12" hidden="false" customHeight="false" outlineLevel="0" collapsed="false">
      <c r="A45" s="22" t="s">
        <v>72</v>
      </c>
      <c r="B45" s="22" t="s">
        <v>11</v>
      </c>
      <c r="C45" s="70" t="n">
        <v>3294787.97</v>
      </c>
      <c r="D45" s="71" t="n">
        <v>634</v>
      </c>
      <c r="E45" s="71" t="n">
        <v>9</v>
      </c>
      <c r="F45" s="70" t="n">
        <v>745694.32</v>
      </c>
      <c r="G45" s="71" t="n">
        <v>634</v>
      </c>
      <c r="H45" s="71" t="n">
        <v>9</v>
      </c>
      <c r="I45" s="71" t="n">
        <v>0</v>
      </c>
      <c r="J45" s="71" t="n">
        <v>618</v>
      </c>
      <c r="K45" s="71" t="n">
        <v>9</v>
      </c>
      <c r="L45" s="70" t="n">
        <v>429761.02</v>
      </c>
      <c r="M45" s="71" t="n">
        <v>635</v>
      </c>
      <c r="N45" s="71" t="n">
        <v>9</v>
      </c>
      <c r="O45" s="70" t="n">
        <v>4707434.92</v>
      </c>
      <c r="P45" s="71" t="n">
        <v>635</v>
      </c>
      <c r="Q45" s="71" t="n">
        <v>9</v>
      </c>
      <c r="R45" s="70" t="n">
        <v>4609383.61</v>
      </c>
      <c r="S45" s="71" t="n">
        <v>633</v>
      </c>
      <c r="T45" s="71" t="n">
        <v>9</v>
      </c>
      <c r="U45" s="70" t="n">
        <v>3911418.65</v>
      </c>
      <c r="V45" s="71" t="n">
        <v>635</v>
      </c>
      <c r="W45" s="71" t="n">
        <v>9</v>
      </c>
      <c r="X45" s="70" t="n">
        <v>4300080.23</v>
      </c>
      <c r="Y45" s="71" t="n">
        <f aca="false">VLOOKUP(A45,'[1]NEW LGA'!$C$1:$AI$1048576,29,0)</f>
        <v>635</v>
      </c>
      <c r="Z45" s="71" t="n">
        <f aca="false">VLOOKUP(A45,'[1]NEW LGA'!$C$1:$AT$1048576,30,0)</f>
        <v>9</v>
      </c>
      <c r="AA45" s="70" t="n">
        <v>4477251.49</v>
      </c>
      <c r="AB45" s="71" t="n">
        <v>635</v>
      </c>
      <c r="AC45" s="71" t="n">
        <v>9</v>
      </c>
      <c r="AD45" s="70" t="n">
        <v>4530969.71</v>
      </c>
      <c r="AE45" s="71" t="n">
        <v>635</v>
      </c>
      <c r="AF45" s="71" t="n">
        <v>9</v>
      </c>
      <c r="AG45" s="70" t="n">
        <v>4485052.54</v>
      </c>
      <c r="AH45" s="71" t="n">
        <v>635</v>
      </c>
      <c r="AI45" s="71" t="n">
        <v>9</v>
      </c>
      <c r="AJ45" s="70" t="n">
        <f aca="false">VLOOKUP(A45,'[1]NEW LGA'!$C$1:$AR$1048576,40,0)</f>
        <v>4441472.46</v>
      </c>
      <c r="AK45" s="71" t="n">
        <f aca="false">VLOOKUP(A45,'[1]NEW LGA'!$C$1:$AR$1048576,41,0)</f>
        <v>635</v>
      </c>
      <c r="AL45" s="71" t="n">
        <f aca="false">VLOOKUP(A45,'[1]NEW LGA'!$C$1:$AS$1048576,42,0)</f>
        <v>9</v>
      </c>
      <c r="AM45" s="72" t="n">
        <f aca="false">+C45+F45+I45+L45+O45+R45+U45+X45+AA45+AD45+AG45+AJ45</f>
        <v>39933306.92</v>
      </c>
      <c r="AN45" s="72"/>
      <c r="AO45" s="72"/>
    </row>
    <row r="46" customFormat="false" ht="12" hidden="false" customHeight="false" outlineLevel="0" collapsed="false">
      <c r="A46" s="22" t="s">
        <v>73</v>
      </c>
      <c r="B46" s="22" t="s">
        <v>11</v>
      </c>
      <c r="C46" s="70" t="n">
        <v>3585405.47</v>
      </c>
      <c r="D46" s="71" t="n">
        <v>640</v>
      </c>
      <c r="E46" s="71" t="n">
        <v>8</v>
      </c>
      <c r="F46" s="70" t="n">
        <v>751325.08</v>
      </c>
      <c r="G46" s="71" t="n">
        <v>640</v>
      </c>
      <c r="H46" s="71" t="n">
        <v>8</v>
      </c>
      <c r="I46" s="71" t="n">
        <v>0.64</v>
      </c>
      <c r="J46" s="71" t="n">
        <v>639</v>
      </c>
      <c r="K46" s="71" t="n">
        <v>8</v>
      </c>
      <c r="L46" s="70" t="n">
        <v>556380.5</v>
      </c>
      <c r="M46" s="71" t="n">
        <v>639</v>
      </c>
      <c r="N46" s="71" t="n">
        <v>8</v>
      </c>
      <c r="O46" s="70" t="n">
        <v>5281394.82</v>
      </c>
      <c r="P46" s="71" t="n">
        <v>639</v>
      </c>
      <c r="Q46" s="71" t="n">
        <v>8</v>
      </c>
      <c r="R46" s="70" t="n">
        <v>5599606.49</v>
      </c>
      <c r="S46" s="71" t="n">
        <v>640</v>
      </c>
      <c r="T46" s="71" t="n">
        <v>8</v>
      </c>
      <c r="U46" s="70" t="n">
        <v>4668960.11</v>
      </c>
      <c r="V46" s="71" t="n">
        <v>640</v>
      </c>
      <c r="W46" s="71" t="n">
        <v>8</v>
      </c>
      <c r="X46" s="70" t="n">
        <v>4664781.61</v>
      </c>
      <c r="Y46" s="71" t="n">
        <f aca="false">VLOOKUP(A46,'[1]NEW LGA'!$C$1:$AI$1048576,29,0)</f>
        <v>640</v>
      </c>
      <c r="Z46" s="71" t="n">
        <f aca="false">VLOOKUP(A46,'[1]NEW LGA'!$C$1:$AT$1048576,30,0)</f>
        <v>8</v>
      </c>
      <c r="AA46" s="70" t="n">
        <v>5399327.52</v>
      </c>
      <c r="AB46" s="71" t="n">
        <v>640</v>
      </c>
      <c r="AC46" s="71" t="n">
        <v>8</v>
      </c>
      <c r="AD46" s="70" t="n">
        <v>5202848.04</v>
      </c>
      <c r="AE46" s="71" t="n">
        <v>640</v>
      </c>
      <c r="AF46" s="71" t="n">
        <v>8</v>
      </c>
      <c r="AG46" s="70" t="n">
        <v>5270989.92</v>
      </c>
      <c r="AH46" s="71" t="n">
        <v>640</v>
      </c>
      <c r="AI46" s="71" t="n">
        <v>8</v>
      </c>
      <c r="AJ46" s="70" t="n">
        <f aca="false">VLOOKUP(A46,'[1]NEW LGA'!$C$1:$AR$1048576,40,0)</f>
        <v>4941606.28</v>
      </c>
      <c r="AK46" s="71" t="n">
        <f aca="false">VLOOKUP(A46,'[1]NEW LGA'!$C$1:$AR$1048576,41,0)</f>
        <v>640</v>
      </c>
      <c r="AL46" s="71" t="n">
        <f aca="false">VLOOKUP(A46,'[1]NEW LGA'!$C$1:$AS$1048576,42,0)</f>
        <v>8</v>
      </c>
      <c r="AM46" s="72" t="n">
        <f aca="false">+C46+F46+I46+L46+O46+R46+U46+X46+AA46+AD46+AG46+AJ46</f>
        <v>45922626.48</v>
      </c>
      <c r="AN46" s="72"/>
      <c r="AO46" s="72"/>
    </row>
    <row r="47" customFormat="false" ht="12" hidden="false" customHeight="false" outlineLevel="0" collapsed="false">
      <c r="A47" s="22" t="s">
        <v>74</v>
      </c>
      <c r="B47" s="22" t="s">
        <v>11</v>
      </c>
      <c r="C47" s="70" t="n">
        <v>4189157.09</v>
      </c>
      <c r="D47" s="71" t="n">
        <v>763</v>
      </c>
      <c r="E47" s="71" t="n">
        <v>11</v>
      </c>
      <c r="F47" s="70" t="n">
        <v>954027.59</v>
      </c>
      <c r="G47" s="71" t="n">
        <v>766</v>
      </c>
      <c r="H47" s="71" t="n">
        <v>11</v>
      </c>
      <c r="I47" s="71" t="n">
        <v>0.09</v>
      </c>
      <c r="J47" s="71" t="n">
        <v>762</v>
      </c>
      <c r="K47" s="71" t="n">
        <v>11</v>
      </c>
      <c r="L47" s="70" t="n">
        <v>564949.5</v>
      </c>
      <c r="M47" s="71" t="n">
        <v>759</v>
      </c>
      <c r="N47" s="71" t="n">
        <v>11</v>
      </c>
      <c r="O47" s="70" t="n">
        <v>6049401.84</v>
      </c>
      <c r="P47" s="71" t="n">
        <v>763</v>
      </c>
      <c r="Q47" s="71" t="n">
        <v>11</v>
      </c>
      <c r="R47" s="70" t="n">
        <v>6566362.77</v>
      </c>
      <c r="S47" s="71" t="n">
        <v>766</v>
      </c>
      <c r="T47" s="71" t="n">
        <v>11</v>
      </c>
      <c r="U47" s="70" t="n">
        <v>5943257.9</v>
      </c>
      <c r="V47" s="71" t="n">
        <v>767</v>
      </c>
      <c r="W47" s="71" t="n">
        <v>11</v>
      </c>
      <c r="X47" s="70" t="n">
        <v>5650895.3</v>
      </c>
      <c r="Y47" s="71" t="n">
        <f aca="false">VLOOKUP(A47,'[1]NEW LGA'!$C$1:$AI$1048576,29,0)</f>
        <v>764</v>
      </c>
      <c r="Z47" s="71" t="n">
        <f aca="false">VLOOKUP(A47,'[1]NEW LGA'!$C$1:$AT$1048576,30,0)</f>
        <v>11</v>
      </c>
      <c r="AA47" s="70" t="n">
        <v>6737418.06</v>
      </c>
      <c r="AB47" s="71" t="n">
        <v>767</v>
      </c>
      <c r="AC47" s="71" t="n">
        <v>11</v>
      </c>
      <c r="AD47" s="70" t="n">
        <v>6668627.96</v>
      </c>
      <c r="AE47" s="71" t="n">
        <v>767</v>
      </c>
      <c r="AF47" s="71" t="n">
        <v>11</v>
      </c>
      <c r="AG47" s="70" t="n">
        <v>6552285.53</v>
      </c>
      <c r="AH47" s="71" t="n">
        <v>761</v>
      </c>
      <c r="AI47" s="71" t="n">
        <v>11</v>
      </c>
      <c r="AJ47" s="70" t="n">
        <f aca="false">VLOOKUP(A47,'[1]NEW LGA'!$C$1:$AR$1048576,40,0)</f>
        <v>6340594.28</v>
      </c>
      <c r="AK47" s="71" t="n">
        <f aca="false">VLOOKUP(A47,'[1]NEW LGA'!$C$1:$AR$1048576,41,0)</f>
        <v>767</v>
      </c>
      <c r="AL47" s="71" t="n">
        <f aca="false">VLOOKUP(A47,'[1]NEW LGA'!$C$1:$AS$1048576,42,0)</f>
        <v>11</v>
      </c>
      <c r="AM47" s="72" t="n">
        <f aca="false">+C47+F47+I47+L47+O47+R47+U47+X47+AA47+AD47+AG47+AJ47</f>
        <v>56216977.91</v>
      </c>
      <c r="AN47" s="72"/>
      <c r="AO47" s="72"/>
    </row>
    <row r="48" customFormat="false" ht="12" hidden="false" customHeight="false" outlineLevel="0" collapsed="false">
      <c r="A48" s="22" t="s">
        <v>75</v>
      </c>
      <c r="B48" s="22" t="s">
        <v>11</v>
      </c>
      <c r="C48" s="70" t="n">
        <v>6195300.71</v>
      </c>
      <c r="D48" s="71" t="n">
        <v>955</v>
      </c>
      <c r="E48" s="71" t="n">
        <v>15</v>
      </c>
      <c r="F48" s="70" t="n">
        <v>1407766.36</v>
      </c>
      <c r="G48" s="71" t="n">
        <v>951</v>
      </c>
      <c r="H48" s="71" t="n">
        <v>15</v>
      </c>
      <c r="I48" s="71" t="n">
        <v>0.01</v>
      </c>
      <c r="J48" s="71" t="n">
        <v>950</v>
      </c>
      <c r="K48" s="71" t="n">
        <v>15</v>
      </c>
      <c r="L48" s="70" t="n">
        <v>820723.85</v>
      </c>
      <c r="M48" s="71" t="n">
        <v>946</v>
      </c>
      <c r="N48" s="71" t="n">
        <v>15</v>
      </c>
      <c r="O48" s="70" t="n">
        <v>9139367.8</v>
      </c>
      <c r="P48" s="71" t="n">
        <v>950</v>
      </c>
      <c r="Q48" s="71" t="n">
        <v>15</v>
      </c>
      <c r="R48" s="70" t="n">
        <v>9946312.5</v>
      </c>
      <c r="S48" s="71" t="n">
        <v>952</v>
      </c>
      <c r="T48" s="71" t="n">
        <v>15</v>
      </c>
      <c r="U48" s="70" t="n">
        <v>8336375.17</v>
      </c>
      <c r="V48" s="71" t="n">
        <v>955</v>
      </c>
      <c r="W48" s="71" t="n">
        <v>15</v>
      </c>
      <c r="X48" s="70" t="n">
        <v>8891504.67</v>
      </c>
      <c r="Y48" s="71" t="n">
        <f aca="false">VLOOKUP(A48,'[1]NEW LGA'!$C$1:$AI$1048576,29,0)</f>
        <v>952</v>
      </c>
      <c r="Z48" s="71" t="n">
        <f aca="false">VLOOKUP(A48,'[1]NEW LGA'!$C$1:$AT$1048576,30,0)</f>
        <v>15</v>
      </c>
      <c r="AA48" s="70" t="n">
        <v>9841950.79</v>
      </c>
      <c r="AB48" s="71" t="n">
        <v>952</v>
      </c>
      <c r="AC48" s="71" t="n">
        <v>15</v>
      </c>
      <c r="AD48" s="70" t="n">
        <v>10046036.4</v>
      </c>
      <c r="AE48" s="71" t="n">
        <v>955</v>
      </c>
      <c r="AF48" s="71" t="n">
        <v>15</v>
      </c>
      <c r="AG48" s="70" t="n">
        <v>10371053.44</v>
      </c>
      <c r="AH48" s="71" t="n">
        <v>955</v>
      </c>
      <c r="AI48" s="71" t="n">
        <v>15</v>
      </c>
      <c r="AJ48" s="70" t="n">
        <f aca="false">VLOOKUP(A48,'[1]NEW LGA'!$C$1:$AR$1048576,40,0)</f>
        <v>9935050.01</v>
      </c>
      <c r="AK48" s="71" t="n">
        <f aca="false">VLOOKUP(A48,'[1]NEW LGA'!$C$1:$AR$1048576,41,0)</f>
        <v>955</v>
      </c>
      <c r="AL48" s="71" t="n">
        <f aca="false">VLOOKUP(A48,'[1]NEW LGA'!$C$1:$AS$1048576,42,0)</f>
        <v>15</v>
      </c>
      <c r="AM48" s="72" t="n">
        <f aca="false">+C48+F48+I48+L48+O48+R48+U48+X48+AA48+AD48+AG48+AJ48</f>
        <v>84931441.71</v>
      </c>
      <c r="AN48" s="72"/>
      <c r="AO48" s="72"/>
    </row>
    <row r="49" customFormat="false" ht="12" hidden="false" customHeight="false" outlineLevel="0" collapsed="false">
      <c r="A49" s="22" t="s">
        <v>76</v>
      </c>
      <c r="B49" s="22" t="s">
        <v>11</v>
      </c>
      <c r="C49" s="70" t="n">
        <v>1652220.68</v>
      </c>
      <c r="D49" s="71" t="n">
        <v>377</v>
      </c>
      <c r="E49" s="71" t="n">
        <v>10</v>
      </c>
      <c r="F49" s="70" t="n">
        <v>365800.89</v>
      </c>
      <c r="G49" s="71" t="n">
        <v>377</v>
      </c>
      <c r="H49" s="71" t="n">
        <v>10</v>
      </c>
      <c r="I49" s="71" t="n">
        <v>0</v>
      </c>
      <c r="J49" s="71" t="n">
        <v>377</v>
      </c>
      <c r="K49" s="71" t="n">
        <v>10</v>
      </c>
      <c r="L49" s="70" t="n">
        <v>205366.59</v>
      </c>
      <c r="M49" s="71" t="n">
        <v>376</v>
      </c>
      <c r="N49" s="71" t="n">
        <v>10</v>
      </c>
      <c r="O49" s="70" t="n">
        <v>2284674.16</v>
      </c>
      <c r="P49" s="71" t="n">
        <v>377</v>
      </c>
      <c r="Q49" s="71" t="n">
        <v>10</v>
      </c>
      <c r="R49" s="70" t="n">
        <v>2445366.39</v>
      </c>
      <c r="S49" s="71" t="n">
        <v>377</v>
      </c>
      <c r="T49" s="71" t="n">
        <v>10</v>
      </c>
      <c r="U49" s="70" t="n">
        <v>2021284.27</v>
      </c>
      <c r="V49" s="71" t="n">
        <v>377</v>
      </c>
      <c r="W49" s="71" t="n">
        <v>10</v>
      </c>
      <c r="X49" s="70" t="n">
        <v>2195995.95</v>
      </c>
      <c r="Y49" s="71" t="n">
        <f aca="false">VLOOKUP(A49,'[1]NEW LGA'!$C$1:$AI$1048576,29,0)</f>
        <v>377</v>
      </c>
      <c r="Z49" s="71" t="n">
        <f aca="false">VLOOKUP(A49,'[1]NEW LGA'!$C$1:$AT$1048576,30,0)</f>
        <v>10</v>
      </c>
      <c r="AA49" s="70" t="n">
        <v>2452118.9</v>
      </c>
      <c r="AB49" s="71" t="n">
        <v>376</v>
      </c>
      <c r="AC49" s="71" t="n">
        <v>10</v>
      </c>
      <c r="AD49" s="70" t="n">
        <v>2417635.61</v>
      </c>
      <c r="AE49" s="71" t="n">
        <v>377</v>
      </c>
      <c r="AF49" s="71" t="n">
        <v>10</v>
      </c>
      <c r="AG49" s="70" t="n">
        <v>2534967.42</v>
      </c>
      <c r="AH49" s="71" t="n">
        <v>377</v>
      </c>
      <c r="AI49" s="71" t="n">
        <v>10</v>
      </c>
      <c r="AJ49" s="70" t="n">
        <f aca="false">VLOOKUP(A49,'[1]NEW LGA'!$C$1:$AR$1048576,40,0)</f>
        <v>2323440.77</v>
      </c>
      <c r="AK49" s="71" t="n">
        <f aca="false">VLOOKUP(A49,'[1]NEW LGA'!$C$1:$AR$1048576,41,0)</f>
        <v>377</v>
      </c>
      <c r="AL49" s="71" t="n">
        <f aca="false">VLOOKUP(A49,'[1]NEW LGA'!$C$1:$AS$1048576,42,0)</f>
        <v>10</v>
      </c>
      <c r="AM49" s="72" t="n">
        <f aca="false">+C49+F49+I49+L49+O49+R49+U49+X49+AA49+AD49+AG49+AJ49</f>
        <v>20898871.63</v>
      </c>
      <c r="AN49" s="72"/>
      <c r="AO49" s="72"/>
    </row>
    <row r="50" customFormat="false" ht="12" hidden="false" customHeight="false" outlineLevel="0" collapsed="false">
      <c r="A50" s="22" t="s">
        <v>77</v>
      </c>
      <c r="B50" s="22" t="s">
        <v>11</v>
      </c>
      <c r="C50" s="70" t="n">
        <v>4728440.12</v>
      </c>
      <c r="D50" s="71" t="n">
        <v>913</v>
      </c>
      <c r="E50" s="71" t="n">
        <v>16</v>
      </c>
      <c r="F50" s="70" t="n">
        <v>1084891.38</v>
      </c>
      <c r="G50" s="71" t="n">
        <v>913</v>
      </c>
      <c r="H50" s="71" t="n">
        <v>16</v>
      </c>
      <c r="I50" s="71" t="n">
        <v>0</v>
      </c>
      <c r="J50" s="71" t="n">
        <v>912</v>
      </c>
      <c r="K50" s="71" t="n">
        <v>16</v>
      </c>
      <c r="L50" s="70" t="n">
        <v>690313.43</v>
      </c>
      <c r="M50" s="71" t="n">
        <v>905</v>
      </c>
      <c r="N50" s="71" t="n">
        <v>16</v>
      </c>
      <c r="O50" s="70" t="n">
        <v>7096410.7</v>
      </c>
      <c r="P50" s="71" t="n">
        <v>912</v>
      </c>
      <c r="Q50" s="71" t="n">
        <v>16</v>
      </c>
      <c r="R50" s="70" t="n">
        <v>7097609.26</v>
      </c>
      <c r="S50" s="71" t="n">
        <v>909</v>
      </c>
      <c r="T50" s="71" t="n">
        <v>16</v>
      </c>
      <c r="U50" s="70" t="n">
        <v>6513105.77</v>
      </c>
      <c r="V50" s="71" t="n">
        <v>913</v>
      </c>
      <c r="W50" s="71" t="n">
        <v>16</v>
      </c>
      <c r="X50" s="70" t="n">
        <v>6351372.69</v>
      </c>
      <c r="Y50" s="71" t="n">
        <f aca="false">VLOOKUP(A50,'[1]NEW LGA'!$C$1:$AI$1048576,29,0)</f>
        <v>913</v>
      </c>
      <c r="Z50" s="71" t="n">
        <f aca="false">VLOOKUP(A50,'[1]NEW LGA'!$C$1:$AT$1048576,30,0)</f>
        <v>16</v>
      </c>
      <c r="AA50" s="70" t="n">
        <v>7437027.59</v>
      </c>
      <c r="AB50" s="71" t="n">
        <v>913</v>
      </c>
      <c r="AC50" s="71" t="n">
        <v>16</v>
      </c>
      <c r="AD50" s="70" t="n">
        <v>7171243.08</v>
      </c>
      <c r="AE50" s="71" t="n">
        <v>913</v>
      </c>
      <c r="AF50" s="71" t="n">
        <v>16</v>
      </c>
      <c r="AG50" s="70" t="n">
        <v>7332838.53</v>
      </c>
      <c r="AH50" s="71" t="n">
        <v>910</v>
      </c>
      <c r="AI50" s="71" t="n">
        <v>16</v>
      </c>
      <c r="AJ50" s="70" t="n">
        <f aca="false">VLOOKUP(A50,'[1]NEW LGA'!$C$1:$AR$1048576,40,0)</f>
        <v>7037364.96</v>
      </c>
      <c r="AK50" s="71" t="n">
        <f aca="false">VLOOKUP(A50,'[1]NEW LGA'!$C$1:$AR$1048576,41,0)</f>
        <v>913</v>
      </c>
      <c r="AL50" s="71" t="n">
        <f aca="false">VLOOKUP(A50,'[1]NEW LGA'!$C$1:$AS$1048576,42,0)</f>
        <v>16</v>
      </c>
      <c r="AM50" s="72" t="n">
        <f aca="false">+C50+F50+I50+L50+O50+R50+U50+X50+AA50+AD50+AG50+AJ50</f>
        <v>62540617.51</v>
      </c>
      <c r="AN50" s="72"/>
      <c r="AO50" s="72"/>
    </row>
    <row r="51" customFormat="false" ht="12" hidden="false" customHeight="false" outlineLevel="0" collapsed="false">
      <c r="A51" s="22" t="s">
        <v>78</v>
      </c>
      <c r="B51" s="22" t="s">
        <v>11</v>
      </c>
      <c r="C51" s="70" t="n">
        <v>7542783.76</v>
      </c>
      <c r="D51" s="71" t="n">
        <v>928</v>
      </c>
      <c r="E51" s="71" t="n">
        <v>14</v>
      </c>
      <c r="F51" s="70" t="n">
        <v>1699644.2</v>
      </c>
      <c r="G51" s="71" t="n">
        <v>927</v>
      </c>
      <c r="H51" s="71" t="n">
        <v>14</v>
      </c>
      <c r="I51" s="71" t="n">
        <v>0.02</v>
      </c>
      <c r="J51" s="71" t="n">
        <v>927</v>
      </c>
      <c r="K51" s="71" t="n">
        <v>14</v>
      </c>
      <c r="L51" s="70" t="n">
        <v>1001687.85</v>
      </c>
      <c r="M51" s="71" t="n">
        <v>926</v>
      </c>
      <c r="N51" s="71" t="n">
        <v>14</v>
      </c>
      <c r="O51" s="70" t="n">
        <v>11486100.82</v>
      </c>
      <c r="P51" s="71" t="n">
        <v>927</v>
      </c>
      <c r="Q51" s="71" t="n">
        <v>14</v>
      </c>
      <c r="R51" s="70" t="n">
        <v>12352315.69</v>
      </c>
      <c r="S51" s="71" t="n">
        <v>926</v>
      </c>
      <c r="T51" s="71" t="n">
        <v>14</v>
      </c>
      <c r="U51" s="70" t="n">
        <v>10872958.3</v>
      </c>
      <c r="V51" s="71" t="n">
        <v>928</v>
      </c>
      <c r="W51" s="71" t="n">
        <v>14</v>
      </c>
      <c r="X51" s="70" t="n">
        <v>10638150.41</v>
      </c>
      <c r="Y51" s="71" t="n">
        <f aca="false">VLOOKUP(A51,'[1]NEW LGA'!$C$1:$AI$1048576,29,0)</f>
        <v>921</v>
      </c>
      <c r="Z51" s="71" t="n">
        <f aca="false">VLOOKUP(A51,'[1]NEW LGA'!$C$1:$AT$1048576,30,0)</f>
        <v>14</v>
      </c>
      <c r="AA51" s="70" t="n">
        <v>11991859.88</v>
      </c>
      <c r="AB51" s="71" t="n">
        <v>923</v>
      </c>
      <c r="AC51" s="71" t="n">
        <v>14</v>
      </c>
      <c r="AD51" s="70" t="n">
        <v>11613996.22</v>
      </c>
      <c r="AE51" s="71" t="n">
        <v>927</v>
      </c>
      <c r="AF51" s="71" t="n">
        <v>14</v>
      </c>
      <c r="AG51" s="70" t="n">
        <v>11778478.36</v>
      </c>
      <c r="AH51" s="71" t="n">
        <v>924</v>
      </c>
      <c r="AI51" s="71" t="n">
        <v>14</v>
      </c>
      <c r="AJ51" s="70" t="n">
        <f aca="false">VLOOKUP(A51,'[1]NEW LGA'!$C$1:$AR$1048576,40,0)</f>
        <v>11500715.54</v>
      </c>
      <c r="AK51" s="71" t="n">
        <f aca="false">VLOOKUP(A51,'[1]NEW LGA'!$C$1:$AR$1048576,41,0)</f>
        <v>924</v>
      </c>
      <c r="AL51" s="71" t="n">
        <f aca="false">VLOOKUP(A51,'[1]NEW LGA'!$C$1:$AS$1048576,42,0)</f>
        <v>14</v>
      </c>
      <c r="AM51" s="72" t="n">
        <f aca="false">+C51+F51+I51+L51+O51+R51+U51+X51+AA51+AD51+AG51+AJ51</f>
        <v>102478691.05</v>
      </c>
      <c r="AN51" s="72"/>
      <c r="AO51" s="72"/>
    </row>
    <row r="52" customFormat="false" ht="12" hidden="false" customHeight="false" outlineLevel="0" collapsed="false">
      <c r="A52" s="22" t="s">
        <v>79</v>
      </c>
      <c r="B52" s="22" t="s">
        <v>11</v>
      </c>
      <c r="C52" s="70" t="n">
        <v>3751735.23</v>
      </c>
      <c r="D52" s="71" t="n">
        <v>519</v>
      </c>
      <c r="E52" s="71" t="n">
        <v>9</v>
      </c>
      <c r="F52" s="70" t="n">
        <v>796723.65</v>
      </c>
      <c r="G52" s="71" t="n">
        <v>519</v>
      </c>
      <c r="H52" s="71" t="n">
        <v>9</v>
      </c>
      <c r="I52" s="71" t="n">
        <v>0</v>
      </c>
      <c r="J52" s="71" t="n">
        <v>503</v>
      </c>
      <c r="K52" s="71" t="n">
        <v>9</v>
      </c>
      <c r="L52" s="70" t="n">
        <v>509807.98</v>
      </c>
      <c r="M52" s="71" t="n">
        <v>478</v>
      </c>
      <c r="N52" s="71" t="n">
        <v>9</v>
      </c>
      <c r="O52" s="70" t="n">
        <v>5236878.2</v>
      </c>
      <c r="P52" s="71" t="n">
        <v>517</v>
      </c>
      <c r="Q52" s="71" t="n">
        <v>9</v>
      </c>
      <c r="R52" s="70" t="n">
        <v>6001718.57</v>
      </c>
      <c r="S52" s="71" t="n">
        <v>519</v>
      </c>
      <c r="T52" s="71" t="n">
        <v>9</v>
      </c>
      <c r="U52" s="70" t="n">
        <v>5375887.99</v>
      </c>
      <c r="V52" s="71" t="n">
        <v>517</v>
      </c>
      <c r="W52" s="71" t="n">
        <v>9</v>
      </c>
      <c r="X52" s="70" t="n">
        <v>5087843.34</v>
      </c>
      <c r="Y52" s="71" t="n">
        <f aca="false">VLOOKUP(A52,'[1]NEW LGA'!$C$1:$AI$1048576,29,0)</f>
        <v>519</v>
      </c>
      <c r="Z52" s="71" t="n">
        <f aca="false">VLOOKUP(A52,'[1]NEW LGA'!$C$1:$AT$1048576,30,0)</f>
        <v>9</v>
      </c>
      <c r="AA52" s="70" t="n">
        <v>5864330.36</v>
      </c>
      <c r="AB52" s="71" t="n">
        <v>519</v>
      </c>
      <c r="AC52" s="71" t="n">
        <v>9</v>
      </c>
      <c r="AD52" s="70" t="n">
        <v>6186513.14</v>
      </c>
      <c r="AE52" s="71" t="n">
        <v>519</v>
      </c>
      <c r="AF52" s="71" t="n">
        <v>9</v>
      </c>
      <c r="AG52" s="70" t="n">
        <v>5503267.92</v>
      </c>
      <c r="AH52" s="71" t="n">
        <v>512</v>
      </c>
      <c r="AI52" s="71" t="n">
        <v>9</v>
      </c>
      <c r="AJ52" s="70" t="n">
        <f aca="false">VLOOKUP(A52,'[1]NEW LGA'!$C$1:$AR$1048576,40,0)</f>
        <v>5391380.02</v>
      </c>
      <c r="AK52" s="71" t="n">
        <f aca="false">VLOOKUP(A52,'[1]NEW LGA'!$C$1:$AR$1048576,41,0)</f>
        <v>519</v>
      </c>
      <c r="AL52" s="71" t="n">
        <f aca="false">VLOOKUP(A52,'[1]NEW LGA'!$C$1:$AS$1048576,42,0)</f>
        <v>9</v>
      </c>
      <c r="AM52" s="72" t="n">
        <f aca="false">+C52+F52+I52+L52+O52+R52+U52+X52+AA52+AD52+AG52+AJ52</f>
        <v>49706086.4</v>
      </c>
      <c r="AN52" s="72"/>
      <c r="AO52" s="72"/>
    </row>
    <row r="53" s="73" customFormat="true" ht="12" hidden="false" customHeight="false" outlineLevel="0" collapsed="false">
      <c r="A53" s="67" t="s">
        <v>80</v>
      </c>
      <c r="B53" s="67" t="s">
        <v>11</v>
      </c>
      <c r="C53" s="70" t="n">
        <v>8631970.06</v>
      </c>
      <c r="D53" s="71" t="n">
        <v>912</v>
      </c>
      <c r="E53" s="71" t="n">
        <v>13</v>
      </c>
      <c r="F53" s="70" t="n">
        <v>2062509.5</v>
      </c>
      <c r="G53" s="71" t="n">
        <v>888</v>
      </c>
      <c r="H53" s="71" t="n">
        <v>13</v>
      </c>
      <c r="I53" s="71" t="n">
        <v>0.02</v>
      </c>
      <c r="J53" s="71" t="n">
        <v>907</v>
      </c>
      <c r="K53" s="71" t="n">
        <v>13</v>
      </c>
      <c r="L53" s="70" t="n">
        <v>1262106.2</v>
      </c>
      <c r="M53" s="71" t="n">
        <v>877</v>
      </c>
      <c r="N53" s="71" t="n">
        <v>13</v>
      </c>
      <c r="O53" s="70" t="n">
        <v>12705576.12</v>
      </c>
      <c r="P53" s="71" t="n">
        <v>911</v>
      </c>
      <c r="Q53" s="71" t="n">
        <v>13</v>
      </c>
      <c r="R53" s="70" t="n">
        <v>13413277.9</v>
      </c>
      <c r="S53" s="71" t="n">
        <v>912</v>
      </c>
      <c r="T53" s="71" t="n">
        <v>13</v>
      </c>
      <c r="U53" s="70" t="n">
        <v>11865265.76</v>
      </c>
      <c r="V53" s="71" t="n">
        <v>913</v>
      </c>
      <c r="W53" s="71" t="n">
        <v>13</v>
      </c>
      <c r="X53" s="70" t="n">
        <v>11719449.24</v>
      </c>
      <c r="Y53" s="71" t="n">
        <f aca="false">VLOOKUP(A53,'[1]NEW LGA'!$C$1:$AI$1048576,29,0)</f>
        <v>908</v>
      </c>
      <c r="Z53" s="71" t="n">
        <f aca="false">VLOOKUP(A53,'[1]NEW LGA'!$C$1:$AT$1048576,30,0)</f>
        <v>13</v>
      </c>
      <c r="AA53" s="70" t="n">
        <v>13248086.05</v>
      </c>
      <c r="AB53" s="71" t="n">
        <v>913</v>
      </c>
      <c r="AC53" s="71" t="n">
        <v>13</v>
      </c>
      <c r="AD53" s="70" t="n">
        <v>13400174.47</v>
      </c>
      <c r="AE53" s="71" t="n">
        <v>907</v>
      </c>
      <c r="AF53" s="71" t="n">
        <v>13</v>
      </c>
      <c r="AG53" s="70" t="n">
        <v>13140142.87</v>
      </c>
      <c r="AH53" s="71" t="n">
        <v>912</v>
      </c>
      <c r="AI53" s="71" t="n">
        <v>13</v>
      </c>
      <c r="AJ53" s="70" t="n">
        <f aca="false">VLOOKUP(A53,'[1]NEW LGA'!$C$1:$AR$1048576,40,0)</f>
        <v>13215502.07</v>
      </c>
      <c r="AK53" s="71" t="n">
        <f aca="false">VLOOKUP(A53,'[1]NEW LGA'!$C$1:$AR$1048576,41,0)</f>
        <v>912</v>
      </c>
      <c r="AL53" s="71" t="n">
        <f aca="false">VLOOKUP(A53,'[1]NEW LGA'!$C$1:$AS$1048576,42,0)</f>
        <v>13</v>
      </c>
      <c r="AM53" s="72" t="n">
        <f aca="false">+C53+F53+I53+L53+O53+R53+U53+X53+AA53+AD53+AG53+AJ53</f>
        <v>114664060.26</v>
      </c>
      <c r="AN53" s="72"/>
      <c r="AO53" s="72"/>
    </row>
    <row r="54" customFormat="false" ht="12" hidden="false" customHeight="false" outlineLevel="0" collapsed="false">
      <c r="A54" s="22" t="s">
        <v>81</v>
      </c>
      <c r="B54" s="22" t="s">
        <v>11</v>
      </c>
      <c r="C54" s="70" t="n">
        <v>1815031.21</v>
      </c>
      <c r="D54" s="71" t="n">
        <v>344</v>
      </c>
      <c r="E54" s="71" t="n">
        <v>5</v>
      </c>
      <c r="F54" s="70" t="n">
        <v>424793.35</v>
      </c>
      <c r="G54" s="71" t="n">
        <v>345</v>
      </c>
      <c r="H54" s="71" t="n">
        <v>5</v>
      </c>
      <c r="I54" s="71" t="n">
        <v>0</v>
      </c>
      <c r="J54" s="71" t="n">
        <v>345</v>
      </c>
      <c r="K54" s="71" t="n">
        <v>5</v>
      </c>
      <c r="L54" s="70" t="n">
        <v>274727.38</v>
      </c>
      <c r="M54" s="71" t="n">
        <v>345</v>
      </c>
      <c r="N54" s="71" t="n">
        <v>5</v>
      </c>
      <c r="O54" s="70" t="n">
        <v>2689428.75</v>
      </c>
      <c r="P54" s="71" t="n">
        <v>345</v>
      </c>
      <c r="Q54" s="71" t="n">
        <v>5</v>
      </c>
      <c r="R54" s="70" t="n">
        <v>2803690.88</v>
      </c>
      <c r="S54" s="71" t="n">
        <v>345</v>
      </c>
      <c r="T54" s="71" t="n">
        <v>5</v>
      </c>
      <c r="U54" s="70" t="n">
        <v>2509301.99</v>
      </c>
      <c r="V54" s="71" t="n">
        <v>345</v>
      </c>
      <c r="W54" s="71" t="n">
        <v>5</v>
      </c>
      <c r="X54" s="70" t="n">
        <v>2490904.4</v>
      </c>
      <c r="Y54" s="71" t="n">
        <f aca="false">VLOOKUP(A54,'[1]NEW LGA'!$C$1:$AI$1048576,29,0)</f>
        <v>345</v>
      </c>
      <c r="Z54" s="71" t="n">
        <f aca="false">VLOOKUP(A54,'[1]NEW LGA'!$C$1:$AT$1048576,30,0)</f>
        <v>5</v>
      </c>
      <c r="AA54" s="70" t="n">
        <v>2847658.09</v>
      </c>
      <c r="AB54" s="71" t="n">
        <v>345</v>
      </c>
      <c r="AC54" s="71" t="n">
        <v>5</v>
      </c>
      <c r="AD54" s="70" t="n">
        <v>2770309.41</v>
      </c>
      <c r="AE54" s="71" t="n">
        <v>345</v>
      </c>
      <c r="AF54" s="71" t="n">
        <v>5</v>
      </c>
      <c r="AG54" s="70" t="n">
        <v>2908411.34</v>
      </c>
      <c r="AH54" s="71" t="n">
        <v>345</v>
      </c>
      <c r="AI54" s="71" t="n">
        <v>5</v>
      </c>
      <c r="AJ54" s="70" t="n">
        <f aca="false">VLOOKUP(A54,'[1]NEW LGA'!$C$1:$AR$1048576,40,0)</f>
        <v>2779077.14</v>
      </c>
      <c r="AK54" s="71" t="n">
        <f aca="false">VLOOKUP(A54,'[1]NEW LGA'!$C$1:$AR$1048576,41,0)</f>
        <v>345</v>
      </c>
      <c r="AL54" s="71" t="n">
        <f aca="false">VLOOKUP(A54,'[1]NEW LGA'!$C$1:$AS$1048576,42,0)</f>
        <v>5</v>
      </c>
      <c r="AM54" s="72" t="n">
        <f aca="false">+C54+F54+I54+L54+O54+R54+U54+X54+AA54+AD54+AG54+AJ54</f>
        <v>24313333.94</v>
      </c>
      <c r="AN54" s="72"/>
      <c r="AO54" s="72"/>
    </row>
    <row r="55" customFormat="false" ht="12" hidden="false" customHeight="false" outlineLevel="0" collapsed="false">
      <c r="A55" s="22" t="s">
        <v>82</v>
      </c>
      <c r="B55" s="22" t="s">
        <v>11</v>
      </c>
      <c r="C55" s="70" t="n">
        <v>1798891.35</v>
      </c>
      <c r="D55" s="71" t="n">
        <v>446</v>
      </c>
      <c r="E55" s="71" t="n">
        <v>9</v>
      </c>
      <c r="F55" s="70" t="n">
        <v>465529.05</v>
      </c>
      <c r="G55" s="71" t="n">
        <v>440</v>
      </c>
      <c r="H55" s="71" t="n">
        <v>9</v>
      </c>
      <c r="I55" s="71" t="n">
        <v>0</v>
      </c>
      <c r="J55" s="71" t="n">
        <v>446</v>
      </c>
      <c r="K55" s="71" t="n">
        <v>9</v>
      </c>
      <c r="L55" s="70" t="n">
        <v>242487.87</v>
      </c>
      <c r="M55" s="71" t="n">
        <v>446</v>
      </c>
      <c r="N55" s="71" t="n">
        <v>9</v>
      </c>
      <c r="O55" s="70" t="n">
        <v>2289552.72</v>
      </c>
      <c r="P55" s="71" t="n">
        <v>445</v>
      </c>
      <c r="Q55" s="71" t="n">
        <v>9</v>
      </c>
      <c r="R55" s="70" t="n">
        <v>2487120.9</v>
      </c>
      <c r="S55" s="71" t="n">
        <v>445</v>
      </c>
      <c r="T55" s="71" t="n">
        <v>9</v>
      </c>
      <c r="U55" s="70" t="n">
        <v>2168862.2</v>
      </c>
      <c r="V55" s="71" t="n">
        <v>446</v>
      </c>
      <c r="W55" s="71" t="n">
        <v>9</v>
      </c>
      <c r="X55" s="70" t="n">
        <v>2223481.9</v>
      </c>
      <c r="Y55" s="71" t="n">
        <f aca="false">VLOOKUP(A55,'[1]NEW LGA'!$C$1:$AI$1048576,29,0)</f>
        <v>446</v>
      </c>
      <c r="Z55" s="71" t="n">
        <f aca="false">VLOOKUP(A55,'[1]NEW LGA'!$C$1:$AT$1048576,30,0)</f>
        <v>9</v>
      </c>
      <c r="AA55" s="70" t="n">
        <v>2590224.94</v>
      </c>
      <c r="AB55" s="71" t="n">
        <v>446</v>
      </c>
      <c r="AC55" s="71" t="n">
        <v>9</v>
      </c>
      <c r="AD55" s="70" t="n">
        <v>2759516.9</v>
      </c>
      <c r="AE55" s="71" t="n">
        <v>446</v>
      </c>
      <c r="AF55" s="71" t="n">
        <v>9</v>
      </c>
      <c r="AG55" s="70" t="n">
        <v>2476725.68</v>
      </c>
      <c r="AH55" s="71" t="n">
        <v>446</v>
      </c>
      <c r="AI55" s="71" t="n">
        <v>9</v>
      </c>
      <c r="AJ55" s="70" t="n">
        <f aca="false">VLOOKUP(A55,'[1]NEW LGA'!$C$1:$AR$1048576,40,0)</f>
        <v>2370615.42</v>
      </c>
      <c r="AK55" s="71" t="n">
        <f aca="false">VLOOKUP(A55,'[1]NEW LGA'!$C$1:$AR$1048576,41,0)</f>
        <v>446</v>
      </c>
      <c r="AL55" s="71" t="n">
        <f aca="false">VLOOKUP(A55,'[1]NEW LGA'!$C$1:$AS$1048576,42,0)</f>
        <v>9</v>
      </c>
      <c r="AM55" s="72" t="n">
        <f aca="false">+C55+F55+I55+L55+O55+R55+U55+X55+AA55+AD55+AG55+AJ55</f>
        <v>21873008.93</v>
      </c>
      <c r="AN55" s="72"/>
      <c r="AO55" s="72"/>
    </row>
    <row r="56" customFormat="false" ht="12" hidden="false" customHeight="false" outlineLevel="0" collapsed="false">
      <c r="A56" s="22" t="s">
        <v>83</v>
      </c>
      <c r="B56" s="22" t="s">
        <v>11</v>
      </c>
      <c r="C56" s="70" t="n">
        <v>7570009.25</v>
      </c>
      <c r="D56" s="71" t="n">
        <v>833</v>
      </c>
      <c r="E56" s="71" t="n">
        <v>14</v>
      </c>
      <c r="F56" s="70" t="n">
        <v>1618259.4</v>
      </c>
      <c r="G56" s="71" t="n">
        <v>822</v>
      </c>
      <c r="H56" s="71" t="n">
        <v>14</v>
      </c>
      <c r="I56" s="71" t="n">
        <v>0</v>
      </c>
      <c r="J56" s="71" t="n">
        <v>833</v>
      </c>
      <c r="K56" s="71" t="n">
        <v>14</v>
      </c>
      <c r="L56" s="70" t="n">
        <v>1003502.38</v>
      </c>
      <c r="M56" s="71" t="n">
        <v>821</v>
      </c>
      <c r="N56" s="71" t="n">
        <v>14</v>
      </c>
      <c r="O56" s="70" t="n">
        <v>11525966.99</v>
      </c>
      <c r="P56" s="71" t="n">
        <v>830</v>
      </c>
      <c r="Q56" s="71" t="n">
        <v>14</v>
      </c>
      <c r="R56" s="70" t="n">
        <v>12545741.23</v>
      </c>
      <c r="S56" s="71" t="n">
        <v>833</v>
      </c>
      <c r="T56" s="71" t="n">
        <v>14</v>
      </c>
      <c r="U56" s="70" t="n">
        <v>10801325.22</v>
      </c>
      <c r="V56" s="71" t="n">
        <v>833</v>
      </c>
      <c r="W56" s="71" t="n">
        <v>14</v>
      </c>
      <c r="X56" s="70" t="n">
        <v>11035879.65</v>
      </c>
      <c r="Y56" s="71" t="n">
        <f aca="false">VLOOKUP(A56,'[1]NEW LGA'!$C$1:$AI$1048576,29,0)</f>
        <v>833</v>
      </c>
      <c r="Z56" s="71" t="n">
        <f aca="false">VLOOKUP(A56,'[1]NEW LGA'!$C$1:$AT$1048576,30,0)</f>
        <v>14</v>
      </c>
      <c r="AA56" s="70" t="n">
        <v>12613455.93</v>
      </c>
      <c r="AB56" s="71" t="n">
        <v>832</v>
      </c>
      <c r="AC56" s="71" t="n">
        <v>14</v>
      </c>
      <c r="AD56" s="70" t="n">
        <v>12332614.64</v>
      </c>
      <c r="AE56" s="71" t="n">
        <v>833</v>
      </c>
      <c r="AF56" s="71" t="n">
        <v>14</v>
      </c>
      <c r="AG56" s="70" t="n">
        <v>11940170</v>
      </c>
      <c r="AH56" s="71" t="n">
        <v>833</v>
      </c>
      <c r="AI56" s="71" t="n">
        <v>14</v>
      </c>
      <c r="AJ56" s="70" t="n">
        <f aca="false">VLOOKUP(A56,'[1]NEW LGA'!$C$1:$AR$1048576,40,0)</f>
        <v>11563522.47</v>
      </c>
      <c r="AK56" s="71" t="n">
        <f aca="false">VLOOKUP(A56,'[1]NEW LGA'!$C$1:$AR$1048576,41,0)</f>
        <v>833</v>
      </c>
      <c r="AL56" s="71" t="n">
        <f aca="false">VLOOKUP(A56,'[1]NEW LGA'!$C$1:$AS$1048576,42,0)</f>
        <v>14</v>
      </c>
      <c r="AM56" s="72" t="n">
        <f aca="false">+C56+F56+I56+L56+O56+R56+U56+X56+AA56+AD56+AG56+AJ56</f>
        <v>104550447.16</v>
      </c>
      <c r="AN56" s="72"/>
      <c r="AO56" s="72"/>
    </row>
    <row r="57" customFormat="false" ht="12" hidden="false" customHeight="false" outlineLevel="0" collapsed="false">
      <c r="A57" s="22" t="s">
        <v>84</v>
      </c>
      <c r="B57" s="22" t="s">
        <v>11</v>
      </c>
      <c r="C57" s="70" t="n">
        <v>9632095.95</v>
      </c>
      <c r="D57" s="71" t="n">
        <v>953</v>
      </c>
      <c r="E57" s="71" t="n">
        <v>15</v>
      </c>
      <c r="F57" s="70" t="n">
        <v>2285195.37</v>
      </c>
      <c r="G57" s="71" t="n">
        <v>953</v>
      </c>
      <c r="H57" s="71" t="n">
        <v>15</v>
      </c>
      <c r="I57" s="71" t="n">
        <v>0</v>
      </c>
      <c r="J57" s="71" t="n">
        <v>952</v>
      </c>
      <c r="K57" s="71" t="n">
        <v>15</v>
      </c>
      <c r="L57" s="70" t="n">
        <v>1229474.12</v>
      </c>
      <c r="M57" s="71" t="n">
        <v>946</v>
      </c>
      <c r="N57" s="71" t="n">
        <v>15</v>
      </c>
      <c r="O57" s="70" t="n">
        <v>13854301.68</v>
      </c>
      <c r="P57" s="71" t="n">
        <v>951</v>
      </c>
      <c r="Q57" s="71" t="n">
        <v>15</v>
      </c>
      <c r="R57" s="70" t="n">
        <v>14982597.39</v>
      </c>
      <c r="S57" s="71" t="n">
        <v>953</v>
      </c>
      <c r="T57" s="71" t="n">
        <v>15</v>
      </c>
      <c r="U57" s="70" t="n">
        <v>13196297.71</v>
      </c>
      <c r="V57" s="71" t="n">
        <v>953</v>
      </c>
      <c r="W57" s="71" t="n">
        <v>15</v>
      </c>
      <c r="X57" s="70" t="n">
        <v>13101609</v>
      </c>
      <c r="Y57" s="71" t="n">
        <f aca="false">VLOOKUP(A57,'[1]NEW LGA'!$C$1:$AI$1048576,29,0)</f>
        <v>953</v>
      </c>
      <c r="Z57" s="71" t="n">
        <f aca="false">VLOOKUP(A57,'[1]NEW LGA'!$C$1:$AT$1048576,30,0)</f>
        <v>15</v>
      </c>
      <c r="AA57" s="70" t="n">
        <v>15250915.34</v>
      </c>
      <c r="AB57" s="71" t="n">
        <v>952</v>
      </c>
      <c r="AC57" s="71" t="n">
        <v>15</v>
      </c>
      <c r="AD57" s="70" t="n">
        <v>15250626.42</v>
      </c>
      <c r="AE57" s="71" t="n">
        <v>953</v>
      </c>
      <c r="AF57" s="71" t="n">
        <v>15</v>
      </c>
      <c r="AG57" s="70" t="n">
        <v>14693721.1</v>
      </c>
      <c r="AH57" s="71" t="n">
        <v>953</v>
      </c>
      <c r="AI57" s="71" t="n">
        <v>15</v>
      </c>
      <c r="AJ57" s="70" t="n">
        <f aca="false">VLOOKUP(A57,'[1]NEW LGA'!$C$1:$AR$1048576,40,0)</f>
        <v>14919607.93</v>
      </c>
      <c r="AK57" s="71" t="n">
        <f aca="false">VLOOKUP(A57,'[1]NEW LGA'!$C$1:$AR$1048576,41,0)</f>
        <v>953</v>
      </c>
      <c r="AL57" s="71" t="n">
        <f aca="false">VLOOKUP(A57,'[1]NEW LGA'!$C$1:$AS$1048576,42,0)</f>
        <v>15</v>
      </c>
      <c r="AM57" s="72" t="n">
        <f aca="false">+C57+F57+I57+L57+O57+R57+U57+X57+AA57+AD57+AG57+AJ57</f>
        <v>128396442.01</v>
      </c>
      <c r="AN57" s="72"/>
      <c r="AO57" s="72"/>
    </row>
    <row r="58" customFormat="false" ht="12" hidden="false" customHeight="false" outlineLevel="0" collapsed="false">
      <c r="A58" s="22" t="s">
        <v>85</v>
      </c>
      <c r="B58" s="22" t="s">
        <v>11</v>
      </c>
      <c r="C58" s="70" t="n">
        <v>4511674.43</v>
      </c>
      <c r="D58" s="71" t="n">
        <v>522</v>
      </c>
      <c r="E58" s="71" t="n">
        <v>7</v>
      </c>
      <c r="F58" s="70" t="n">
        <v>1008707.68</v>
      </c>
      <c r="G58" s="71" t="n">
        <v>518</v>
      </c>
      <c r="H58" s="71" t="n">
        <v>7</v>
      </c>
      <c r="I58" s="71" t="n">
        <v>0</v>
      </c>
      <c r="J58" s="71" t="n">
        <v>520</v>
      </c>
      <c r="K58" s="71" t="n">
        <v>7</v>
      </c>
      <c r="L58" s="70" t="n">
        <v>648606.39</v>
      </c>
      <c r="M58" s="71" t="n">
        <v>523</v>
      </c>
      <c r="N58" s="71" t="n">
        <v>7</v>
      </c>
      <c r="O58" s="70" t="n">
        <v>7051903.62</v>
      </c>
      <c r="P58" s="71" t="n">
        <v>523</v>
      </c>
      <c r="Q58" s="71" t="n">
        <v>7</v>
      </c>
      <c r="R58" s="70" t="n">
        <v>6986626.71</v>
      </c>
      <c r="S58" s="71" t="n">
        <v>523</v>
      </c>
      <c r="T58" s="71" t="n">
        <v>7</v>
      </c>
      <c r="U58" s="70" t="n">
        <v>6500701.35</v>
      </c>
      <c r="V58" s="71" t="n">
        <v>523</v>
      </c>
      <c r="W58" s="71" t="n">
        <v>7</v>
      </c>
      <c r="X58" s="70" t="n">
        <v>6207816.33</v>
      </c>
      <c r="Y58" s="71" t="n">
        <f aca="false">VLOOKUP(A58,'[1]NEW LGA'!$C$1:$AI$1048576,29,0)</f>
        <v>523</v>
      </c>
      <c r="Z58" s="71" t="n">
        <f aca="false">VLOOKUP(A58,'[1]NEW LGA'!$C$1:$AT$1048576,30,0)</f>
        <v>7</v>
      </c>
      <c r="AA58" s="70" t="n">
        <v>7255534.54</v>
      </c>
      <c r="AB58" s="71" t="n">
        <v>523</v>
      </c>
      <c r="AC58" s="71" t="n">
        <v>7</v>
      </c>
      <c r="AD58" s="70" t="n">
        <v>7200434.22</v>
      </c>
      <c r="AE58" s="71" t="n">
        <v>522</v>
      </c>
      <c r="AF58" s="71" t="n">
        <v>7</v>
      </c>
      <c r="AG58" s="70" t="n">
        <v>6918354.77</v>
      </c>
      <c r="AH58" s="71" t="n">
        <v>523</v>
      </c>
      <c r="AI58" s="71" t="n">
        <v>7</v>
      </c>
      <c r="AJ58" s="70" t="n">
        <f aca="false">VLOOKUP(A58,'[1]NEW LGA'!$C$1:$AR$1048576,40,0)</f>
        <v>6832391.22</v>
      </c>
      <c r="AK58" s="71" t="n">
        <f aca="false">VLOOKUP(A58,'[1]NEW LGA'!$C$1:$AR$1048576,41,0)</f>
        <v>523</v>
      </c>
      <c r="AL58" s="71" t="n">
        <f aca="false">VLOOKUP(A58,'[1]NEW LGA'!$C$1:$AS$1048576,42,0)</f>
        <v>7</v>
      </c>
      <c r="AM58" s="72" t="n">
        <f aca="false">+C58+F58+I58+L58+O58+R58+U58+X58+AA58+AD58+AG58+AJ58</f>
        <v>61122751.26</v>
      </c>
      <c r="AN58" s="72"/>
      <c r="AO58" s="72"/>
    </row>
    <row r="59" customFormat="false" ht="12" hidden="false" customHeight="false" outlineLevel="0" collapsed="false">
      <c r="A59" s="22" t="s">
        <v>86</v>
      </c>
      <c r="B59" s="22" t="s">
        <v>11</v>
      </c>
      <c r="C59" s="70" t="n">
        <v>2783140.99</v>
      </c>
      <c r="D59" s="71" t="n">
        <v>535</v>
      </c>
      <c r="E59" s="71" t="n">
        <v>9</v>
      </c>
      <c r="F59" s="70" t="n">
        <v>671454.59</v>
      </c>
      <c r="G59" s="71" t="n">
        <v>535</v>
      </c>
      <c r="H59" s="71" t="n">
        <v>9</v>
      </c>
      <c r="I59" s="71" t="n">
        <v>0</v>
      </c>
      <c r="J59" s="71" t="n">
        <v>535</v>
      </c>
      <c r="K59" s="71" t="n">
        <v>9</v>
      </c>
      <c r="L59" s="70" t="n">
        <v>394818.84</v>
      </c>
      <c r="M59" s="71" t="n">
        <v>535</v>
      </c>
      <c r="N59" s="71" t="n">
        <v>9</v>
      </c>
      <c r="O59" s="70" t="n">
        <v>3842499.51</v>
      </c>
      <c r="P59" s="71" t="n">
        <v>535</v>
      </c>
      <c r="Q59" s="71" t="n">
        <v>9</v>
      </c>
      <c r="R59" s="70" t="n">
        <v>4152787.71</v>
      </c>
      <c r="S59" s="71" t="n">
        <v>532</v>
      </c>
      <c r="T59" s="71" t="n">
        <v>9</v>
      </c>
      <c r="U59" s="70" t="n">
        <v>3575963.33</v>
      </c>
      <c r="V59" s="71" t="n">
        <v>535</v>
      </c>
      <c r="W59" s="71" t="n">
        <v>9</v>
      </c>
      <c r="X59" s="70" t="n">
        <v>3544280.46</v>
      </c>
      <c r="Y59" s="71" t="n">
        <f aca="false">VLOOKUP(A59,'[1]NEW LGA'!$C$1:$AI$1048576,29,0)</f>
        <v>535</v>
      </c>
      <c r="Z59" s="71" t="n">
        <f aca="false">VLOOKUP(A59,'[1]NEW LGA'!$C$1:$AT$1048576,30,0)</f>
        <v>9</v>
      </c>
      <c r="AA59" s="70" t="n">
        <v>4118183.9</v>
      </c>
      <c r="AB59" s="71" t="n">
        <v>535</v>
      </c>
      <c r="AC59" s="71" t="n">
        <v>9</v>
      </c>
      <c r="AD59" s="70" t="n">
        <v>3884315.11</v>
      </c>
      <c r="AE59" s="71" t="n">
        <v>535</v>
      </c>
      <c r="AF59" s="71" t="n">
        <v>9</v>
      </c>
      <c r="AG59" s="70" t="n">
        <v>4074566.15</v>
      </c>
      <c r="AH59" s="71" t="n">
        <v>535</v>
      </c>
      <c r="AI59" s="71" t="n">
        <v>9</v>
      </c>
      <c r="AJ59" s="70" t="n">
        <f aca="false">VLOOKUP(A59,'[1]NEW LGA'!$C$1:$AR$1048576,40,0)</f>
        <v>3787838.04</v>
      </c>
      <c r="AK59" s="71" t="n">
        <f aca="false">VLOOKUP(A59,'[1]NEW LGA'!$C$1:$AR$1048576,41,0)</f>
        <v>535</v>
      </c>
      <c r="AL59" s="71" t="n">
        <f aca="false">VLOOKUP(A59,'[1]NEW LGA'!$C$1:$AS$1048576,42,0)</f>
        <v>9</v>
      </c>
      <c r="AM59" s="72" t="n">
        <f aca="false">+C59+F59+I59+L59+O59+R59+U59+X59+AA59+AD59+AG59+AJ59</f>
        <v>34829848.63</v>
      </c>
      <c r="AN59" s="72"/>
      <c r="AO59" s="72"/>
    </row>
    <row r="60" customFormat="false" ht="12" hidden="false" customHeight="false" outlineLevel="0" collapsed="false">
      <c r="A60" s="22" t="s">
        <v>87</v>
      </c>
      <c r="B60" s="22" t="s">
        <v>11</v>
      </c>
      <c r="C60" s="70" t="n">
        <v>6118231.05</v>
      </c>
      <c r="D60" s="71" t="n">
        <v>903</v>
      </c>
      <c r="E60" s="71" t="n">
        <v>13</v>
      </c>
      <c r="F60" s="70" t="n">
        <v>1441848.18</v>
      </c>
      <c r="G60" s="71" t="n">
        <v>900</v>
      </c>
      <c r="H60" s="71" t="n">
        <v>13</v>
      </c>
      <c r="I60" s="71" t="n">
        <v>0.01</v>
      </c>
      <c r="J60" s="71" t="n">
        <v>892</v>
      </c>
      <c r="K60" s="71" t="n">
        <v>13</v>
      </c>
      <c r="L60" s="70" t="n">
        <v>923227.39</v>
      </c>
      <c r="M60" s="71" t="n">
        <v>889</v>
      </c>
      <c r="N60" s="71" t="n">
        <v>13</v>
      </c>
      <c r="O60" s="70" t="n">
        <v>9661060.34</v>
      </c>
      <c r="P60" s="71" t="n">
        <v>901</v>
      </c>
      <c r="Q60" s="71" t="n">
        <v>13</v>
      </c>
      <c r="R60" s="70" t="n">
        <v>9808354.8</v>
      </c>
      <c r="S60" s="71" t="n">
        <v>900</v>
      </c>
      <c r="T60" s="71" t="n">
        <v>13</v>
      </c>
      <c r="U60" s="70" t="n">
        <v>8893625.29</v>
      </c>
      <c r="V60" s="71" t="n">
        <v>903</v>
      </c>
      <c r="W60" s="71" t="n">
        <v>13</v>
      </c>
      <c r="X60" s="70" t="n">
        <v>8756168.46</v>
      </c>
      <c r="Y60" s="71" t="n">
        <f aca="false">VLOOKUP(A60,'[1]NEW LGA'!$C$1:$AI$1048576,29,0)</f>
        <v>903</v>
      </c>
      <c r="Z60" s="71" t="n">
        <f aca="false">VLOOKUP(A60,'[1]NEW LGA'!$C$1:$AT$1048576,30,0)</f>
        <v>13</v>
      </c>
      <c r="AA60" s="70" t="n">
        <v>10619076.09</v>
      </c>
      <c r="AB60" s="71" t="n">
        <v>897</v>
      </c>
      <c r="AC60" s="71" t="n">
        <v>13</v>
      </c>
      <c r="AD60" s="70" t="n">
        <v>10702687.79</v>
      </c>
      <c r="AE60" s="71" t="n">
        <v>903</v>
      </c>
      <c r="AF60" s="71" t="n">
        <v>13</v>
      </c>
      <c r="AG60" s="70" t="n">
        <v>10423792</v>
      </c>
      <c r="AH60" s="71" t="n">
        <v>903</v>
      </c>
      <c r="AI60" s="71" t="n">
        <v>13</v>
      </c>
      <c r="AJ60" s="70" t="n">
        <f aca="false">VLOOKUP(A60,'[1]NEW LGA'!$C$1:$AR$1048576,40,0)</f>
        <v>10172284.44</v>
      </c>
      <c r="AK60" s="71" t="n">
        <f aca="false">VLOOKUP(A60,'[1]NEW LGA'!$C$1:$AR$1048576,41,0)</f>
        <v>897</v>
      </c>
      <c r="AL60" s="71" t="n">
        <f aca="false">VLOOKUP(A60,'[1]NEW LGA'!$C$1:$AS$1048576,42,0)</f>
        <v>13</v>
      </c>
      <c r="AM60" s="72" t="n">
        <f aca="false">+C60+F60+I60+L60+O60+R60+U60+X60+AA60+AD60+AG60+AJ60</f>
        <v>87520355.84</v>
      </c>
      <c r="AN60" s="72"/>
      <c r="AO60" s="72"/>
    </row>
    <row r="61" customFormat="false" ht="12" hidden="false" customHeight="false" outlineLevel="0" collapsed="false">
      <c r="A61" s="22" t="s">
        <v>88</v>
      </c>
      <c r="B61" s="22" t="s">
        <v>11</v>
      </c>
      <c r="C61" s="70" t="n">
        <v>5123419.46</v>
      </c>
      <c r="D61" s="71" t="n">
        <v>812</v>
      </c>
      <c r="E61" s="71" t="n">
        <v>17</v>
      </c>
      <c r="F61" s="70" t="n">
        <v>1103313.01</v>
      </c>
      <c r="G61" s="71" t="n">
        <v>820</v>
      </c>
      <c r="H61" s="71" t="n">
        <v>17</v>
      </c>
      <c r="I61" s="71" t="n">
        <v>0.06</v>
      </c>
      <c r="J61" s="71" t="n">
        <v>815</v>
      </c>
      <c r="K61" s="71" t="n">
        <v>17</v>
      </c>
      <c r="L61" s="70" t="n">
        <v>717548.56</v>
      </c>
      <c r="M61" s="71" t="n">
        <v>818</v>
      </c>
      <c r="N61" s="71" t="n">
        <v>17</v>
      </c>
      <c r="O61" s="70" t="n">
        <v>7460677.48</v>
      </c>
      <c r="P61" s="71" t="n">
        <v>818</v>
      </c>
      <c r="Q61" s="71" t="n">
        <v>17</v>
      </c>
      <c r="R61" s="70" t="n">
        <v>7341629.88</v>
      </c>
      <c r="S61" s="71" t="n">
        <v>817</v>
      </c>
      <c r="T61" s="71" t="n">
        <v>17</v>
      </c>
      <c r="U61" s="70" t="n">
        <v>7856699.01</v>
      </c>
      <c r="V61" s="71" t="n">
        <v>820</v>
      </c>
      <c r="W61" s="71" t="n">
        <v>17</v>
      </c>
      <c r="X61" s="70" t="n">
        <v>7345045.93</v>
      </c>
      <c r="Y61" s="71" t="n">
        <f aca="false">VLOOKUP(A61,'[1]NEW LGA'!$C$1:$AI$1048576,29,0)</f>
        <v>820</v>
      </c>
      <c r="Z61" s="71" t="n">
        <f aca="false">VLOOKUP(A61,'[1]NEW LGA'!$C$1:$AT$1048576,30,0)</f>
        <v>17</v>
      </c>
      <c r="AA61" s="70" t="n">
        <v>7880929.33</v>
      </c>
      <c r="AB61" s="71" t="n">
        <v>820</v>
      </c>
      <c r="AC61" s="71" t="n">
        <v>17</v>
      </c>
      <c r="AD61" s="70" t="n">
        <v>7998119.62</v>
      </c>
      <c r="AE61" s="71" t="n">
        <v>820</v>
      </c>
      <c r="AF61" s="71" t="n">
        <v>17</v>
      </c>
      <c r="AG61" s="70" t="n">
        <v>7539621.52</v>
      </c>
      <c r="AH61" s="71" t="n">
        <v>820</v>
      </c>
      <c r="AI61" s="71" t="n">
        <v>17</v>
      </c>
      <c r="AJ61" s="70" t="n">
        <f aca="false">VLOOKUP(A61,'[1]NEW LGA'!$C$1:$AR$1048576,40,0)</f>
        <v>7045971.19</v>
      </c>
      <c r="AK61" s="71" t="n">
        <f aca="false">VLOOKUP(A61,'[1]NEW LGA'!$C$1:$AR$1048576,41,0)</f>
        <v>820</v>
      </c>
      <c r="AL61" s="71" t="n">
        <f aca="false">VLOOKUP(A61,'[1]NEW LGA'!$C$1:$AS$1048576,42,0)</f>
        <v>17</v>
      </c>
      <c r="AM61" s="72" t="n">
        <f aca="false">+C61+F61+I61+L61+O61+R61+U61+X61+AA61+AD61+AG61+AJ61</f>
        <v>67412975.05</v>
      </c>
      <c r="AN61" s="72"/>
      <c r="AO61" s="72"/>
    </row>
    <row r="62" customFormat="false" ht="12" hidden="false" customHeight="false" outlineLevel="0" collapsed="false">
      <c r="A62" s="22" t="s">
        <v>89</v>
      </c>
      <c r="B62" s="22" t="s">
        <v>11</v>
      </c>
      <c r="C62" s="70" t="n">
        <v>1691330.75</v>
      </c>
      <c r="D62" s="71" t="n">
        <v>288</v>
      </c>
      <c r="E62" s="71" t="n">
        <v>7</v>
      </c>
      <c r="F62" s="70" t="n">
        <v>391054.79</v>
      </c>
      <c r="G62" s="71" t="n">
        <v>288</v>
      </c>
      <c r="H62" s="71" t="n">
        <v>7</v>
      </c>
      <c r="I62" s="71" t="n">
        <v>0</v>
      </c>
      <c r="J62" s="71" t="n">
        <v>266</v>
      </c>
      <c r="K62" s="71" t="n">
        <v>7</v>
      </c>
      <c r="L62" s="70" t="n">
        <v>170426.34</v>
      </c>
      <c r="M62" s="71" t="n">
        <v>248</v>
      </c>
      <c r="N62" s="71" t="n">
        <v>7</v>
      </c>
      <c r="O62" s="70" t="n">
        <v>2431564.83</v>
      </c>
      <c r="P62" s="71" t="n">
        <v>277</v>
      </c>
      <c r="Q62" s="71" t="n">
        <v>7</v>
      </c>
      <c r="R62" s="70" t="n">
        <v>2658853.28</v>
      </c>
      <c r="S62" s="71" t="n">
        <v>288</v>
      </c>
      <c r="T62" s="71" t="n">
        <v>7</v>
      </c>
      <c r="U62" s="70" t="n">
        <v>2399144.18</v>
      </c>
      <c r="V62" s="71" t="n">
        <v>288</v>
      </c>
      <c r="W62" s="71" t="n">
        <v>7</v>
      </c>
      <c r="X62" s="70" t="n">
        <v>2292289.29</v>
      </c>
      <c r="Y62" s="71" t="n">
        <f aca="false">VLOOKUP(A62,'[1]NEW LGA'!$C$1:$AI$1048576,29,0)</f>
        <v>288</v>
      </c>
      <c r="Z62" s="71" t="n">
        <f aca="false">VLOOKUP(A62,'[1]NEW LGA'!$C$1:$AT$1048576,30,0)</f>
        <v>7</v>
      </c>
      <c r="AA62" s="70" t="n">
        <v>2893900.8</v>
      </c>
      <c r="AB62" s="71" t="n">
        <v>288</v>
      </c>
      <c r="AC62" s="71" t="n">
        <v>7</v>
      </c>
      <c r="AD62" s="70" t="n">
        <v>2845591.04</v>
      </c>
      <c r="AE62" s="71" t="n">
        <v>288</v>
      </c>
      <c r="AF62" s="71" t="n">
        <v>7</v>
      </c>
      <c r="AG62" s="70" t="n">
        <v>2622204.47</v>
      </c>
      <c r="AH62" s="71" t="n">
        <v>288</v>
      </c>
      <c r="AI62" s="71" t="n">
        <v>7</v>
      </c>
      <c r="AJ62" s="70" t="n">
        <f aca="false">VLOOKUP(A62,'[1]NEW LGA'!$C$1:$AR$1048576,40,0)</f>
        <v>2640909.81</v>
      </c>
      <c r="AK62" s="71" t="n">
        <f aca="false">VLOOKUP(A62,'[1]NEW LGA'!$C$1:$AR$1048576,41,0)</f>
        <v>288</v>
      </c>
      <c r="AL62" s="71" t="n">
        <f aca="false">VLOOKUP(A62,'[1]NEW LGA'!$C$1:$AS$1048576,42,0)</f>
        <v>7</v>
      </c>
      <c r="AM62" s="72" t="n">
        <f aca="false">+C62+F62+I62+L62+O62+R62+U62+X62+AA62+AD62+AG62+AJ62</f>
        <v>23037269.58</v>
      </c>
      <c r="AN62" s="72"/>
      <c r="AO62" s="72"/>
    </row>
    <row r="63" customFormat="false" ht="12" hidden="false" customHeight="false" outlineLevel="0" collapsed="false">
      <c r="A63" s="22" t="s">
        <v>90</v>
      </c>
      <c r="B63" s="22" t="s">
        <v>11</v>
      </c>
      <c r="C63" s="70" t="n">
        <v>3700005.75</v>
      </c>
      <c r="D63" s="71" t="n">
        <v>471</v>
      </c>
      <c r="E63" s="71" t="n">
        <v>9</v>
      </c>
      <c r="F63" s="70" t="n">
        <v>987340.83</v>
      </c>
      <c r="G63" s="71" t="n">
        <v>471</v>
      </c>
      <c r="H63" s="71" t="n">
        <v>9</v>
      </c>
      <c r="I63" s="71" t="n">
        <v>0</v>
      </c>
      <c r="J63" s="71" t="n">
        <v>470</v>
      </c>
      <c r="K63" s="71" t="n">
        <v>9</v>
      </c>
      <c r="L63" s="70" t="n">
        <v>532557.67</v>
      </c>
      <c r="M63" s="71" t="n">
        <v>467</v>
      </c>
      <c r="N63" s="71" t="n">
        <v>9</v>
      </c>
      <c r="O63" s="70" t="n">
        <v>5819783.56</v>
      </c>
      <c r="P63" s="71" t="n">
        <v>469</v>
      </c>
      <c r="Q63" s="71" t="n">
        <v>9</v>
      </c>
      <c r="R63" s="70" t="n">
        <v>6003587.14</v>
      </c>
      <c r="S63" s="71" t="n">
        <v>470</v>
      </c>
      <c r="T63" s="71" t="n">
        <v>9</v>
      </c>
      <c r="U63" s="70" t="n">
        <v>5131859.35</v>
      </c>
      <c r="V63" s="71" t="n">
        <v>471</v>
      </c>
      <c r="W63" s="71" t="n">
        <v>9</v>
      </c>
      <c r="X63" s="70" t="n">
        <v>5042422.62</v>
      </c>
      <c r="Y63" s="71" t="n">
        <f aca="false">VLOOKUP(A63,'[1]NEW LGA'!$C$1:$AI$1048576,29,0)</f>
        <v>471</v>
      </c>
      <c r="Z63" s="71" t="n">
        <f aca="false">VLOOKUP(A63,'[1]NEW LGA'!$C$1:$AT$1048576,30,0)</f>
        <v>9</v>
      </c>
      <c r="AA63" s="70" t="n">
        <v>5910942.09</v>
      </c>
      <c r="AB63" s="71" t="n">
        <v>471</v>
      </c>
      <c r="AC63" s="71" t="n">
        <v>9</v>
      </c>
      <c r="AD63" s="70" t="n">
        <v>5748675.08</v>
      </c>
      <c r="AE63" s="71" t="n">
        <v>469</v>
      </c>
      <c r="AF63" s="71" t="n">
        <v>9</v>
      </c>
      <c r="AG63" s="70" t="n">
        <v>5695500.22</v>
      </c>
      <c r="AH63" s="71" t="n">
        <v>466</v>
      </c>
      <c r="AI63" s="71" t="n">
        <v>9</v>
      </c>
      <c r="AJ63" s="70" t="n">
        <f aca="false">VLOOKUP(A63,'[1]NEW LGA'!$C$1:$AR$1048576,40,0)</f>
        <v>5561406.13</v>
      </c>
      <c r="AK63" s="71" t="n">
        <f aca="false">VLOOKUP(A63,'[1]NEW LGA'!$C$1:$AR$1048576,41,0)</f>
        <v>470</v>
      </c>
      <c r="AL63" s="71" t="n">
        <f aca="false">VLOOKUP(A63,'[1]NEW LGA'!$C$1:$AS$1048576,42,0)</f>
        <v>9</v>
      </c>
      <c r="AM63" s="72" t="n">
        <f aca="false">+C63+F63+I63+L63+O63+R63+U63+X63+AA63+AD63+AG63+AJ63</f>
        <v>50134080.44</v>
      </c>
      <c r="AN63" s="72"/>
      <c r="AO63" s="72"/>
    </row>
    <row r="64" customFormat="false" ht="12" hidden="false" customHeight="false" outlineLevel="0" collapsed="false">
      <c r="A64" s="22" t="s">
        <v>91</v>
      </c>
      <c r="B64" s="22" t="s">
        <v>11</v>
      </c>
      <c r="C64" s="70" t="n">
        <v>1158079.13</v>
      </c>
      <c r="D64" s="71" t="n">
        <v>244</v>
      </c>
      <c r="E64" s="71" t="n">
        <v>5</v>
      </c>
      <c r="F64" s="70" t="n">
        <v>277658.47</v>
      </c>
      <c r="G64" s="71" t="n">
        <v>243</v>
      </c>
      <c r="H64" s="71" t="n">
        <v>5</v>
      </c>
      <c r="I64" s="71" t="n">
        <v>0</v>
      </c>
      <c r="J64" s="71" t="n">
        <v>244</v>
      </c>
      <c r="K64" s="71" t="n">
        <v>5</v>
      </c>
      <c r="L64" s="70" t="n">
        <v>145820.48</v>
      </c>
      <c r="M64" s="71" t="n">
        <v>243</v>
      </c>
      <c r="N64" s="71" t="n">
        <v>5</v>
      </c>
      <c r="O64" s="70" t="n">
        <v>1648898.94</v>
      </c>
      <c r="P64" s="71" t="n">
        <v>244</v>
      </c>
      <c r="Q64" s="71" t="n">
        <v>5</v>
      </c>
      <c r="R64" s="70" t="n">
        <v>1702317.15</v>
      </c>
      <c r="S64" s="71" t="n">
        <v>244</v>
      </c>
      <c r="T64" s="71" t="n">
        <v>5</v>
      </c>
      <c r="U64" s="70" t="n">
        <v>1411156.19</v>
      </c>
      <c r="V64" s="71" t="n">
        <v>244</v>
      </c>
      <c r="W64" s="71" t="n">
        <v>5</v>
      </c>
      <c r="X64" s="70" t="n">
        <v>1599520.33</v>
      </c>
      <c r="Y64" s="71" t="n">
        <f aca="false">VLOOKUP(A64,'[1]NEW LGA'!$C$1:$AI$1048576,29,0)</f>
        <v>244</v>
      </c>
      <c r="Z64" s="71" t="n">
        <f aca="false">VLOOKUP(A64,'[1]NEW LGA'!$C$1:$AT$1048576,30,0)</f>
        <v>5</v>
      </c>
      <c r="AA64" s="70" t="n">
        <v>1838981.56</v>
      </c>
      <c r="AB64" s="71" t="n">
        <v>244</v>
      </c>
      <c r="AC64" s="71" t="n">
        <v>5</v>
      </c>
      <c r="AD64" s="70" t="n">
        <v>1793669.78</v>
      </c>
      <c r="AE64" s="71" t="n">
        <v>244</v>
      </c>
      <c r="AF64" s="71" t="n">
        <v>5</v>
      </c>
      <c r="AG64" s="70" t="n">
        <v>1970894.98</v>
      </c>
      <c r="AH64" s="71" t="n">
        <v>244</v>
      </c>
      <c r="AI64" s="71" t="n">
        <v>5</v>
      </c>
      <c r="AJ64" s="70" t="n">
        <f aca="false">VLOOKUP(A64,'[1]NEW LGA'!$C$1:$AR$1048576,40,0)</f>
        <v>1700320.23</v>
      </c>
      <c r="AK64" s="71" t="n">
        <f aca="false">VLOOKUP(A64,'[1]NEW LGA'!$C$1:$AR$1048576,41,0)</f>
        <v>244</v>
      </c>
      <c r="AL64" s="71" t="n">
        <f aca="false">VLOOKUP(A64,'[1]NEW LGA'!$C$1:$AS$1048576,42,0)</f>
        <v>5</v>
      </c>
      <c r="AM64" s="72" t="n">
        <f aca="false">+C64+F64+I64+L64+O64+R64+U64+X64+AA64+AD64+AG64+AJ64</f>
        <v>15247317.24</v>
      </c>
      <c r="AN64" s="72"/>
      <c r="AO64" s="72"/>
    </row>
    <row r="65" customFormat="false" ht="12" hidden="false" customHeight="false" outlineLevel="0" collapsed="false">
      <c r="A65" s="22" t="s">
        <v>92</v>
      </c>
      <c r="B65" s="22" t="s">
        <v>11</v>
      </c>
      <c r="C65" s="70" t="n">
        <v>4097886.88</v>
      </c>
      <c r="D65" s="71" t="n">
        <v>739</v>
      </c>
      <c r="E65" s="71" t="n">
        <v>11</v>
      </c>
      <c r="F65" s="70" t="n">
        <v>921874.18</v>
      </c>
      <c r="G65" s="71" t="n">
        <v>740</v>
      </c>
      <c r="H65" s="71" t="n">
        <v>10</v>
      </c>
      <c r="I65" s="71" t="n">
        <v>175.48</v>
      </c>
      <c r="J65" s="71" t="n">
        <v>740</v>
      </c>
      <c r="K65" s="71" t="n">
        <v>10</v>
      </c>
      <c r="L65" s="70" t="n">
        <v>583800.68</v>
      </c>
      <c r="M65" s="71" t="n">
        <v>705</v>
      </c>
      <c r="N65" s="71" t="n">
        <v>10</v>
      </c>
      <c r="O65" s="70" t="n">
        <v>5785673.47</v>
      </c>
      <c r="P65" s="71" t="n">
        <v>738</v>
      </c>
      <c r="Q65" s="71" t="n">
        <v>10</v>
      </c>
      <c r="R65" s="70" t="n">
        <v>6103974.56</v>
      </c>
      <c r="S65" s="71" t="n">
        <v>740</v>
      </c>
      <c r="T65" s="71" t="n">
        <v>10</v>
      </c>
      <c r="U65" s="70" t="n">
        <v>5382139.05</v>
      </c>
      <c r="V65" s="71" t="n">
        <v>740</v>
      </c>
      <c r="W65" s="71" t="n">
        <v>10</v>
      </c>
      <c r="X65" s="70" t="n">
        <v>5112685.27</v>
      </c>
      <c r="Y65" s="71" t="n">
        <f aca="false">VLOOKUP(A65,'[1]NEW LGA'!$C$1:$AI$1048576,29,0)</f>
        <v>740</v>
      </c>
      <c r="Z65" s="71" t="n">
        <f aca="false">VLOOKUP(A65,'[1]NEW LGA'!$C$1:$AT$1048576,30,0)</f>
        <v>10</v>
      </c>
      <c r="AA65" s="70" t="n">
        <v>5948993.05</v>
      </c>
      <c r="AB65" s="71" t="n">
        <v>740</v>
      </c>
      <c r="AC65" s="71" t="n">
        <v>10</v>
      </c>
      <c r="AD65" s="70" t="n">
        <v>6020338.95</v>
      </c>
      <c r="AE65" s="71" t="n">
        <v>740</v>
      </c>
      <c r="AF65" s="71" t="n">
        <v>10</v>
      </c>
      <c r="AG65" s="70" t="n">
        <v>5657196.59</v>
      </c>
      <c r="AH65" s="71" t="n">
        <v>740</v>
      </c>
      <c r="AI65" s="71" t="n">
        <v>10</v>
      </c>
      <c r="AJ65" s="70" t="n">
        <f aca="false">VLOOKUP(A65,'[1]NEW LGA'!$C$1:$AR$1048576,40,0)</f>
        <v>5776813.05</v>
      </c>
      <c r="AK65" s="71" t="n">
        <f aca="false">VLOOKUP(A65,'[1]NEW LGA'!$C$1:$AR$1048576,41,0)</f>
        <v>739</v>
      </c>
      <c r="AL65" s="71" t="n">
        <f aca="false">VLOOKUP(A65,'[1]NEW LGA'!$C$1:$AS$1048576,42,0)</f>
        <v>10</v>
      </c>
      <c r="AM65" s="72" t="n">
        <f aca="false">+C65+F65+I65+L65+O65+R65+U65+X65+AA65+AD65+AG65+AJ65</f>
        <v>51391551.21</v>
      </c>
      <c r="AN65" s="72"/>
      <c r="AO65" s="72"/>
    </row>
    <row r="66" customFormat="false" ht="12" hidden="false" customHeight="false" outlineLevel="0" collapsed="false">
      <c r="A66" s="22" t="s">
        <v>93</v>
      </c>
      <c r="B66" s="22" t="s">
        <v>11</v>
      </c>
      <c r="C66" s="70" t="n">
        <v>807339.28</v>
      </c>
      <c r="D66" s="71" t="n">
        <v>206</v>
      </c>
      <c r="E66" s="71" t="n">
        <v>5</v>
      </c>
      <c r="F66" s="70" t="n">
        <v>177620.2</v>
      </c>
      <c r="G66" s="71" t="n">
        <v>205</v>
      </c>
      <c r="H66" s="71" t="n">
        <v>5</v>
      </c>
      <c r="I66" s="71" t="n">
        <v>0</v>
      </c>
      <c r="J66" s="71" t="n">
        <v>206</v>
      </c>
      <c r="K66" s="71" t="n">
        <v>5</v>
      </c>
      <c r="L66" s="70" t="n">
        <v>114065.16</v>
      </c>
      <c r="M66" s="71" t="n">
        <v>207</v>
      </c>
      <c r="N66" s="71" t="n">
        <v>5</v>
      </c>
      <c r="O66" s="70" t="n">
        <v>1016580.7</v>
      </c>
      <c r="P66" s="71" t="n">
        <v>207</v>
      </c>
      <c r="Q66" s="71" t="n">
        <v>5</v>
      </c>
      <c r="R66" s="70" t="n">
        <v>1086069.62</v>
      </c>
      <c r="S66" s="71" t="n">
        <v>208</v>
      </c>
      <c r="T66" s="71" t="n">
        <v>5</v>
      </c>
      <c r="U66" s="70" t="n">
        <v>1035755.5</v>
      </c>
      <c r="V66" s="71" t="n">
        <v>208</v>
      </c>
      <c r="W66" s="71" t="n">
        <v>5</v>
      </c>
      <c r="X66" s="70" t="n">
        <v>1066024.69</v>
      </c>
      <c r="Y66" s="71" t="n">
        <f aca="false">VLOOKUP(A66,'[1]NEW LGA'!$C$1:$AI$1048576,29,0)</f>
        <v>208</v>
      </c>
      <c r="Z66" s="71" t="n">
        <f aca="false">VLOOKUP(A66,'[1]NEW LGA'!$C$1:$AT$1048576,30,0)</f>
        <v>5</v>
      </c>
      <c r="AA66" s="70" t="n">
        <v>1211097.87</v>
      </c>
      <c r="AB66" s="71" t="n">
        <v>208</v>
      </c>
      <c r="AC66" s="71" t="n">
        <v>5</v>
      </c>
      <c r="AD66" s="70" t="n">
        <v>1230496.88</v>
      </c>
      <c r="AE66" s="71" t="n">
        <v>208</v>
      </c>
      <c r="AF66" s="71" t="n">
        <v>5</v>
      </c>
      <c r="AG66" s="70" t="n">
        <v>1171732.28</v>
      </c>
      <c r="AH66" s="71" t="n">
        <v>208</v>
      </c>
      <c r="AI66" s="71" t="n">
        <v>5</v>
      </c>
      <c r="AJ66" s="70" t="n">
        <f aca="false">VLOOKUP(A66,'[1]NEW LGA'!$C$1:$AR$1048576,40,0)</f>
        <v>1244253.81</v>
      </c>
      <c r="AK66" s="71" t="n">
        <f aca="false">VLOOKUP(A66,'[1]NEW LGA'!$C$1:$AR$1048576,41,0)</f>
        <v>208</v>
      </c>
      <c r="AL66" s="71" t="n">
        <f aca="false">VLOOKUP(A66,'[1]NEW LGA'!$C$1:$AS$1048576,42,0)</f>
        <v>5</v>
      </c>
      <c r="AM66" s="72" t="n">
        <f aca="false">+C66+F66+I66+L66+O66+R66+U66+X66+AA66+AD66+AG66+AJ66</f>
        <v>10161035.99</v>
      </c>
      <c r="AN66" s="72"/>
      <c r="AO66" s="72"/>
    </row>
    <row r="67" customFormat="false" ht="12" hidden="false" customHeight="false" outlineLevel="0" collapsed="false">
      <c r="A67" s="22" t="s">
        <v>94</v>
      </c>
      <c r="B67" s="22" t="s">
        <v>11</v>
      </c>
      <c r="C67" s="70" t="n">
        <v>4634232.37</v>
      </c>
      <c r="D67" s="71" t="n">
        <v>744</v>
      </c>
      <c r="E67" s="71" t="n">
        <v>11</v>
      </c>
      <c r="F67" s="70" t="n">
        <v>1171780.84</v>
      </c>
      <c r="G67" s="71" t="n">
        <v>742</v>
      </c>
      <c r="H67" s="71" t="n">
        <v>11</v>
      </c>
      <c r="I67" s="71" t="n">
        <v>0.08</v>
      </c>
      <c r="J67" s="71" t="n">
        <v>746</v>
      </c>
      <c r="K67" s="71" t="n">
        <v>11</v>
      </c>
      <c r="L67" s="70" t="n">
        <v>662601.38</v>
      </c>
      <c r="M67" s="71" t="n">
        <v>744</v>
      </c>
      <c r="N67" s="71" t="n">
        <v>11</v>
      </c>
      <c r="O67" s="70" t="n">
        <v>7186459.25</v>
      </c>
      <c r="P67" s="71" t="n">
        <v>745</v>
      </c>
      <c r="Q67" s="71" t="n">
        <v>11</v>
      </c>
      <c r="R67" s="70" t="n">
        <v>7176850.81</v>
      </c>
      <c r="S67" s="71" t="n">
        <v>746</v>
      </c>
      <c r="T67" s="71" t="n">
        <v>11</v>
      </c>
      <c r="U67" s="70" t="n">
        <v>6367259.88</v>
      </c>
      <c r="V67" s="71" t="n">
        <v>746</v>
      </c>
      <c r="W67" s="71" t="n">
        <v>11</v>
      </c>
      <c r="X67" s="70" t="n">
        <v>6399693.9</v>
      </c>
      <c r="Y67" s="71" t="n">
        <f aca="false">VLOOKUP(A67,'[1]NEW LGA'!$C$1:$AI$1048576,29,0)</f>
        <v>746</v>
      </c>
      <c r="Z67" s="71" t="n">
        <f aca="false">VLOOKUP(A67,'[1]NEW LGA'!$C$1:$AT$1048576,30,0)</f>
        <v>11</v>
      </c>
      <c r="AA67" s="70" t="n">
        <v>7614220.7</v>
      </c>
      <c r="AB67" s="71" t="n">
        <v>746</v>
      </c>
      <c r="AC67" s="71" t="n">
        <v>11</v>
      </c>
      <c r="AD67" s="70" t="n">
        <v>7255530.52</v>
      </c>
      <c r="AE67" s="71" t="n">
        <v>746</v>
      </c>
      <c r="AF67" s="71" t="n">
        <v>11</v>
      </c>
      <c r="AG67" s="70" t="n">
        <v>7203498.12</v>
      </c>
      <c r="AH67" s="71" t="n">
        <v>745</v>
      </c>
      <c r="AI67" s="71" t="n">
        <v>11</v>
      </c>
      <c r="AJ67" s="70" t="n">
        <f aca="false">VLOOKUP(A67,'[1]NEW LGA'!$C$1:$AR$1048576,40,0)</f>
        <v>6793416.47</v>
      </c>
      <c r="AK67" s="71" t="n">
        <f aca="false">VLOOKUP(A67,'[1]NEW LGA'!$C$1:$AR$1048576,41,0)</f>
        <v>746</v>
      </c>
      <c r="AL67" s="71" t="n">
        <f aca="false">VLOOKUP(A67,'[1]NEW LGA'!$C$1:$AS$1048576,42,0)</f>
        <v>11</v>
      </c>
      <c r="AM67" s="72" t="n">
        <f aca="false">+C67+F67+I67+L67+O67+R67+U67+X67+AA67+AD67+AG67+AJ67</f>
        <v>62465544.32</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162561388.52</v>
      </c>
      <c r="D70" s="79" t="n">
        <f aca="false">SUM(D11:D69)</f>
        <v>26300</v>
      </c>
      <c r="E70" s="79" t="n">
        <f aca="false">SUM(E11:E69)</f>
        <v>488</v>
      </c>
      <c r="F70" s="78" t="n">
        <f aca="false">SUM(F11:F69)</f>
        <v>61571985.32</v>
      </c>
      <c r="G70" s="79" t="n">
        <f aca="false">SUM(G11:G69)</f>
        <v>26295</v>
      </c>
      <c r="H70" s="79" t="n">
        <f aca="false">SUM(H11:H69)</f>
        <v>487</v>
      </c>
      <c r="I70" s="78" t="n">
        <f aca="false">SUM(I11:I69)</f>
        <v>16858757.53</v>
      </c>
      <c r="J70" s="79" t="n">
        <f aca="false">SUM(J11:J69)</f>
        <v>26225</v>
      </c>
      <c r="K70" s="79" t="n">
        <f aca="false">SUM(K11:K69)</f>
        <v>487</v>
      </c>
      <c r="L70" s="78" t="n">
        <f aca="false">SUM(L11:L69)</f>
        <v>50329107.56</v>
      </c>
      <c r="M70" s="79" t="n">
        <f aca="false">SUM(M11:M69)</f>
        <v>26077</v>
      </c>
      <c r="N70" s="79" t="n">
        <f aca="false">SUM(N11:N69)</f>
        <v>487</v>
      </c>
      <c r="O70" s="78" t="n">
        <f aca="false">SUM(O11:O69)</f>
        <v>234766941.72</v>
      </c>
      <c r="P70" s="79" t="n">
        <f aca="false">SUM(P11:P69)</f>
        <v>26302</v>
      </c>
      <c r="Q70" s="79" t="n">
        <f aca="false">SUM(Q11:Q69)</f>
        <v>487</v>
      </c>
      <c r="R70" s="78" t="n">
        <f aca="false">SUM(R11:R69)</f>
        <v>251018887.03</v>
      </c>
      <c r="S70" s="79" t="n">
        <f aca="false">SUM(S11:S69)</f>
        <v>26343</v>
      </c>
      <c r="T70" s="79" t="n">
        <f aca="false">SUM(T11:T69)</f>
        <v>487</v>
      </c>
      <c r="U70" s="78" t="n">
        <f aca="false">SUM(U11:U69)</f>
        <v>224333217.05</v>
      </c>
      <c r="V70" s="79" t="n">
        <f aca="false">SUM(V11:V69)</f>
        <v>26372</v>
      </c>
      <c r="W70" s="79" t="n">
        <f aca="false">SUM(W11:W69)</f>
        <v>487</v>
      </c>
      <c r="X70" s="78" t="n">
        <f aca="false">SUM(X11:X69)</f>
        <v>221533368.13</v>
      </c>
      <c r="Y70" s="79" t="n">
        <f aca="false">SUM(Y11:Y69)</f>
        <v>26361</v>
      </c>
      <c r="Z70" s="79" t="n">
        <f aca="false">SUM(Z11:Z69)</f>
        <v>487</v>
      </c>
      <c r="AA70" s="78" t="n">
        <f aca="false">SUM(AA11:AA69)</f>
        <v>257316756.16</v>
      </c>
      <c r="AB70" s="79" t="n">
        <f aca="false">SUM(AB11:AB69)</f>
        <v>26360</v>
      </c>
      <c r="AC70" s="79" t="n">
        <f aca="false">SUM(AC11:AC69)</f>
        <v>487</v>
      </c>
      <c r="AD70" s="78" t="n">
        <f aca="false">SUM(AD11:AD69)</f>
        <v>257578638.72</v>
      </c>
      <c r="AE70" s="79" t="n">
        <f aca="false">SUM(AE11:AE69)</f>
        <v>26384</v>
      </c>
      <c r="AF70" s="79" t="n">
        <f aca="false">SUM(AF11:AF69)</f>
        <v>487</v>
      </c>
      <c r="AG70" s="78" t="n">
        <f aca="false">SUM(AG11:AG69)</f>
        <v>253763847.66</v>
      </c>
      <c r="AH70" s="79" t="n">
        <f aca="false">SUM(AH11:AH69)</f>
        <v>26374</v>
      </c>
      <c r="AI70" s="79" t="n">
        <f aca="false">SUM(AI11:AI69)</f>
        <v>487</v>
      </c>
      <c r="AJ70" s="78" t="n">
        <f aca="false">SUM(AJ11:AJ69)</f>
        <v>245571009.6</v>
      </c>
      <c r="AK70" s="79" t="n">
        <f aca="false">SUM(AK11:AK69)</f>
        <v>26380</v>
      </c>
      <c r="AL70" s="79" t="n">
        <f aca="false">SUM(AL11:AL69)</f>
        <v>487</v>
      </c>
      <c r="AM70" s="78" t="n">
        <f aca="false">SUM(AM11:AM67)</f>
        <v>2237203905</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16</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29.25" hidden="false" customHeight="tru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4013</v>
      </c>
      <c r="D9" s="66"/>
      <c r="E9" s="66"/>
      <c r="F9" s="66" t="n">
        <v>44044</v>
      </c>
      <c r="G9" s="66"/>
      <c r="H9" s="66"/>
      <c r="I9" s="66" t="n">
        <v>44075</v>
      </c>
      <c r="J9" s="66"/>
      <c r="K9" s="66"/>
      <c r="L9" s="66" t="n">
        <v>44105</v>
      </c>
      <c r="M9" s="66"/>
      <c r="N9" s="66"/>
      <c r="O9" s="66" t="n">
        <v>44136</v>
      </c>
      <c r="P9" s="66"/>
      <c r="Q9" s="66"/>
      <c r="R9" s="66" t="n">
        <v>44166</v>
      </c>
      <c r="S9" s="66"/>
      <c r="T9" s="66"/>
      <c r="U9" s="66" t="n">
        <v>44197</v>
      </c>
      <c r="V9" s="66"/>
      <c r="W9" s="66"/>
      <c r="X9" s="66" t="n">
        <v>44228</v>
      </c>
      <c r="Y9" s="66"/>
      <c r="Z9" s="66"/>
      <c r="AA9" s="66" t="n">
        <v>44256</v>
      </c>
      <c r="AB9" s="66"/>
      <c r="AC9" s="66"/>
      <c r="AD9" s="66" t="n">
        <v>44287</v>
      </c>
      <c r="AE9" s="66"/>
      <c r="AF9" s="66"/>
      <c r="AG9" s="66" t="n">
        <v>44317</v>
      </c>
      <c r="AH9" s="66"/>
      <c r="AI9" s="66"/>
      <c r="AJ9" s="66" t="n">
        <v>44348</v>
      </c>
      <c r="AK9" s="66"/>
      <c r="AL9" s="66"/>
      <c r="AM9" s="65" t="s">
        <v>117</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0</v>
      </c>
      <c r="D11" s="71" t="n">
        <v>0</v>
      </c>
      <c r="E11" s="71" t="n">
        <v>0</v>
      </c>
      <c r="F11" s="70" t="n">
        <v>0</v>
      </c>
      <c r="G11" s="71" t="n">
        <v>0</v>
      </c>
      <c r="H11" s="71" t="n">
        <v>0</v>
      </c>
      <c r="I11" s="71" t="n">
        <v>0</v>
      </c>
      <c r="J11" s="71" t="n">
        <v>0</v>
      </c>
      <c r="K11" s="71" t="n">
        <v>0</v>
      </c>
      <c r="L11" s="70" t="n">
        <v>0</v>
      </c>
      <c r="M11" s="71" t="n">
        <v>0</v>
      </c>
      <c r="N11" s="71" t="n">
        <v>0</v>
      </c>
      <c r="O11" s="70" t="n">
        <v>3887257.83</v>
      </c>
      <c r="P11" s="71" t="n">
        <v>718</v>
      </c>
      <c r="Q11" s="71" t="n">
        <v>12</v>
      </c>
      <c r="R11" s="70" t="n">
        <v>11049953.42</v>
      </c>
      <c r="S11" s="71" t="n">
        <v>779</v>
      </c>
      <c r="T11" s="71" t="n">
        <v>12</v>
      </c>
      <c r="U11" s="70" t="n">
        <v>11131038.44</v>
      </c>
      <c r="V11" s="71" t="n">
        <v>781</v>
      </c>
      <c r="W11" s="71" t="n">
        <v>12</v>
      </c>
      <c r="X11" s="70" t="n">
        <v>8626964.95</v>
      </c>
      <c r="Y11" s="70" t="n">
        <v>780</v>
      </c>
      <c r="Z11" s="70" t="n">
        <v>12</v>
      </c>
      <c r="AA11" s="70" t="n">
        <v>11676845.42</v>
      </c>
      <c r="AB11" s="71" t="n">
        <v>774</v>
      </c>
      <c r="AC11" s="71" t="n">
        <v>12</v>
      </c>
      <c r="AD11" s="70" t="n">
        <v>11206017.26</v>
      </c>
      <c r="AE11" s="71" t="n">
        <v>781</v>
      </c>
      <c r="AF11" s="71" t="n">
        <v>12</v>
      </c>
      <c r="AG11" s="70" t="n">
        <v>9832716.69</v>
      </c>
      <c r="AH11" s="70" t="n">
        <v>779</v>
      </c>
      <c r="AI11" s="70" t="n">
        <v>12</v>
      </c>
      <c r="AJ11" s="70" t="n">
        <v>4718095.56</v>
      </c>
      <c r="AK11" s="70" t="n">
        <v>779</v>
      </c>
      <c r="AL11" s="70" t="n">
        <v>12</v>
      </c>
      <c r="AM11" s="72" t="n">
        <f aca="false">+C11+F11+I11+L11+O11+R11+U11+X11+AA11+AD11+AG11+AJ11</f>
        <v>72128889.57</v>
      </c>
      <c r="AN11" s="72"/>
      <c r="AO11" s="72"/>
    </row>
    <row r="12" s="22" customFormat="true" ht="12" hidden="false" customHeight="false" outlineLevel="0" collapsed="false">
      <c r="A12" s="22" t="s">
        <v>12</v>
      </c>
      <c r="B12" s="22" t="s">
        <v>13</v>
      </c>
      <c r="C12" s="70" t="n">
        <v>0</v>
      </c>
      <c r="D12" s="71" t="n">
        <v>0</v>
      </c>
      <c r="E12" s="71" t="n">
        <v>0</v>
      </c>
      <c r="F12" s="70" t="n">
        <v>0</v>
      </c>
      <c r="G12" s="71" t="n">
        <v>0</v>
      </c>
      <c r="H12" s="71" t="n">
        <v>0</v>
      </c>
      <c r="I12" s="71" t="n">
        <v>0</v>
      </c>
      <c r="J12" s="71" t="n">
        <v>0</v>
      </c>
      <c r="K12" s="71" t="n">
        <v>0</v>
      </c>
      <c r="L12" s="70" t="n">
        <v>0</v>
      </c>
      <c r="M12" s="71" t="n">
        <v>0</v>
      </c>
      <c r="N12" s="71" t="n">
        <v>0</v>
      </c>
      <c r="O12" s="70" t="n">
        <v>349327.79</v>
      </c>
      <c r="P12" s="71" t="n">
        <v>168</v>
      </c>
      <c r="Q12" s="71" t="n">
        <v>4</v>
      </c>
      <c r="R12" s="70" t="n">
        <v>786836.24</v>
      </c>
      <c r="S12" s="71" t="n">
        <v>168</v>
      </c>
      <c r="T12" s="71" t="n">
        <v>4</v>
      </c>
      <c r="U12" s="70" t="n">
        <v>793673.52</v>
      </c>
      <c r="V12" s="71" t="n">
        <v>168</v>
      </c>
      <c r="W12" s="71" t="n">
        <v>4</v>
      </c>
      <c r="X12" s="70" t="n">
        <v>656259.15</v>
      </c>
      <c r="Y12" s="70" t="n">
        <v>168</v>
      </c>
      <c r="Z12" s="70" t="n">
        <v>4</v>
      </c>
      <c r="AA12" s="70" t="n">
        <v>867541.58</v>
      </c>
      <c r="AB12" s="71" t="n">
        <v>168</v>
      </c>
      <c r="AC12" s="71" t="n">
        <v>4</v>
      </c>
      <c r="AD12" s="70" t="n">
        <v>829226.35</v>
      </c>
      <c r="AE12" s="71" t="n">
        <v>168</v>
      </c>
      <c r="AF12" s="71" t="n">
        <v>4</v>
      </c>
      <c r="AG12" s="70" t="n">
        <v>706310.6</v>
      </c>
      <c r="AH12" s="70" t="n">
        <v>168</v>
      </c>
      <c r="AI12" s="70" t="n">
        <v>4</v>
      </c>
      <c r="AJ12" s="70" t="n">
        <v>471173.3</v>
      </c>
      <c r="AK12" s="70" t="n">
        <v>168</v>
      </c>
      <c r="AL12" s="70" t="n">
        <v>4</v>
      </c>
      <c r="AM12" s="72" t="n">
        <f aca="false">+C12+F12+I12+L12+O12+R12+U12+X12+AA12+AD12+AG12+AJ12</f>
        <v>5460348.53</v>
      </c>
      <c r="AN12" s="72"/>
      <c r="AO12" s="72"/>
    </row>
    <row r="13" s="22" customFormat="true" ht="12" hidden="false" customHeight="false" outlineLevel="0" collapsed="false">
      <c r="A13" s="22" t="s">
        <v>14</v>
      </c>
      <c r="B13" s="22" t="s">
        <v>13</v>
      </c>
      <c r="C13" s="70" t="n">
        <v>0</v>
      </c>
      <c r="D13" s="71" t="n">
        <v>0</v>
      </c>
      <c r="E13" s="71" t="n">
        <v>0</v>
      </c>
      <c r="F13" s="70" t="n">
        <v>0</v>
      </c>
      <c r="G13" s="71" t="n">
        <v>0</v>
      </c>
      <c r="H13" s="71" t="n">
        <v>0</v>
      </c>
      <c r="I13" s="71" t="n">
        <v>0</v>
      </c>
      <c r="J13" s="71" t="n">
        <v>0</v>
      </c>
      <c r="K13" s="71" t="n">
        <v>0</v>
      </c>
      <c r="L13" s="70" t="n">
        <v>0</v>
      </c>
      <c r="M13" s="71" t="n">
        <v>0</v>
      </c>
      <c r="N13" s="71" t="n">
        <v>0</v>
      </c>
      <c r="O13" s="70" t="n">
        <v>4228010.48</v>
      </c>
      <c r="P13" s="71" t="n">
        <v>1342</v>
      </c>
      <c r="Q13" s="71" t="n">
        <v>26</v>
      </c>
      <c r="R13" s="70" t="n">
        <v>9986843.05</v>
      </c>
      <c r="S13" s="71" t="n">
        <v>1349</v>
      </c>
      <c r="T13" s="71" t="n">
        <v>26</v>
      </c>
      <c r="U13" s="70" t="n">
        <v>10865723</v>
      </c>
      <c r="V13" s="71" t="n">
        <v>1357</v>
      </c>
      <c r="W13" s="71" t="n">
        <v>26</v>
      </c>
      <c r="X13" s="70" t="n">
        <v>7993223.27</v>
      </c>
      <c r="Y13" s="70" t="n">
        <v>1362</v>
      </c>
      <c r="Z13" s="70" t="n">
        <v>26</v>
      </c>
      <c r="AA13" s="70" t="n">
        <v>11056345.45</v>
      </c>
      <c r="AB13" s="71" t="n">
        <v>1360</v>
      </c>
      <c r="AC13" s="71" t="n">
        <v>26</v>
      </c>
      <c r="AD13" s="70" t="n">
        <v>10510970.45</v>
      </c>
      <c r="AE13" s="71" t="n">
        <v>1360</v>
      </c>
      <c r="AF13" s="71" t="n">
        <v>26</v>
      </c>
      <c r="AG13" s="70" t="n">
        <v>9270249.5</v>
      </c>
      <c r="AH13" s="70" t="n">
        <v>1362</v>
      </c>
      <c r="AI13" s="70" t="n">
        <v>26</v>
      </c>
      <c r="AJ13" s="70" t="n">
        <v>6650501.57</v>
      </c>
      <c r="AK13" s="70" t="n">
        <v>1362</v>
      </c>
      <c r="AL13" s="70" t="n">
        <v>26</v>
      </c>
      <c r="AM13" s="72" t="n">
        <f aca="false">+C13+F13+I13+L13+O13+R13+U13+X13+AA13+AD13+AG13+AJ13</f>
        <v>70561866.77</v>
      </c>
      <c r="AN13" s="72"/>
      <c r="AO13" s="72"/>
    </row>
    <row r="14" s="22" customFormat="true" ht="12" hidden="false" customHeight="false" outlineLevel="0" collapsed="false">
      <c r="A14" s="22" t="s">
        <v>15</v>
      </c>
      <c r="B14" s="22" t="s">
        <v>13</v>
      </c>
      <c r="C14" s="70" t="n">
        <v>0</v>
      </c>
      <c r="D14" s="71" t="n">
        <v>0</v>
      </c>
      <c r="E14" s="71" t="n">
        <v>0</v>
      </c>
      <c r="F14" s="70" t="n">
        <v>0</v>
      </c>
      <c r="G14" s="71" t="n">
        <v>0</v>
      </c>
      <c r="H14" s="71" t="n">
        <v>0</v>
      </c>
      <c r="I14" s="71" t="n">
        <v>0</v>
      </c>
      <c r="J14" s="71" t="n">
        <v>0</v>
      </c>
      <c r="K14" s="71" t="n">
        <v>0</v>
      </c>
      <c r="L14" s="70" t="n">
        <v>0</v>
      </c>
      <c r="M14" s="71" t="n">
        <v>0</v>
      </c>
      <c r="N14" s="71" t="n">
        <v>0</v>
      </c>
      <c r="O14" s="70" t="n">
        <v>464315.17</v>
      </c>
      <c r="P14" s="71" t="n">
        <v>167</v>
      </c>
      <c r="Q14" s="71" t="n">
        <v>7</v>
      </c>
      <c r="R14" s="70" t="n">
        <v>892422.56</v>
      </c>
      <c r="S14" s="71" t="n">
        <v>167</v>
      </c>
      <c r="T14" s="71" t="n">
        <v>7</v>
      </c>
      <c r="U14" s="70" t="n">
        <v>827911.62</v>
      </c>
      <c r="V14" s="71" t="n">
        <v>167</v>
      </c>
      <c r="W14" s="71" t="n">
        <v>7</v>
      </c>
      <c r="X14" s="70" t="n">
        <v>619579.53</v>
      </c>
      <c r="Y14" s="70" t="n">
        <v>167</v>
      </c>
      <c r="Z14" s="70" t="n">
        <v>7</v>
      </c>
      <c r="AA14" s="70" t="n">
        <v>858306.72</v>
      </c>
      <c r="AB14" s="71" t="n">
        <v>167</v>
      </c>
      <c r="AC14" s="71" t="n">
        <v>7</v>
      </c>
      <c r="AD14" s="70" t="n">
        <v>951725.19</v>
      </c>
      <c r="AE14" s="71" t="n">
        <v>167</v>
      </c>
      <c r="AF14" s="71" t="n">
        <v>7</v>
      </c>
      <c r="AG14" s="70" t="n">
        <v>765026.02</v>
      </c>
      <c r="AH14" s="70" t="n">
        <v>167</v>
      </c>
      <c r="AI14" s="70" t="n">
        <v>7</v>
      </c>
      <c r="AJ14" s="70" t="n">
        <v>546289.05</v>
      </c>
      <c r="AK14" s="70" t="n">
        <v>167</v>
      </c>
      <c r="AL14" s="70" t="n">
        <v>7</v>
      </c>
      <c r="AM14" s="72" t="n">
        <f aca="false">+C14+F14+I14+L14+O14+R14+U14+X14+AA14+AD14+AG14+AJ14</f>
        <v>5925575.86</v>
      </c>
      <c r="AN14" s="72"/>
      <c r="AO14" s="72"/>
    </row>
    <row r="15" s="22" customFormat="true" ht="12" hidden="false" customHeight="false" outlineLevel="0" collapsed="false">
      <c r="A15" s="22" t="s">
        <v>16</v>
      </c>
      <c r="B15" s="22" t="s">
        <v>13</v>
      </c>
      <c r="C15" s="70" t="n">
        <v>0</v>
      </c>
      <c r="D15" s="71" t="n">
        <v>0</v>
      </c>
      <c r="E15" s="71" t="n">
        <v>0</v>
      </c>
      <c r="F15" s="70" t="n">
        <v>0</v>
      </c>
      <c r="G15" s="71" t="n">
        <v>0</v>
      </c>
      <c r="H15" s="71" t="n">
        <v>0</v>
      </c>
      <c r="I15" s="71" t="n">
        <v>0</v>
      </c>
      <c r="J15" s="71" t="n">
        <v>0</v>
      </c>
      <c r="K15" s="71" t="n">
        <v>0</v>
      </c>
      <c r="L15" s="70" t="n">
        <v>0</v>
      </c>
      <c r="M15" s="71" t="n">
        <v>0</v>
      </c>
      <c r="N15" s="71" t="n">
        <v>0</v>
      </c>
      <c r="O15" s="70" t="n">
        <v>542866.03</v>
      </c>
      <c r="P15" s="71" t="n">
        <v>167</v>
      </c>
      <c r="Q15" s="71" t="n">
        <v>5</v>
      </c>
      <c r="R15" s="70" t="n">
        <v>1032390.81</v>
      </c>
      <c r="S15" s="71" t="n">
        <v>167</v>
      </c>
      <c r="T15" s="71" t="n">
        <v>5</v>
      </c>
      <c r="U15" s="70" t="n">
        <v>1123155.79</v>
      </c>
      <c r="V15" s="71" t="n">
        <v>167</v>
      </c>
      <c r="W15" s="71" t="n">
        <v>5</v>
      </c>
      <c r="X15" s="70" t="n">
        <v>853344.08</v>
      </c>
      <c r="Y15" s="70" t="n">
        <v>167</v>
      </c>
      <c r="Z15" s="70" t="n">
        <v>5</v>
      </c>
      <c r="AA15" s="70" t="n">
        <v>1148801.71</v>
      </c>
      <c r="AB15" s="71" t="n">
        <v>167</v>
      </c>
      <c r="AC15" s="71" t="n">
        <v>5</v>
      </c>
      <c r="AD15" s="70" t="n">
        <v>1176749.26</v>
      </c>
      <c r="AE15" s="71" t="n">
        <v>167</v>
      </c>
      <c r="AF15" s="71" t="n">
        <v>5</v>
      </c>
      <c r="AG15" s="70" t="n">
        <v>1015675.83</v>
      </c>
      <c r="AH15" s="70" t="n">
        <v>166</v>
      </c>
      <c r="AI15" s="70" t="n">
        <v>5</v>
      </c>
      <c r="AJ15" s="70" t="n">
        <v>820055.16</v>
      </c>
      <c r="AK15" s="70" t="n">
        <v>166</v>
      </c>
      <c r="AL15" s="70" t="n">
        <v>5</v>
      </c>
      <c r="AM15" s="72" t="n">
        <f aca="false">+C15+F15+I15+L15+O15+R15+U15+X15+AA15+AD15+AG15+AJ15</f>
        <v>7713038.67</v>
      </c>
      <c r="AN15" s="72"/>
      <c r="AO15" s="72"/>
    </row>
    <row r="16" s="22" customFormat="true" ht="12" hidden="false" customHeight="false" outlineLevel="0" collapsed="false">
      <c r="A16" s="22" t="s">
        <v>17</v>
      </c>
      <c r="B16" s="22" t="s">
        <v>13</v>
      </c>
      <c r="C16" s="70" t="n">
        <v>0</v>
      </c>
      <c r="D16" s="71" t="n">
        <v>0</v>
      </c>
      <c r="E16" s="71" t="n">
        <v>0</v>
      </c>
      <c r="F16" s="70" t="n">
        <v>0</v>
      </c>
      <c r="G16" s="71" t="n">
        <v>0</v>
      </c>
      <c r="H16" s="71" t="n">
        <v>0</v>
      </c>
      <c r="I16" s="71" t="n">
        <v>0</v>
      </c>
      <c r="J16" s="71" t="n">
        <v>0</v>
      </c>
      <c r="K16" s="71" t="n">
        <v>0</v>
      </c>
      <c r="L16" s="70" t="n">
        <v>0</v>
      </c>
      <c r="M16" s="71" t="n">
        <v>0</v>
      </c>
      <c r="N16" s="71" t="n">
        <v>0</v>
      </c>
      <c r="O16" s="70" t="n">
        <v>267998.09</v>
      </c>
      <c r="P16" s="71" t="n">
        <v>129</v>
      </c>
      <c r="Q16" s="71" t="n">
        <v>3</v>
      </c>
      <c r="R16" s="70" t="n">
        <v>793970.57</v>
      </c>
      <c r="S16" s="71" t="n">
        <v>129</v>
      </c>
      <c r="T16" s="71" t="n">
        <v>3</v>
      </c>
      <c r="U16" s="70" t="n">
        <v>892963.94</v>
      </c>
      <c r="V16" s="71" t="n">
        <v>129</v>
      </c>
      <c r="W16" s="71" t="n">
        <v>3</v>
      </c>
      <c r="X16" s="70" t="n">
        <v>684158.93</v>
      </c>
      <c r="Y16" s="70" t="n">
        <v>129</v>
      </c>
      <c r="Z16" s="70" t="n">
        <v>3</v>
      </c>
      <c r="AA16" s="70" t="n">
        <v>839197.96</v>
      </c>
      <c r="AB16" s="71" t="n">
        <v>128</v>
      </c>
      <c r="AC16" s="71" t="n">
        <v>3</v>
      </c>
      <c r="AD16" s="70" t="n">
        <v>891449.17</v>
      </c>
      <c r="AE16" s="71" t="n">
        <v>129</v>
      </c>
      <c r="AF16" s="71" t="n">
        <v>3</v>
      </c>
      <c r="AG16" s="70" t="n">
        <v>801219.12</v>
      </c>
      <c r="AH16" s="70" t="n">
        <v>129</v>
      </c>
      <c r="AI16" s="70" t="n">
        <v>3</v>
      </c>
      <c r="AJ16" s="70" t="n">
        <v>561479.03</v>
      </c>
      <c r="AK16" s="70" t="n">
        <v>129</v>
      </c>
      <c r="AL16" s="70" t="n">
        <v>3</v>
      </c>
      <c r="AM16" s="72" t="n">
        <f aca="false">+C16+F16+I16+L16+O16+R16+U16+X16+AA16+AD16+AG16+AJ16</f>
        <v>5732436.81</v>
      </c>
      <c r="AN16" s="72"/>
      <c r="AO16" s="72"/>
    </row>
    <row r="17" s="22" customFormat="true" ht="12" hidden="false" customHeight="false" outlineLevel="0" collapsed="false">
      <c r="A17" s="22" t="s">
        <v>19</v>
      </c>
      <c r="B17" s="22" t="s">
        <v>13</v>
      </c>
      <c r="C17" s="70" t="n">
        <v>0</v>
      </c>
      <c r="D17" s="71" t="n">
        <v>0</v>
      </c>
      <c r="E17" s="71" t="n">
        <v>0</v>
      </c>
      <c r="F17" s="70" t="n">
        <v>0</v>
      </c>
      <c r="G17" s="71" t="n">
        <v>0</v>
      </c>
      <c r="H17" s="71" t="n">
        <v>0</v>
      </c>
      <c r="I17" s="71" t="n">
        <v>0</v>
      </c>
      <c r="J17" s="71" t="n">
        <v>0</v>
      </c>
      <c r="K17" s="71" t="n">
        <v>0</v>
      </c>
      <c r="L17" s="70" t="n">
        <v>0</v>
      </c>
      <c r="M17" s="71" t="n">
        <v>0</v>
      </c>
      <c r="N17" s="71" t="n">
        <v>0</v>
      </c>
      <c r="O17" s="70" t="n">
        <v>707454.84</v>
      </c>
      <c r="P17" s="71" t="n">
        <v>235</v>
      </c>
      <c r="Q17" s="71" t="n">
        <v>6</v>
      </c>
      <c r="R17" s="70" t="n">
        <v>1689317.4</v>
      </c>
      <c r="S17" s="71" t="n">
        <v>267</v>
      </c>
      <c r="T17" s="71" t="n">
        <v>6</v>
      </c>
      <c r="U17" s="70" t="n">
        <v>1822673.83</v>
      </c>
      <c r="V17" s="71" t="n">
        <v>267</v>
      </c>
      <c r="W17" s="71" t="n">
        <v>6</v>
      </c>
      <c r="X17" s="70" t="n">
        <v>1434942.65</v>
      </c>
      <c r="Y17" s="70" t="n">
        <v>268</v>
      </c>
      <c r="Z17" s="70" t="n">
        <v>6</v>
      </c>
      <c r="AA17" s="70" t="n">
        <v>1848457.35</v>
      </c>
      <c r="AB17" s="71" t="n">
        <v>267</v>
      </c>
      <c r="AC17" s="71" t="n">
        <v>6</v>
      </c>
      <c r="AD17" s="70" t="n">
        <v>1804045.16</v>
      </c>
      <c r="AE17" s="71" t="n">
        <v>268</v>
      </c>
      <c r="AF17" s="71" t="n">
        <v>6</v>
      </c>
      <c r="AG17" s="70" t="n">
        <v>1594390.12</v>
      </c>
      <c r="AH17" s="70" t="n">
        <v>269</v>
      </c>
      <c r="AI17" s="70" t="n">
        <v>6</v>
      </c>
      <c r="AJ17" s="70" t="n">
        <v>1105154.6</v>
      </c>
      <c r="AK17" s="70" t="n">
        <v>269</v>
      </c>
      <c r="AL17" s="70" t="n">
        <v>6</v>
      </c>
      <c r="AM17" s="72" t="n">
        <f aca="false">+C17+F17+I17+L17+O17+R17+U17+X17+AA17+AD17+AG17+AJ17</f>
        <v>12006435.95</v>
      </c>
      <c r="AN17" s="72"/>
      <c r="AO17" s="72"/>
    </row>
    <row r="18" s="22" customFormat="true" ht="12" hidden="false" customHeight="false" outlineLevel="0" collapsed="false">
      <c r="A18" s="22" t="s">
        <v>20</v>
      </c>
      <c r="B18" s="22" t="s">
        <v>13</v>
      </c>
      <c r="C18" s="70" t="n">
        <v>0</v>
      </c>
      <c r="D18" s="71" t="n">
        <v>0</v>
      </c>
      <c r="E18" s="71" t="n">
        <v>0</v>
      </c>
      <c r="F18" s="70" t="n">
        <v>0</v>
      </c>
      <c r="G18" s="71" t="n">
        <v>0</v>
      </c>
      <c r="H18" s="71" t="n">
        <v>0</v>
      </c>
      <c r="I18" s="71" t="n">
        <v>0</v>
      </c>
      <c r="J18" s="71" t="n">
        <v>0</v>
      </c>
      <c r="K18" s="71" t="n">
        <v>0</v>
      </c>
      <c r="L18" s="70" t="n">
        <v>0</v>
      </c>
      <c r="M18" s="71" t="n">
        <v>0</v>
      </c>
      <c r="N18" s="71" t="n">
        <v>0</v>
      </c>
      <c r="O18" s="70" t="n">
        <v>104247.86</v>
      </c>
      <c r="P18" s="71" t="n">
        <v>68</v>
      </c>
      <c r="Q18" s="71" t="n">
        <v>3</v>
      </c>
      <c r="R18" s="70" t="n">
        <v>221619.12</v>
      </c>
      <c r="S18" s="71" t="n">
        <v>68</v>
      </c>
      <c r="T18" s="71" t="n">
        <v>3</v>
      </c>
      <c r="U18" s="70" t="n">
        <v>287813.81</v>
      </c>
      <c r="V18" s="71" t="n">
        <v>68</v>
      </c>
      <c r="W18" s="71" t="n">
        <v>3</v>
      </c>
      <c r="X18" s="70" t="n">
        <v>162307.84</v>
      </c>
      <c r="Y18" s="70" t="n">
        <v>68</v>
      </c>
      <c r="Z18" s="70" t="n">
        <v>3</v>
      </c>
      <c r="AA18" s="70" t="n">
        <v>266480.77</v>
      </c>
      <c r="AB18" s="71" t="n">
        <v>68</v>
      </c>
      <c r="AC18" s="71" t="n">
        <v>3</v>
      </c>
      <c r="AD18" s="70" t="n">
        <v>308290.29</v>
      </c>
      <c r="AE18" s="71" t="n">
        <v>68</v>
      </c>
      <c r="AF18" s="71" t="n">
        <v>3</v>
      </c>
      <c r="AG18" s="70" t="n">
        <v>228535.18</v>
      </c>
      <c r="AH18" s="70" t="n">
        <v>68</v>
      </c>
      <c r="AI18" s="70" t="n">
        <v>3</v>
      </c>
      <c r="AJ18" s="70" t="n">
        <v>134045.27</v>
      </c>
      <c r="AK18" s="70" t="n">
        <v>68</v>
      </c>
      <c r="AL18" s="70" t="n">
        <v>3</v>
      </c>
      <c r="AM18" s="72" t="n">
        <f aca="false">+C18+F18+I18+L18+O18+R18+U18+X18+AA18+AD18+AG18+AJ18</f>
        <v>1713340.14</v>
      </c>
      <c r="AN18" s="72"/>
      <c r="AO18" s="72"/>
    </row>
    <row r="19" s="22" customFormat="true" ht="12" hidden="false" customHeight="false" outlineLevel="0" collapsed="false">
      <c r="A19" s="22" t="s">
        <v>22</v>
      </c>
      <c r="B19" s="22" t="s">
        <v>13</v>
      </c>
      <c r="C19" s="70" t="n">
        <v>0</v>
      </c>
      <c r="D19" s="71" t="n">
        <v>0</v>
      </c>
      <c r="E19" s="71" t="n">
        <v>0</v>
      </c>
      <c r="F19" s="70" t="n">
        <v>0</v>
      </c>
      <c r="G19" s="71" t="n">
        <v>0</v>
      </c>
      <c r="H19" s="71" t="n">
        <v>0</v>
      </c>
      <c r="I19" s="71" t="n">
        <v>0</v>
      </c>
      <c r="J19" s="71" t="n">
        <v>0</v>
      </c>
      <c r="K19" s="71" t="n">
        <v>0</v>
      </c>
      <c r="L19" s="70" t="n">
        <v>0</v>
      </c>
      <c r="M19" s="71" t="n">
        <v>0</v>
      </c>
      <c r="N19" s="71" t="n">
        <v>0</v>
      </c>
      <c r="O19" s="70" t="n">
        <v>439106.15</v>
      </c>
      <c r="P19" s="71" t="n">
        <v>240</v>
      </c>
      <c r="Q19" s="71" t="n">
        <v>6</v>
      </c>
      <c r="R19" s="70" t="n">
        <v>1028598.32</v>
      </c>
      <c r="S19" s="71" t="n">
        <v>240</v>
      </c>
      <c r="T19" s="71" t="n">
        <v>6</v>
      </c>
      <c r="U19" s="70" t="n">
        <v>1138532.35</v>
      </c>
      <c r="V19" s="71" t="n">
        <v>240</v>
      </c>
      <c r="W19" s="71" t="n">
        <v>6</v>
      </c>
      <c r="X19" s="70" t="n">
        <v>749980.8</v>
      </c>
      <c r="Y19" s="70" t="n">
        <v>240</v>
      </c>
      <c r="Z19" s="70" t="n">
        <v>6</v>
      </c>
      <c r="AA19" s="70" t="n">
        <v>1116027.55</v>
      </c>
      <c r="AB19" s="71" t="n">
        <v>240</v>
      </c>
      <c r="AC19" s="71" t="n">
        <v>6</v>
      </c>
      <c r="AD19" s="70" t="n">
        <v>982058.21</v>
      </c>
      <c r="AE19" s="71" t="n">
        <v>239</v>
      </c>
      <c r="AF19" s="71" t="n">
        <v>6</v>
      </c>
      <c r="AG19" s="70" t="n">
        <v>909272.19</v>
      </c>
      <c r="AH19" s="70" t="n">
        <v>240</v>
      </c>
      <c r="AI19" s="70" t="n">
        <v>6</v>
      </c>
      <c r="AJ19" s="70" t="n">
        <v>613187.14</v>
      </c>
      <c r="AK19" s="70" t="n">
        <v>240</v>
      </c>
      <c r="AL19" s="70" t="n">
        <v>6</v>
      </c>
      <c r="AM19" s="72" t="n">
        <f aca="false">+C19+F19+I19+L19+O19+R19+U19+X19+AA19+AD19+AG19+AJ19</f>
        <v>6976762.71</v>
      </c>
      <c r="AN19" s="72"/>
      <c r="AO19" s="72"/>
    </row>
    <row r="20" s="22" customFormat="true" ht="12" hidden="false" customHeight="false" outlineLevel="0" collapsed="false">
      <c r="A20" s="22" t="s">
        <v>24</v>
      </c>
      <c r="B20" s="22" t="s">
        <v>13</v>
      </c>
      <c r="C20" s="70" t="n">
        <v>0</v>
      </c>
      <c r="D20" s="71" t="n">
        <v>0</v>
      </c>
      <c r="E20" s="71" t="n">
        <v>0</v>
      </c>
      <c r="F20" s="70" t="n">
        <v>0</v>
      </c>
      <c r="G20" s="71" t="n">
        <v>0</v>
      </c>
      <c r="H20" s="71" t="n">
        <v>0</v>
      </c>
      <c r="I20" s="71" t="n">
        <v>0</v>
      </c>
      <c r="J20" s="71" t="n">
        <v>0</v>
      </c>
      <c r="K20" s="71" t="n">
        <v>0</v>
      </c>
      <c r="L20" s="70" t="n">
        <v>0</v>
      </c>
      <c r="M20" s="71" t="n">
        <v>0</v>
      </c>
      <c r="N20" s="71" t="n">
        <v>0</v>
      </c>
      <c r="O20" s="70" t="n">
        <v>381743.89</v>
      </c>
      <c r="P20" s="71" t="n">
        <v>253</v>
      </c>
      <c r="Q20" s="71" t="n">
        <v>5</v>
      </c>
      <c r="R20" s="70" t="n">
        <v>935405.02</v>
      </c>
      <c r="S20" s="71" t="n">
        <v>253</v>
      </c>
      <c r="T20" s="71" t="n">
        <v>5</v>
      </c>
      <c r="U20" s="70" t="n">
        <v>1178824.2</v>
      </c>
      <c r="V20" s="71" t="n">
        <v>254</v>
      </c>
      <c r="W20" s="71" t="n">
        <v>5</v>
      </c>
      <c r="X20" s="70" t="n">
        <v>768713.67</v>
      </c>
      <c r="Y20" s="70" t="n">
        <v>254</v>
      </c>
      <c r="Z20" s="70" t="n">
        <v>5</v>
      </c>
      <c r="AA20" s="70" t="n">
        <v>1018970.45</v>
      </c>
      <c r="AB20" s="71" t="n">
        <v>253</v>
      </c>
      <c r="AC20" s="71" t="n">
        <v>5</v>
      </c>
      <c r="AD20" s="70" t="n">
        <v>991379.29</v>
      </c>
      <c r="AE20" s="71" t="n">
        <v>254</v>
      </c>
      <c r="AF20" s="71" t="n">
        <v>5</v>
      </c>
      <c r="AG20" s="70" t="n">
        <v>854271.17</v>
      </c>
      <c r="AH20" s="70" t="n">
        <v>253</v>
      </c>
      <c r="AI20" s="70" t="n">
        <v>5</v>
      </c>
      <c r="AJ20" s="70" t="n">
        <v>589860.83</v>
      </c>
      <c r="AK20" s="70" t="n">
        <v>253</v>
      </c>
      <c r="AL20" s="70" t="n">
        <v>5</v>
      </c>
      <c r="AM20" s="72" t="n">
        <f aca="false">+C20+F20+I20+L20+O20+R20+U20+X20+AA20+AD20+AG20+AJ20</f>
        <v>6719168.52</v>
      </c>
      <c r="AN20" s="72"/>
      <c r="AO20" s="72"/>
    </row>
    <row r="21" s="22" customFormat="true" ht="12" hidden="false" customHeight="false" outlineLevel="0" collapsed="false">
      <c r="A21" s="22" t="s">
        <v>25</v>
      </c>
      <c r="B21" s="22" t="s">
        <v>13</v>
      </c>
      <c r="C21" s="70" t="n">
        <v>0</v>
      </c>
      <c r="D21" s="71" t="n">
        <v>0</v>
      </c>
      <c r="E21" s="71" t="n">
        <v>0</v>
      </c>
      <c r="F21" s="70" t="n">
        <v>0</v>
      </c>
      <c r="G21" s="71" t="n">
        <v>0</v>
      </c>
      <c r="H21" s="71" t="n">
        <v>0</v>
      </c>
      <c r="I21" s="71" t="n">
        <v>0</v>
      </c>
      <c r="J21" s="71" t="n">
        <v>0</v>
      </c>
      <c r="K21" s="71" t="n">
        <v>0</v>
      </c>
      <c r="L21" s="70" t="n">
        <v>0</v>
      </c>
      <c r="M21" s="71" t="n">
        <v>0</v>
      </c>
      <c r="N21" s="71" t="n">
        <v>0</v>
      </c>
      <c r="O21" s="70" t="n">
        <v>613256.6</v>
      </c>
      <c r="P21" s="71" t="n">
        <v>194</v>
      </c>
      <c r="Q21" s="71" t="n">
        <v>6</v>
      </c>
      <c r="R21" s="70" t="n">
        <v>1083730.22</v>
      </c>
      <c r="S21" s="71" t="n">
        <v>195</v>
      </c>
      <c r="T21" s="71" t="n">
        <v>6</v>
      </c>
      <c r="U21" s="70" t="n">
        <v>1384754.32</v>
      </c>
      <c r="V21" s="71" t="n">
        <v>194</v>
      </c>
      <c r="W21" s="71" t="n">
        <v>6</v>
      </c>
      <c r="X21" s="70" t="n">
        <v>1046644.82</v>
      </c>
      <c r="Y21" s="70" t="n">
        <v>194</v>
      </c>
      <c r="Z21" s="70" t="n">
        <v>6</v>
      </c>
      <c r="AA21" s="70" t="n">
        <v>1299060.75</v>
      </c>
      <c r="AB21" s="71" t="n">
        <v>195</v>
      </c>
      <c r="AC21" s="71" t="n">
        <v>6</v>
      </c>
      <c r="AD21" s="70" t="n">
        <v>1324446.79</v>
      </c>
      <c r="AE21" s="71" t="n">
        <v>195</v>
      </c>
      <c r="AF21" s="71" t="n">
        <v>6</v>
      </c>
      <c r="AG21" s="70" t="n">
        <v>1096887.91</v>
      </c>
      <c r="AH21" s="70" t="n">
        <v>195</v>
      </c>
      <c r="AI21" s="70" t="n">
        <v>6</v>
      </c>
      <c r="AJ21" s="70" t="n">
        <v>786738.69</v>
      </c>
      <c r="AK21" s="70" t="n">
        <v>195</v>
      </c>
      <c r="AL21" s="70" t="n">
        <v>6</v>
      </c>
      <c r="AM21" s="72" t="n">
        <f aca="false">+C21+F21+I21+L21+O21+R21+U21+X21+AA21+AD21+AG21+AJ21</f>
        <v>8635520.1</v>
      </c>
      <c r="AN21" s="72"/>
      <c r="AO21" s="72"/>
    </row>
    <row r="22" s="22" customFormat="true" ht="12" hidden="false" customHeight="false" outlineLevel="0" collapsed="false">
      <c r="A22" s="22" t="s">
        <v>27</v>
      </c>
      <c r="B22" s="22" t="s">
        <v>13</v>
      </c>
      <c r="C22" s="70" t="n">
        <v>0</v>
      </c>
      <c r="D22" s="71" t="n">
        <v>0</v>
      </c>
      <c r="E22" s="71" t="n">
        <v>0</v>
      </c>
      <c r="F22" s="70" t="n">
        <v>0</v>
      </c>
      <c r="G22" s="71" t="n">
        <v>0</v>
      </c>
      <c r="H22" s="71" t="n">
        <v>0</v>
      </c>
      <c r="I22" s="71" t="n">
        <v>0</v>
      </c>
      <c r="J22" s="71" t="n">
        <v>0</v>
      </c>
      <c r="K22" s="71" t="n">
        <v>0</v>
      </c>
      <c r="L22" s="70" t="n">
        <v>0</v>
      </c>
      <c r="M22" s="71" t="n">
        <v>0</v>
      </c>
      <c r="N22" s="71" t="n">
        <v>0</v>
      </c>
      <c r="O22" s="70" t="n">
        <v>753371.04</v>
      </c>
      <c r="P22" s="71" t="n">
        <v>318</v>
      </c>
      <c r="Q22" s="71" t="n">
        <v>7</v>
      </c>
      <c r="R22" s="70" t="n">
        <v>1726247.51</v>
      </c>
      <c r="S22" s="71" t="n">
        <v>317</v>
      </c>
      <c r="T22" s="71" t="n">
        <v>7</v>
      </c>
      <c r="U22" s="70" t="n">
        <v>1985140.8</v>
      </c>
      <c r="V22" s="71" t="n">
        <v>318</v>
      </c>
      <c r="W22" s="71" t="n">
        <v>7</v>
      </c>
      <c r="X22" s="70" t="n">
        <v>1601486.49</v>
      </c>
      <c r="Y22" s="70" t="n">
        <v>318</v>
      </c>
      <c r="Z22" s="70" t="n">
        <v>7</v>
      </c>
      <c r="AA22" s="70" t="n">
        <v>2085459.81</v>
      </c>
      <c r="AB22" s="71" t="n">
        <v>318</v>
      </c>
      <c r="AC22" s="71" t="n">
        <v>7</v>
      </c>
      <c r="AD22" s="70" t="n">
        <v>2006351.57</v>
      </c>
      <c r="AE22" s="71" t="n">
        <v>317</v>
      </c>
      <c r="AF22" s="71" t="n">
        <v>7</v>
      </c>
      <c r="AG22" s="70" t="n">
        <v>1659447.63</v>
      </c>
      <c r="AH22" s="70" t="n">
        <v>317</v>
      </c>
      <c r="AI22" s="70" t="n">
        <v>7</v>
      </c>
      <c r="AJ22" s="70" t="n">
        <v>1213231.72</v>
      </c>
      <c r="AK22" s="70" t="n">
        <v>317</v>
      </c>
      <c r="AL22" s="70" t="n">
        <v>7</v>
      </c>
      <c r="AM22" s="72" t="n">
        <f aca="false">+C22+F22+I22+L22+O22+R22+U22+X22+AA22+AD22+AG22+AJ22</f>
        <v>13030736.57</v>
      </c>
      <c r="AN22" s="72"/>
      <c r="AO22" s="72"/>
    </row>
    <row r="23" s="22" customFormat="true" ht="12" hidden="false" customHeight="false" outlineLevel="0" collapsed="false">
      <c r="A23" s="22" t="s">
        <v>28</v>
      </c>
      <c r="B23" s="22" t="s">
        <v>13</v>
      </c>
      <c r="C23" s="70" t="n">
        <v>0</v>
      </c>
      <c r="D23" s="71" t="n">
        <v>0</v>
      </c>
      <c r="E23" s="71" t="n">
        <v>0</v>
      </c>
      <c r="F23" s="70" t="n">
        <v>0</v>
      </c>
      <c r="G23" s="71" t="n">
        <v>0</v>
      </c>
      <c r="H23" s="71" t="n">
        <v>0</v>
      </c>
      <c r="I23" s="71" t="n">
        <v>0</v>
      </c>
      <c r="J23" s="71" t="n">
        <v>0</v>
      </c>
      <c r="K23" s="71" t="n">
        <v>0</v>
      </c>
      <c r="L23" s="70" t="n">
        <v>0</v>
      </c>
      <c r="M23" s="71" t="n">
        <v>0</v>
      </c>
      <c r="N23" s="71" t="n">
        <v>0</v>
      </c>
      <c r="O23" s="70" t="n">
        <v>225528.11</v>
      </c>
      <c r="P23" s="71" t="n">
        <v>143</v>
      </c>
      <c r="Q23" s="71" t="n">
        <v>3</v>
      </c>
      <c r="R23" s="70" t="n">
        <v>618705.93</v>
      </c>
      <c r="S23" s="71" t="n">
        <v>143</v>
      </c>
      <c r="T23" s="71" t="n">
        <v>3</v>
      </c>
      <c r="U23" s="70" t="n">
        <v>710865.41</v>
      </c>
      <c r="V23" s="71" t="n">
        <v>143</v>
      </c>
      <c r="W23" s="71" t="n">
        <v>3</v>
      </c>
      <c r="X23" s="70" t="n">
        <v>447059.31</v>
      </c>
      <c r="Y23" s="70" t="n">
        <v>143</v>
      </c>
      <c r="Z23" s="70" t="n">
        <v>3</v>
      </c>
      <c r="AA23" s="70" t="n">
        <v>632977.46</v>
      </c>
      <c r="AB23" s="71" t="n">
        <v>143</v>
      </c>
      <c r="AC23" s="71" t="n">
        <v>3</v>
      </c>
      <c r="AD23" s="70" t="n">
        <v>691534.34</v>
      </c>
      <c r="AE23" s="71" t="n">
        <v>143</v>
      </c>
      <c r="AF23" s="71" t="n">
        <v>3</v>
      </c>
      <c r="AG23" s="70" t="n">
        <v>597575.15</v>
      </c>
      <c r="AH23" s="70" t="n">
        <v>139</v>
      </c>
      <c r="AI23" s="70" t="n">
        <v>3</v>
      </c>
      <c r="AJ23" s="70" t="n">
        <v>339657.96</v>
      </c>
      <c r="AK23" s="70" t="n">
        <v>139</v>
      </c>
      <c r="AL23" s="70" t="n">
        <v>3</v>
      </c>
      <c r="AM23" s="72" t="n">
        <f aca="false">+C23+F23+I23+L23+O23+R23+U23+X23+AA23+AD23+AG23+AJ23</f>
        <v>4263903.67</v>
      </c>
      <c r="AN23" s="72"/>
      <c r="AO23" s="72"/>
    </row>
    <row r="24" s="22" customFormat="true" ht="12" hidden="false" customHeight="false" outlineLevel="0" collapsed="false">
      <c r="A24" s="29" t="s">
        <v>33</v>
      </c>
      <c r="B24" s="22" t="s">
        <v>13</v>
      </c>
      <c r="C24" s="70" t="n">
        <v>0</v>
      </c>
      <c r="D24" s="71" t="n">
        <v>0</v>
      </c>
      <c r="E24" s="71" t="n">
        <v>0</v>
      </c>
      <c r="F24" s="70" t="n">
        <v>0</v>
      </c>
      <c r="G24" s="71" t="n">
        <v>0</v>
      </c>
      <c r="H24" s="71" t="n">
        <v>0</v>
      </c>
      <c r="I24" s="71" t="n">
        <v>0</v>
      </c>
      <c r="J24" s="71" t="n">
        <v>0</v>
      </c>
      <c r="K24" s="71" t="n">
        <v>0</v>
      </c>
      <c r="L24" s="70" t="n">
        <v>0</v>
      </c>
      <c r="M24" s="71" t="n">
        <v>0</v>
      </c>
      <c r="N24" s="71" t="n">
        <v>0</v>
      </c>
      <c r="O24" s="70" t="n">
        <v>784821.22</v>
      </c>
      <c r="P24" s="71" t="n">
        <v>233</v>
      </c>
      <c r="Q24" s="71" t="n">
        <v>8</v>
      </c>
      <c r="R24" s="70" t="n">
        <v>1577507.04</v>
      </c>
      <c r="S24" s="71" t="n">
        <v>233</v>
      </c>
      <c r="T24" s="71" t="n">
        <v>8</v>
      </c>
      <c r="U24" s="70" t="n">
        <v>1936233.27</v>
      </c>
      <c r="V24" s="71" t="n">
        <v>233</v>
      </c>
      <c r="W24" s="71" t="n">
        <v>8</v>
      </c>
      <c r="X24" s="70" t="n">
        <v>1536307.52</v>
      </c>
      <c r="Y24" s="70" t="n">
        <v>233</v>
      </c>
      <c r="Z24" s="70" t="n">
        <v>8</v>
      </c>
      <c r="AA24" s="70" t="n">
        <v>1923666.21</v>
      </c>
      <c r="AB24" s="71" t="n">
        <v>233</v>
      </c>
      <c r="AC24" s="71" t="n">
        <v>8</v>
      </c>
      <c r="AD24" s="70" t="n">
        <v>1865698.99</v>
      </c>
      <c r="AE24" s="71" t="n">
        <v>234</v>
      </c>
      <c r="AF24" s="71" t="n">
        <v>8</v>
      </c>
      <c r="AG24" s="70" t="n">
        <v>1885522.99</v>
      </c>
      <c r="AH24" s="70" t="n">
        <v>234</v>
      </c>
      <c r="AI24" s="70" t="n">
        <v>8</v>
      </c>
      <c r="AJ24" s="70" t="n">
        <v>1170373.24</v>
      </c>
      <c r="AK24" s="70" t="n">
        <v>234</v>
      </c>
      <c r="AL24" s="70" t="n">
        <v>8</v>
      </c>
      <c r="AM24" s="72" t="n">
        <f aca="false">+C24+F24+I24+L24+O24+R24+U24+X24+AA24+AD24+AG24+AJ24</f>
        <v>12680130.48</v>
      </c>
      <c r="AN24" s="72"/>
      <c r="AO24" s="72"/>
    </row>
    <row r="25" s="22" customFormat="true" ht="12" hidden="false" customHeight="false" outlineLevel="0" collapsed="false">
      <c r="A25" s="29" t="s">
        <v>39</v>
      </c>
      <c r="B25" s="22" t="s">
        <v>13</v>
      </c>
      <c r="C25" s="70" t="n">
        <v>0</v>
      </c>
      <c r="D25" s="71" t="n">
        <v>0</v>
      </c>
      <c r="E25" s="71" t="n">
        <v>0</v>
      </c>
      <c r="F25" s="70" t="n">
        <v>0</v>
      </c>
      <c r="G25" s="71" t="n">
        <v>0</v>
      </c>
      <c r="H25" s="71" t="n">
        <v>0</v>
      </c>
      <c r="I25" s="71" t="n">
        <v>0</v>
      </c>
      <c r="J25" s="71" t="n">
        <v>0</v>
      </c>
      <c r="K25" s="71" t="n">
        <v>0</v>
      </c>
      <c r="L25" s="70" t="n">
        <v>0</v>
      </c>
      <c r="M25" s="71" t="n">
        <v>0</v>
      </c>
      <c r="N25" s="71" t="n">
        <v>0</v>
      </c>
      <c r="O25" s="70" t="n">
        <v>1638657.8</v>
      </c>
      <c r="P25" s="71" t="n">
        <v>660</v>
      </c>
      <c r="Q25" s="71" t="n">
        <v>11</v>
      </c>
      <c r="R25" s="70" t="n">
        <v>4215358.52</v>
      </c>
      <c r="S25" s="71" t="n">
        <v>658</v>
      </c>
      <c r="T25" s="71" t="n">
        <v>11</v>
      </c>
      <c r="U25" s="70" t="n">
        <v>4508279.86</v>
      </c>
      <c r="V25" s="71" t="n">
        <v>661</v>
      </c>
      <c r="W25" s="71" t="n">
        <v>11</v>
      </c>
      <c r="X25" s="70" t="n">
        <v>3487036.45</v>
      </c>
      <c r="Y25" s="70" t="n">
        <v>661</v>
      </c>
      <c r="Z25" s="70" t="n">
        <v>11</v>
      </c>
      <c r="AA25" s="70" t="n">
        <v>4669207.54</v>
      </c>
      <c r="AB25" s="71" t="n">
        <v>661</v>
      </c>
      <c r="AC25" s="71" t="n">
        <v>11</v>
      </c>
      <c r="AD25" s="70" t="n">
        <v>4318283.04</v>
      </c>
      <c r="AE25" s="71" t="n">
        <v>660</v>
      </c>
      <c r="AF25" s="71" t="n">
        <v>11</v>
      </c>
      <c r="AG25" s="70" t="n">
        <v>4126007.84</v>
      </c>
      <c r="AH25" s="70" t="n">
        <v>659</v>
      </c>
      <c r="AI25" s="70" t="n">
        <v>11</v>
      </c>
      <c r="AJ25" s="70" t="n">
        <v>2838290.03</v>
      </c>
      <c r="AK25" s="70" t="n">
        <v>659</v>
      </c>
      <c r="AL25" s="70" t="n">
        <v>11</v>
      </c>
      <c r="AM25" s="72" t="n">
        <f aca="false">+C25+F25+I25+L25+O25+R25+U25+X25+AA25+AD25+AG25+AJ25</f>
        <v>29801121.08</v>
      </c>
      <c r="AN25" s="72"/>
      <c r="AO25" s="72"/>
    </row>
    <row r="26" s="22" customFormat="true" ht="12" hidden="false" customHeight="false" outlineLevel="0" collapsed="false">
      <c r="A26" s="29" t="s">
        <v>40</v>
      </c>
      <c r="B26" s="22" t="s">
        <v>13</v>
      </c>
      <c r="C26" s="70" t="n">
        <v>0</v>
      </c>
      <c r="D26" s="71" t="n">
        <v>0</v>
      </c>
      <c r="E26" s="71" t="n">
        <v>0</v>
      </c>
      <c r="F26" s="70" t="n">
        <v>0</v>
      </c>
      <c r="G26" s="71" t="n">
        <v>0</v>
      </c>
      <c r="H26" s="71" t="n">
        <v>0</v>
      </c>
      <c r="I26" s="71" t="n">
        <v>0</v>
      </c>
      <c r="J26" s="71" t="n">
        <v>0</v>
      </c>
      <c r="K26" s="71" t="n">
        <v>0</v>
      </c>
      <c r="L26" s="70" t="n">
        <v>0</v>
      </c>
      <c r="M26" s="71" t="n">
        <v>0</v>
      </c>
      <c r="N26" s="71" t="n">
        <v>0</v>
      </c>
      <c r="O26" s="70" t="n">
        <v>2000211.79</v>
      </c>
      <c r="P26" s="71" t="n">
        <v>634</v>
      </c>
      <c r="Q26" s="71" t="n">
        <v>14</v>
      </c>
      <c r="R26" s="70" t="n">
        <v>4740612.55</v>
      </c>
      <c r="S26" s="71" t="n">
        <v>637</v>
      </c>
      <c r="T26" s="71" t="n">
        <v>14</v>
      </c>
      <c r="U26" s="70" t="n">
        <v>5114860.31</v>
      </c>
      <c r="V26" s="71" t="n">
        <v>638</v>
      </c>
      <c r="W26" s="71" t="n">
        <v>14</v>
      </c>
      <c r="X26" s="70" t="n">
        <v>3793143.87</v>
      </c>
      <c r="Y26" s="70" t="n">
        <v>639</v>
      </c>
      <c r="Z26" s="70" t="n">
        <v>14</v>
      </c>
      <c r="AA26" s="70" t="n">
        <v>5075205.34</v>
      </c>
      <c r="AB26" s="71" t="n">
        <v>638</v>
      </c>
      <c r="AC26" s="71" t="n">
        <v>14</v>
      </c>
      <c r="AD26" s="70" t="n">
        <v>5130653.37</v>
      </c>
      <c r="AE26" s="71" t="n">
        <v>639</v>
      </c>
      <c r="AF26" s="71" t="n">
        <v>14</v>
      </c>
      <c r="AG26" s="70" t="n">
        <v>4671590.68</v>
      </c>
      <c r="AH26" s="70" t="n">
        <v>639</v>
      </c>
      <c r="AI26" s="70" t="n">
        <v>14</v>
      </c>
      <c r="AJ26" s="70" t="n">
        <v>3186013.3</v>
      </c>
      <c r="AK26" s="70" t="n">
        <v>639</v>
      </c>
      <c r="AL26" s="70" t="n">
        <v>14</v>
      </c>
      <c r="AM26" s="72" t="n">
        <f aca="false">+C26+F26+I26+L26+O26+R26+U26+X26+AA26+AD26+AG26+AJ26</f>
        <v>33712291.21</v>
      </c>
      <c r="AN26" s="72"/>
      <c r="AO26" s="72"/>
    </row>
    <row r="27" s="22" customFormat="true" ht="12" hidden="false" customHeight="false" outlineLevel="0" collapsed="false">
      <c r="A27" s="29" t="s">
        <v>42</v>
      </c>
      <c r="B27" s="22" t="s">
        <v>13</v>
      </c>
      <c r="C27" s="70" t="n">
        <v>0</v>
      </c>
      <c r="D27" s="71" t="n">
        <v>0</v>
      </c>
      <c r="E27" s="71" t="n">
        <v>0</v>
      </c>
      <c r="F27" s="70" t="n">
        <v>0</v>
      </c>
      <c r="G27" s="71" t="n">
        <v>0</v>
      </c>
      <c r="H27" s="71" t="n">
        <v>0</v>
      </c>
      <c r="I27" s="71" t="n">
        <v>0</v>
      </c>
      <c r="J27" s="71" t="n">
        <v>0</v>
      </c>
      <c r="K27" s="71" t="n">
        <v>0</v>
      </c>
      <c r="L27" s="70" t="n">
        <v>0</v>
      </c>
      <c r="M27" s="71" t="n">
        <v>0</v>
      </c>
      <c r="N27" s="71" t="n">
        <v>0</v>
      </c>
      <c r="O27" s="70" t="n">
        <v>189794.45</v>
      </c>
      <c r="P27" s="71" t="n">
        <v>145</v>
      </c>
      <c r="Q27" s="71" t="n">
        <v>4</v>
      </c>
      <c r="R27" s="70" t="n">
        <v>759080.83</v>
      </c>
      <c r="S27" s="71" t="n">
        <v>153</v>
      </c>
      <c r="T27" s="71" t="n">
        <v>4</v>
      </c>
      <c r="U27" s="70" t="n">
        <v>945177.59</v>
      </c>
      <c r="V27" s="71" t="n">
        <v>159</v>
      </c>
      <c r="W27" s="71" t="n">
        <v>4</v>
      </c>
      <c r="X27" s="70" t="n">
        <v>630737.54</v>
      </c>
      <c r="Y27" s="70" t="n">
        <v>159</v>
      </c>
      <c r="Z27" s="70" t="n">
        <v>4</v>
      </c>
      <c r="AA27" s="70" t="n">
        <v>874230.32</v>
      </c>
      <c r="AB27" s="71" t="n">
        <v>159</v>
      </c>
      <c r="AC27" s="71" t="n">
        <v>4</v>
      </c>
      <c r="AD27" s="70" t="n">
        <v>975556.86</v>
      </c>
      <c r="AE27" s="71" t="n">
        <v>159</v>
      </c>
      <c r="AF27" s="71" t="n">
        <v>4</v>
      </c>
      <c r="AG27" s="70" t="n">
        <v>766745.52</v>
      </c>
      <c r="AH27" s="70" t="n">
        <v>159</v>
      </c>
      <c r="AI27" s="70" t="n">
        <v>4</v>
      </c>
      <c r="AJ27" s="70" t="n">
        <v>397539.51</v>
      </c>
      <c r="AK27" s="70" t="n">
        <v>159</v>
      </c>
      <c r="AL27" s="70" t="n">
        <v>4</v>
      </c>
      <c r="AM27" s="72" t="n">
        <f aca="false">+C27+F27+I27+L27+O27+R27+U27+X27+AA27+AD27+AG27+AJ27</f>
        <v>5538862.62</v>
      </c>
      <c r="AN27" s="72"/>
      <c r="AO27" s="72"/>
    </row>
    <row r="28" s="22" customFormat="true" ht="12" hidden="false" customHeight="false" outlineLevel="0" collapsed="false">
      <c r="A28" s="29" t="s">
        <v>44</v>
      </c>
      <c r="B28" s="22" t="s">
        <v>13</v>
      </c>
      <c r="C28" s="70" t="n">
        <v>0</v>
      </c>
      <c r="D28" s="71" t="n">
        <v>0</v>
      </c>
      <c r="E28" s="71" t="n">
        <v>0</v>
      </c>
      <c r="F28" s="70" t="n">
        <v>0</v>
      </c>
      <c r="G28" s="71" t="n">
        <v>0</v>
      </c>
      <c r="H28" s="71" t="n">
        <v>0</v>
      </c>
      <c r="I28" s="71" t="n">
        <v>0</v>
      </c>
      <c r="J28" s="71" t="n">
        <v>0</v>
      </c>
      <c r="K28" s="71" t="n">
        <v>0</v>
      </c>
      <c r="L28" s="70" t="n">
        <v>0</v>
      </c>
      <c r="M28" s="71" t="n">
        <v>0</v>
      </c>
      <c r="N28" s="71" t="n">
        <v>0</v>
      </c>
      <c r="O28" s="70" t="n">
        <v>1314490.3</v>
      </c>
      <c r="P28" s="71" t="n">
        <v>328</v>
      </c>
      <c r="Q28" s="71" t="n">
        <v>8</v>
      </c>
      <c r="R28" s="70" t="n">
        <v>3294756.61</v>
      </c>
      <c r="S28" s="71" t="n">
        <v>329</v>
      </c>
      <c r="T28" s="71" t="n">
        <v>8</v>
      </c>
      <c r="U28" s="70" t="n">
        <v>3464014.29</v>
      </c>
      <c r="V28" s="71" t="n">
        <v>329</v>
      </c>
      <c r="W28" s="71" t="n">
        <v>8</v>
      </c>
      <c r="X28" s="70" t="n">
        <v>2624913.74</v>
      </c>
      <c r="Y28" s="70" t="n">
        <v>329</v>
      </c>
      <c r="Z28" s="70" t="n">
        <v>8</v>
      </c>
      <c r="AA28" s="70" t="n">
        <v>3652959.3</v>
      </c>
      <c r="AB28" s="71" t="n">
        <v>329</v>
      </c>
      <c r="AC28" s="71" t="n">
        <v>8</v>
      </c>
      <c r="AD28" s="70" t="n">
        <v>3468421.89</v>
      </c>
      <c r="AE28" s="71" t="n">
        <v>329</v>
      </c>
      <c r="AF28" s="71" t="n">
        <v>8</v>
      </c>
      <c r="AG28" s="70" t="n">
        <v>3200086.26</v>
      </c>
      <c r="AH28" s="70" t="n">
        <v>327</v>
      </c>
      <c r="AI28" s="70" t="n">
        <v>8</v>
      </c>
      <c r="AJ28" s="70" t="n">
        <v>2191848.65</v>
      </c>
      <c r="AK28" s="70" t="n">
        <v>327</v>
      </c>
      <c r="AL28" s="70" t="n">
        <v>8</v>
      </c>
      <c r="AM28" s="72" t="n">
        <f aca="false">+C28+F28+I28+L28+O28+R28+U28+X28+AA28+AD28+AG28+AJ28</f>
        <v>23211491.04</v>
      </c>
      <c r="AN28" s="72"/>
      <c r="AO28" s="72"/>
    </row>
    <row r="29" s="22" customFormat="true" ht="12" hidden="false" customHeight="false" outlineLevel="0" collapsed="false">
      <c r="A29" s="29" t="s">
        <v>46</v>
      </c>
      <c r="B29" s="22" t="s">
        <v>13</v>
      </c>
      <c r="C29" s="70" t="n">
        <v>0</v>
      </c>
      <c r="D29" s="71" t="n">
        <v>0</v>
      </c>
      <c r="E29" s="71" t="n">
        <v>0</v>
      </c>
      <c r="F29" s="70" t="n">
        <v>0</v>
      </c>
      <c r="G29" s="71" t="n">
        <v>0</v>
      </c>
      <c r="H29" s="71" t="n">
        <v>0</v>
      </c>
      <c r="I29" s="71" t="n">
        <v>0</v>
      </c>
      <c r="J29" s="71" t="n">
        <v>0</v>
      </c>
      <c r="K29" s="71" t="n">
        <v>0</v>
      </c>
      <c r="L29" s="70" t="n">
        <v>0</v>
      </c>
      <c r="M29" s="71" t="n">
        <v>0</v>
      </c>
      <c r="N29" s="71" t="n">
        <v>0</v>
      </c>
      <c r="O29" s="70" t="n">
        <v>706352.09</v>
      </c>
      <c r="P29" s="71" t="n">
        <v>280</v>
      </c>
      <c r="Q29" s="71" t="n">
        <v>8</v>
      </c>
      <c r="R29" s="70" t="n">
        <v>2294643.65</v>
      </c>
      <c r="S29" s="71" t="n">
        <v>279</v>
      </c>
      <c r="T29" s="71" t="n">
        <v>8</v>
      </c>
      <c r="U29" s="70" t="n">
        <v>2420671.26</v>
      </c>
      <c r="V29" s="71" t="n">
        <v>279</v>
      </c>
      <c r="W29" s="71" t="n">
        <v>8</v>
      </c>
      <c r="X29" s="70" t="n">
        <v>2053630.84</v>
      </c>
      <c r="Y29" s="70" t="n">
        <v>280</v>
      </c>
      <c r="Z29" s="70" t="n">
        <v>8</v>
      </c>
      <c r="AA29" s="70" t="n">
        <v>2914360.05</v>
      </c>
      <c r="AB29" s="71" t="n">
        <v>279</v>
      </c>
      <c r="AC29" s="71" t="n">
        <v>8</v>
      </c>
      <c r="AD29" s="70" t="n">
        <v>3117954.14</v>
      </c>
      <c r="AE29" s="71" t="n">
        <v>279</v>
      </c>
      <c r="AF29" s="71" t="n">
        <v>8</v>
      </c>
      <c r="AG29" s="70" t="n">
        <v>2468775.52</v>
      </c>
      <c r="AH29" s="70" t="n">
        <v>281</v>
      </c>
      <c r="AI29" s="70" t="n">
        <v>8</v>
      </c>
      <c r="AJ29" s="70" t="n">
        <v>1561570.67</v>
      </c>
      <c r="AK29" s="70" t="n">
        <v>281</v>
      </c>
      <c r="AL29" s="70" t="n">
        <v>8</v>
      </c>
      <c r="AM29" s="72" t="n">
        <f aca="false">+C29+F29+I29+L29+O29+R29+U29+X29+AA29+AD29+AG29+AJ29</f>
        <v>17537958.22</v>
      </c>
      <c r="AN29" s="72"/>
      <c r="AO29" s="72"/>
    </row>
    <row r="30" s="22" customFormat="true" ht="12" hidden="false" customHeight="false" outlineLevel="0" collapsed="false">
      <c r="A30" s="29" t="s">
        <v>48</v>
      </c>
      <c r="B30" s="22" t="s">
        <v>13</v>
      </c>
      <c r="C30" s="70" t="n">
        <v>0</v>
      </c>
      <c r="D30" s="71" t="n">
        <v>0</v>
      </c>
      <c r="E30" s="71" t="n">
        <v>0</v>
      </c>
      <c r="F30" s="70" t="n">
        <v>0</v>
      </c>
      <c r="G30" s="71" t="n">
        <v>0</v>
      </c>
      <c r="H30" s="71" t="n">
        <v>0</v>
      </c>
      <c r="I30" s="71" t="n">
        <v>0</v>
      </c>
      <c r="J30" s="71" t="n">
        <v>0</v>
      </c>
      <c r="K30" s="71" t="n">
        <v>0</v>
      </c>
      <c r="L30" s="70" t="n">
        <v>0</v>
      </c>
      <c r="M30" s="71" t="n">
        <v>0</v>
      </c>
      <c r="N30" s="71" t="n">
        <v>0</v>
      </c>
      <c r="O30" s="70" t="n">
        <v>803527.56</v>
      </c>
      <c r="P30" s="71" t="n">
        <v>332</v>
      </c>
      <c r="Q30" s="71" t="n">
        <v>10</v>
      </c>
      <c r="R30" s="70" t="n">
        <v>2032693.77</v>
      </c>
      <c r="S30" s="71" t="n">
        <v>331</v>
      </c>
      <c r="T30" s="71" t="n">
        <v>10</v>
      </c>
      <c r="U30" s="70" t="n">
        <v>2443260.34</v>
      </c>
      <c r="V30" s="71" t="n">
        <v>331</v>
      </c>
      <c r="W30" s="71" t="n">
        <v>10</v>
      </c>
      <c r="X30" s="70" t="n">
        <v>1966722.39</v>
      </c>
      <c r="Y30" s="70" t="n">
        <v>332</v>
      </c>
      <c r="Z30" s="70" t="n">
        <v>10</v>
      </c>
      <c r="AA30" s="70" t="n">
        <v>2525945.55</v>
      </c>
      <c r="AB30" s="71" t="n">
        <v>332</v>
      </c>
      <c r="AC30" s="71" t="n">
        <v>10</v>
      </c>
      <c r="AD30" s="70" t="n">
        <v>2454709.71</v>
      </c>
      <c r="AE30" s="71" t="n">
        <v>331</v>
      </c>
      <c r="AF30" s="71" t="n">
        <v>10</v>
      </c>
      <c r="AG30" s="70" t="n">
        <v>2108301.17</v>
      </c>
      <c r="AH30" s="70" t="n">
        <v>332</v>
      </c>
      <c r="AI30" s="70" t="n">
        <v>10</v>
      </c>
      <c r="AJ30" s="70" t="n">
        <v>1490844.3</v>
      </c>
      <c r="AK30" s="70" t="n">
        <v>332</v>
      </c>
      <c r="AL30" s="70" t="n">
        <v>10</v>
      </c>
      <c r="AM30" s="72" t="n">
        <f aca="false">+C30+F30+I30+L30+O30+R30+U30+X30+AA30+AD30+AG30+AJ30</f>
        <v>15826004.79</v>
      </c>
      <c r="AN30" s="72"/>
      <c r="AO30" s="72"/>
    </row>
    <row r="31" s="22" customFormat="true" ht="12" hidden="false" customHeight="false" outlineLevel="0" collapsed="false">
      <c r="A31" s="29" t="s">
        <v>50</v>
      </c>
      <c r="B31" s="22" t="s">
        <v>13</v>
      </c>
      <c r="C31" s="70" t="n">
        <v>0</v>
      </c>
      <c r="D31" s="71" t="n">
        <v>0</v>
      </c>
      <c r="E31" s="71" t="n">
        <v>0</v>
      </c>
      <c r="F31" s="70" t="n">
        <v>0</v>
      </c>
      <c r="G31" s="71" t="n">
        <v>0</v>
      </c>
      <c r="H31" s="71" t="n">
        <v>0</v>
      </c>
      <c r="I31" s="71" t="n">
        <v>0</v>
      </c>
      <c r="J31" s="71" t="n">
        <v>0</v>
      </c>
      <c r="K31" s="71" t="n">
        <v>0</v>
      </c>
      <c r="L31" s="70" t="n">
        <v>0</v>
      </c>
      <c r="M31" s="71" t="n">
        <v>0</v>
      </c>
      <c r="N31" s="71" t="n">
        <v>0</v>
      </c>
      <c r="O31" s="70" t="n">
        <v>520629.55</v>
      </c>
      <c r="P31" s="71" t="n">
        <v>213</v>
      </c>
      <c r="Q31" s="71" t="n">
        <v>5</v>
      </c>
      <c r="R31" s="70" t="n">
        <v>1407982.48</v>
      </c>
      <c r="S31" s="71" t="n">
        <v>213</v>
      </c>
      <c r="T31" s="71" t="n">
        <v>5</v>
      </c>
      <c r="U31" s="70" t="n">
        <v>1643556.81</v>
      </c>
      <c r="V31" s="71" t="n">
        <v>212</v>
      </c>
      <c r="W31" s="71" t="n">
        <v>5</v>
      </c>
      <c r="X31" s="70" t="n">
        <v>1159422.22</v>
      </c>
      <c r="Y31" s="70" t="n">
        <v>213</v>
      </c>
      <c r="Z31" s="70" t="n">
        <v>5</v>
      </c>
      <c r="AA31" s="70" t="n">
        <v>1589403.05</v>
      </c>
      <c r="AB31" s="71" t="n">
        <v>213</v>
      </c>
      <c r="AC31" s="71" t="n">
        <v>5</v>
      </c>
      <c r="AD31" s="70" t="n">
        <v>1665353.46</v>
      </c>
      <c r="AE31" s="71" t="n">
        <v>213</v>
      </c>
      <c r="AF31" s="71" t="n">
        <v>5</v>
      </c>
      <c r="AG31" s="70" t="n">
        <v>1293354.29</v>
      </c>
      <c r="AH31" s="70" t="n">
        <v>213</v>
      </c>
      <c r="AI31" s="70" t="n">
        <v>5</v>
      </c>
      <c r="AJ31" s="70" t="n">
        <v>932461.58</v>
      </c>
      <c r="AK31" s="70" t="n">
        <v>213</v>
      </c>
      <c r="AL31" s="70" t="n">
        <v>5</v>
      </c>
      <c r="AM31" s="72" t="n">
        <f aca="false">+C31+F31+I31+L31+O31+R31+U31+X31+AA31+AD31+AG31+AJ31</f>
        <v>10212163.44</v>
      </c>
      <c r="AN31" s="72"/>
      <c r="AO31" s="72"/>
    </row>
    <row r="32" s="22" customFormat="true" ht="12" hidden="false" customHeight="false" outlineLevel="0" collapsed="false">
      <c r="A32" s="29" t="s">
        <v>52</v>
      </c>
      <c r="B32" s="22" t="s">
        <v>13</v>
      </c>
      <c r="C32" s="70" t="n">
        <v>0</v>
      </c>
      <c r="D32" s="71" t="n">
        <v>0</v>
      </c>
      <c r="E32" s="71" t="n">
        <v>0</v>
      </c>
      <c r="F32" s="70" t="n">
        <v>0</v>
      </c>
      <c r="G32" s="71" t="n">
        <v>0</v>
      </c>
      <c r="H32" s="71" t="n">
        <v>0</v>
      </c>
      <c r="I32" s="71" t="n">
        <v>0</v>
      </c>
      <c r="J32" s="71" t="n">
        <v>0</v>
      </c>
      <c r="K32" s="71" t="n">
        <v>0</v>
      </c>
      <c r="L32" s="70" t="n">
        <v>0</v>
      </c>
      <c r="M32" s="71" t="n">
        <v>0</v>
      </c>
      <c r="N32" s="71" t="n">
        <v>0</v>
      </c>
      <c r="O32" s="70" t="n">
        <v>1556065.79</v>
      </c>
      <c r="P32" s="71" t="n">
        <v>522</v>
      </c>
      <c r="Q32" s="71" t="n">
        <v>13</v>
      </c>
      <c r="R32" s="70" t="n">
        <v>3620358.5</v>
      </c>
      <c r="S32" s="71" t="n">
        <v>522</v>
      </c>
      <c r="T32" s="71" t="n">
        <v>13</v>
      </c>
      <c r="U32" s="70" t="n">
        <v>3765156.41</v>
      </c>
      <c r="V32" s="71" t="n">
        <v>522</v>
      </c>
      <c r="W32" s="71" t="n">
        <v>13</v>
      </c>
      <c r="X32" s="70" t="n">
        <v>2920697.23</v>
      </c>
      <c r="Y32" s="70" t="n">
        <v>522</v>
      </c>
      <c r="Z32" s="70" t="n">
        <v>13</v>
      </c>
      <c r="AA32" s="70" t="n">
        <v>4100556.84</v>
      </c>
      <c r="AB32" s="71" t="n">
        <v>522</v>
      </c>
      <c r="AC32" s="71" t="n">
        <v>13</v>
      </c>
      <c r="AD32" s="70" t="n">
        <v>4027151.02</v>
      </c>
      <c r="AE32" s="71" t="n">
        <v>520</v>
      </c>
      <c r="AF32" s="71" t="n">
        <v>13</v>
      </c>
      <c r="AG32" s="70" t="n">
        <v>3701876.28</v>
      </c>
      <c r="AH32" s="70" t="n">
        <v>521</v>
      </c>
      <c r="AI32" s="70" t="n">
        <v>13</v>
      </c>
      <c r="AJ32" s="70" t="n">
        <v>2454326.06</v>
      </c>
      <c r="AK32" s="70" t="n">
        <v>521</v>
      </c>
      <c r="AL32" s="70" t="n">
        <v>13</v>
      </c>
      <c r="AM32" s="72" t="n">
        <f aca="false">+C32+F32+I32+L32+O32+R32+U32+X32+AA32+AD32+AG32+AJ32</f>
        <v>26146188.13</v>
      </c>
      <c r="AN32" s="72"/>
      <c r="AO32" s="72"/>
    </row>
    <row r="33" s="22" customFormat="true" ht="12" hidden="false" customHeight="false" outlineLevel="0" collapsed="false">
      <c r="A33" s="29" t="s">
        <v>54</v>
      </c>
      <c r="B33" s="22" t="s">
        <v>13</v>
      </c>
      <c r="C33" s="70" t="n">
        <v>0</v>
      </c>
      <c r="D33" s="71" t="n">
        <v>0</v>
      </c>
      <c r="E33" s="71" t="n">
        <v>0</v>
      </c>
      <c r="F33" s="70" t="n">
        <v>0</v>
      </c>
      <c r="G33" s="71" t="n">
        <v>0</v>
      </c>
      <c r="H33" s="71" t="n">
        <v>0</v>
      </c>
      <c r="I33" s="71" t="n">
        <v>0</v>
      </c>
      <c r="J33" s="71" t="n">
        <v>0</v>
      </c>
      <c r="K33" s="71" t="n">
        <v>0</v>
      </c>
      <c r="L33" s="70" t="n">
        <v>0</v>
      </c>
      <c r="M33" s="71" t="n">
        <v>0</v>
      </c>
      <c r="N33" s="71" t="n">
        <v>0</v>
      </c>
      <c r="O33" s="70" t="n">
        <v>139695.52</v>
      </c>
      <c r="P33" s="71" t="n">
        <v>89</v>
      </c>
      <c r="Q33" s="71" t="n">
        <v>3</v>
      </c>
      <c r="R33" s="70" t="n">
        <v>289547.11</v>
      </c>
      <c r="S33" s="71" t="n">
        <v>89</v>
      </c>
      <c r="T33" s="71" t="n">
        <v>3</v>
      </c>
      <c r="U33" s="70" t="n">
        <v>363156.81</v>
      </c>
      <c r="V33" s="71" t="n">
        <v>88</v>
      </c>
      <c r="W33" s="71" t="n">
        <v>3</v>
      </c>
      <c r="X33" s="70" t="n">
        <v>305004.3</v>
      </c>
      <c r="Y33" s="70" t="n">
        <v>88</v>
      </c>
      <c r="Z33" s="70" t="n">
        <v>3</v>
      </c>
      <c r="AA33" s="70" t="n">
        <v>346516.13</v>
      </c>
      <c r="AB33" s="71" t="n">
        <v>88</v>
      </c>
      <c r="AC33" s="71" t="n">
        <v>3</v>
      </c>
      <c r="AD33" s="70" t="n">
        <v>351187.35</v>
      </c>
      <c r="AE33" s="71" t="n">
        <v>89</v>
      </c>
      <c r="AF33" s="71" t="n">
        <v>3</v>
      </c>
      <c r="AG33" s="70" t="n">
        <v>258972.87</v>
      </c>
      <c r="AH33" s="70" t="n">
        <v>88</v>
      </c>
      <c r="AI33" s="70" t="n">
        <v>3</v>
      </c>
      <c r="AJ33" s="70" t="n">
        <v>176827.87</v>
      </c>
      <c r="AK33" s="70" t="n">
        <v>88</v>
      </c>
      <c r="AL33" s="70" t="n">
        <v>3</v>
      </c>
      <c r="AM33" s="72" t="n">
        <f aca="false">+C33+F33+I33+L33+O33+R33+U33+X33+AA33+AD33+AG33+AJ33</f>
        <v>2230907.96</v>
      </c>
      <c r="AN33" s="72"/>
      <c r="AO33" s="72"/>
    </row>
    <row r="34" customFormat="false" ht="12" hidden="false" customHeight="false" outlineLevel="0" collapsed="false">
      <c r="A34" s="29" t="s">
        <v>56</v>
      </c>
      <c r="B34" s="22" t="s">
        <v>13</v>
      </c>
      <c r="C34" s="70" t="n">
        <v>0</v>
      </c>
      <c r="D34" s="71" t="n">
        <v>0</v>
      </c>
      <c r="E34" s="71" t="n">
        <v>0</v>
      </c>
      <c r="F34" s="70" t="n">
        <v>0</v>
      </c>
      <c r="G34" s="71" t="n">
        <v>0</v>
      </c>
      <c r="H34" s="71" t="n">
        <v>0</v>
      </c>
      <c r="I34" s="71" t="n">
        <v>0</v>
      </c>
      <c r="J34" s="71" t="n">
        <v>0</v>
      </c>
      <c r="K34" s="71" t="n">
        <v>0</v>
      </c>
      <c r="L34" s="70" t="n">
        <v>0</v>
      </c>
      <c r="M34" s="71" t="n">
        <v>0</v>
      </c>
      <c r="N34" s="71" t="n">
        <v>0</v>
      </c>
      <c r="O34" s="70" t="n">
        <v>198162.11</v>
      </c>
      <c r="P34" s="71" t="n">
        <v>105</v>
      </c>
      <c r="Q34" s="71" t="n">
        <v>4</v>
      </c>
      <c r="R34" s="70" t="n">
        <v>404272.4</v>
      </c>
      <c r="S34" s="71" t="n">
        <v>105</v>
      </c>
      <c r="T34" s="71" t="n">
        <v>4</v>
      </c>
      <c r="U34" s="70" t="n">
        <v>461725.77</v>
      </c>
      <c r="V34" s="71" t="n">
        <v>105</v>
      </c>
      <c r="W34" s="71" t="n">
        <v>4</v>
      </c>
      <c r="X34" s="70" t="n">
        <v>380387.5</v>
      </c>
      <c r="Y34" s="70" t="n">
        <v>105</v>
      </c>
      <c r="Z34" s="70" t="n">
        <v>4</v>
      </c>
      <c r="AA34" s="70" t="n">
        <v>639903.01</v>
      </c>
      <c r="AB34" s="71" t="n">
        <v>105</v>
      </c>
      <c r="AC34" s="71" t="n">
        <v>4</v>
      </c>
      <c r="AD34" s="70" t="n">
        <v>601703.25</v>
      </c>
      <c r="AE34" s="71" t="n">
        <v>105</v>
      </c>
      <c r="AF34" s="71" t="n">
        <v>4</v>
      </c>
      <c r="AG34" s="70" t="n">
        <v>511070.14</v>
      </c>
      <c r="AH34" s="70" t="n">
        <v>105</v>
      </c>
      <c r="AI34" s="70" t="n">
        <v>4</v>
      </c>
      <c r="AJ34" s="70" t="n">
        <v>346871.05</v>
      </c>
      <c r="AK34" s="70" t="n">
        <v>105</v>
      </c>
      <c r="AL34" s="70" t="n">
        <v>4</v>
      </c>
      <c r="AM34" s="72" t="n">
        <f aca="false">+C34+F34+I34+L34+O34+R34+U34+X34+AA34+AD34+AG34+AJ34</f>
        <v>3544095.23</v>
      </c>
      <c r="AN34" s="72"/>
      <c r="AO34" s="72"/>
    </row>
    <row r="35" customFormat="false" ht="12" hidden="false" customHeight="false" outlineLevel="0" collapsed="false">
      <c r="A35" s="29" t="s">
        <v>58</v>
      </c>
      <c r="B35" s="22" t="s">
        <v>13</v>
      </c>
      <c r="C35" s="70" t="n">
        <v>0</v>
      </c>
      <c r="D35" s="71" t="n">
        <v>0</v>
      </c>
      <c r="E35" s="71" t="n">
        <v>0</v>
      </c>
      <c r="F35" s="70" t="n">
        <v>0</v>
      </c>
      <c r="G35" s="71" t="n">
        <v>0</v>
      </c>
      <c r="H35" s="71" t="n">
        <v>0</v>
      </c>
      <c r="I35" s="71" t="n">
        <v>0</v>
      </c>
      <c r="J35" s="71" t="n">
        <v>0</v>
      </c>
      <c r="K35" s="71" t="n">
        <v>0</v>
      </c>
      <c r="L35" s="70" t="n">
        <v>0</v>
      </c>
      <c r="M35" s="71" t="n">
        <v>0</v>
      </c>
      <c r="N35" s="71" t="n">
        <v>0</v>
      </c>
      <c r="O35" s="70" t="n">
        <v>385492.13</v>
      </c>
      <c r="P35" s="71" t="n">
        <v>103</v>
      </c>
      <c r="Q35" s="71" t="n">
        <v>3</v>
      </c>
      <c r="R35" s="70" t="n">
        <v>774952.59</v>
      </c>
      <c r="S35" s="71" t="n">
        <v>103</v>
      </c>
      <c r="T35" s="71" t="n">
        <v>3</v>
      </c>
      <c r="U35" s="70" t="n">
        <v>791768.26</v>
      </c>
      <c r="V35" s="71" t="n">
        <v>103</v>
      </c>
      <c r="W35" s="71" t="n">
        <v>3</v>
      </c>
      <c r="X35" s="70" t="n">
        <v>584047.54</v>
      </c>
      <c r="Y35" s="70" t="n">
        <v>103</v>
      </c>
      <c r="Z35" s="70" t="n">
        <v>3</v>
      </c>
      <c r="AA35" s="70" t="n">
        <v>778063.54</v>
      </c>
      <c r="AB35" s="71" t="n">
        <v>103</v>
      </c>
      <c r="AC35" s="71" t="n">
        <v>3</v>
      </c>
      <c r="AD35" s="70" t="n">
        <v>714560.71</v>
      </c>
      <c r="AE35" s="71" t="n">
        <v>103</v>
      </c>
      <c r="AF35" s="71" t="n">
        <v>3</v>
      </c>
      <c r="AG35" s="70" t="n">
        <v>758414.38</v>
      </c>
      <c r="AH35" s="70" t="n">
        <v>103</v>
      </c>
      <c r="AI35" s="70" t="n">
        <v>3</v>
      </c>
      <c r="AJ35" s="70" t="n">
        <v>505806.32</v>
      </c>
      <c r="AK35" s="70" t="n">
        <v>103</v>
      </c>
      <c r="AL35" s="70" t="n">
        <v>3</v>
      </c>
      <c r="AM35" s="72" t="n">
        <f aca="false">+C35+F35+I35+L35+O35+R35+U35+X35+AA35+AD35+AG35+AJ35</f>
        <v>5293105.47</v>
      </c>
      <c r="AN35" s="72"/>
      <c r="AO35" s="72"/>
    </row>
    <row r="36" customFormat="false" ht="12" hidden="false" customHeight="false" outlineLevel="0" collapsed="false">
      <c r="A36" s="29" t="s">
        <v>60</v>
      </c>
      <c r="B36" s="22" t="s">
        <v>13</v>
      </c>
      <c r="C36" s="70" t="n">
        <v>0</v>
      </c>
      <c r="D36" s="71" t="n">
        <v>0</v>
      </c>
      <c r="E36" s="71" t="n">
        <v>0</v>
      </c>
      <c r="F36" s="70" t="n">
        <v>0</v>
      </c>
      <c r="G36" s="71" t="n">
        <v>0</v>
      </c>
      <c r="H36" s="71" t="n">
        <v>0</v>
      </c>
      <c r="I36" s="71" t="n">
        <v>0</v>
      </c>
      <c r="J36" s="71" t="n">
        <v>0</v>
      </c>
      <c r="K36" s="71" t="n">
        <v>0</v>
      </c>
      <c r="L36" s="70" t="n">
        <v>0</v>
      </c>
      <c r="M36" s="71" t="n">
        <v>0</v>
      </c>
      <c r="N36" s="71" t="n">
        <v>0</v>
      </c>
      <c r="O36" s="70" t="n">
        <v>307876.62</v>
      </c>
      <c r="P36" s="71" t="n">
        <v>153</v>
      </c>
      <c r="Q36" s="71" t="n">
        <v>3</v>
      </c>
      <c r="R36" s="70" t="n">
        <v>794371.21</v>
      </c>
      <c r="S36" s="71" t="n">
        <v>153</v>
      </c>
      <c r="T36" s="71" t="n">
        <v>3</v>
      </c>
      <c r="U36" s="70" t="n">
        <v>910639.82</v>
      </c>
      <c r="V36" s="71" t="n">
        <v>153</v>
      </c>
      <c r="W36" s="71" t="n">
        <v>3</v>
      </c>
      <c r="X36" s="70" t="n">
        <v>706799.44</v>
      </c>
      <c r="Y36" s="70" t="n">
        <v>153</v>
      </c>
      <c r="Z36" s="70" t="n">
        <v>3</v>
      </c>
      <c r="AA36" s="70" t="n">
        <v>872419.75</v>
      </c>
      <c r="AB36" s="71" t="n">
        <v>153</v>
      </c>
      <c r="AC36" s="71" t="n">
        <v>3</v>
      </c>
      <c r="AD36" s="70" t="n">
        <v>902517.54</v>
      </c>
      <c r="AE36" s="71" t="n">
        <v>153</v>
      </c>
      <c r="AF36" s="71" t="n">
        <v>3</v>
      </c>
      <c r="AG36" s="70" t="n">
        <v>830994.78</v>
      </c>
      <c r="AH36" s="70" t="n">
        <v>153</v>
      </c>
      <c r="AI36" s="70" t="n">
        <v>3</v>
      </c>
      <c r="AJ36" s="70" t="n">
        <v>533818.94</v>
      </c>
      <c r="AK36" s="70" t="n">
        <v>153</v>
      </c>
      <c r="AL36" s="70" t="n">
        <v>3</v>
      </c>
      <c r="AM36" s="72" t="n">
        <f aca="false">+C36+F36+I36+L36+O36+R36+U36+X36+AA36+AD36+AG36+AJ36</f>
        <v>5859438.1</v>
      </c>
      <c r="AN36" s="72"/>
      <c r="AO36" s="72"/>
    </row>
    <row r="37" customFormat="false" ht="12" hidden="false" customHeight="false" outlineLevel="0" collapsed="false">
      <c r="A37" s="29" t="s">
        <v>62</v>
      </c>
      <c r="B37" s="22" t="s">
        <v>13</v>
      </c>
      <c r="C37" s="70" t="n">
        <v>0</v>
      </c>
      <c r="D37" s="71" t="n">
        <v>0</v>
      </c>
      <c r="E37" s="71" t="n">
        <v>0</v>
      </c>
      <c r="F37" s="70" t="n">
        <v>0</v>
      </c>
      <c r="G37" s="71" t="n">
        <v>0</v>
      </c>
      <c r="H37" s="71" t="n">
        <v>0</v>
      </c>
      <c r="I37" s="71" t="n">
        <v>0</v>
      </c>
      <c r="J37" s="71" t="n">
        <v>0</v>
      </c>
      <c r="K37" s="71" t="n">
        <v>0</v>
      </c>
      <c r="L37" s="70" t="n">
        <v>0</v>
      </c>
      <c r="M37" s="71" t="n">
        <v>0</v>
      </c>
      <c r="N37" s="71" t="n">
        <v>0</v>
      </c>
      <c r="O37" s="70" t="n">
        <v>589989.75</v>
      </c>
      <c r="P37" s="71" t="n">
        <v>237</v>
      </c>
      <c r="Q37" s="71" t="n">
        <v>4</v>
      </c>
      <c r="R37" s="70" t="n">
        <v>1291628.15</v>
      </c>
      <c r="S37" s="71" t="n">
        <v>237</v>
      </c>
      <c r="T37" s="71" t="n">
        <v>4</v>
      </c>
      <c r="U37" s="70" t="n">
        <v>1367308.05</v>
      </c>
      <c r="V37" s="71" t="n">
        <v>238</v>
      </c>
      <c r="W37" s="71" t="n">
        <v>4</v>
      </c>
      <c r="X37" s="70" t="n">
        <v>1155911.97</v>
      </c>
      <c r="Y37" s="70" t="n">
        <v>238</v>
      </c>
      <c r="Z37" s="70" t="n">
        <v>4</v>
      </c>
      <c r="AA37" s="70" t="n">
        <v>1524027.79</v>
      </c>
      <c r="AB37" s="71" t="n">
        <v>238</v>
      </c>
      <c r="AC37" s="71" t="n">
        <v>4</v>
      </c>
      <c r="AD37" s="70" t="n">
        <v>1466817.75</v>
      </c>
      <c r="AE37" s="71" t="n">
        <v>238</v>
      </c>
      <c r="AF37" s="71" t="n">
        <v>4</v>
      </c>
      <c r="AG37" s="70" t="n">
        <v>1242247.15</v>
      </c>
      <c r="AH37" s="70" t="n">
        <v>237</v>
      </c>
      <c r="AI37" s="70" t="n">
        <v>4</v>
      </c>
      <c r="AJ37" s="70" t="n">
        <v>1020779.08</v>
      </c>
      <c r="AK37" s="70" t="n">
        <v>237</v>
      </c>
      <c r="AL37" s="70" t="n">
        <v>4</v>
      </c>
      <c r="AM37" s="72" t="n">
        <f aca="false">+C37+F37+I37+L37+O37+R37+U37+X37+AA37+AD37+AG37+AJ37</f>
        <v>9658709.69</v>
      </c>
      <c r="AN37" s="72"/>
      <c r="AO37" s="72"/>
    </row>
    <row r="38" customFormat="false" ht="12" hidden="false" customHeight="false" outlineLevel="0" collapsed="false">
      <c r="A38" s="29" t="s">
        <v>64</v>
      </c>
      <c r="B38" s="22" t="s">
        <v>13</v>
      </c>
      <c r="C38" s="70" t="n">
        <v>0</v>
      </c>
      <c r="D38" s="71" t="n">
        <v>0</v>
      </c>
      <c r="E38" s="71" t="n">
        <v>0</v>
      </c>
      <c r="F38" s="70" t="n">
        <v>0</v>
      </c>
      <c r="G38" s="71" t="n">
        <v>0</v>
      </c>
      <c r="H38" s="71" t="n">
        <v>0</v>
      </c>
      <c r="I38" s="71" t="n">
        <v>0</v>
      </c>
      <c r="J38" s="71" t="n">
        <v>0</v>
      </c>
      <c r="K38" s="71" t="n">
        <v>0</v>
      </c>
      <c r="L38" s="70" t="n">
        <v>0</v>
      </c>
      <c r="M38" s="71" t="n">
        <v>0</v>
      </c>
      <c r="N38" s="71" t="n">
        <v>0</v>
      </c>
      <c r="O38" s="70" t="n">
        <v>348905.21</v>
      </c>
      <c r="P38" s="71" t="n">
        <v>153</v>
      </c>
      <c r="Q38" s="71" t="n">
        <v>4</v>
      </c>
      <c r="R38" s="70" t="n">
        <v>643622.28</v>
      </c>
      <c r="S38" s="71" t="n">
        <v>153</v>
      </c>
      <c r="T38" s="71" t="n">
        <v>4</v>
      </c>
      <c r="U38" s="70" t="n">
        <v>856267.87</v>
      </c>
      <c r="V38" s="71" t="n">
        <v>153</v>
      </c>
      <c r="W38" s="71" t="n">
        <v>4</v>
      </c>
      <c r="X38" s="70" t="n">
        <v>556547.66</v>
      </c>
      <c r="Y38" s="70" t="n">
        <v>153</v>
      </c>
      <c r="Z38" s="70" t="n">
        <v>4</v>
      </c>
      <c r="AA38" s="70" t="n">
        <v>789682.75</v>
      </c>
      <c r="AB38" s="71" t="n">
        <v>154</v>
      </c>
      <c r="AC38" s="71" t="n">
        <v>4</v>
      </c>
      <c r="AD38" s="70" t="n">
        <v>845630.42</v>
      </c>
      <c r="AE38" s="71" t="n">
        <v>154</v>
      </c>
      <c r="AF38" s="71" t="n">
        <v>4</v>
      </c>
      <c r="AG38" s="70" t="n">
        <v>700611.13</v>
      </c>
      <c r="AH38" s="70" t="n">
        <v>154</v>
      </c>
      <c r="AI38" s="70" t="n">
        <v>4</v>
      </c>
      <c r="AJ38" s="70" t="n">
        <v>497854.74</v>
      </c>
      <c r="AK38" s="70" t="n">
        <v>154</v>
      </c>
      <c r="AL38" s="70" t="n">
        <v>4</v>
      </c>
      <c r="AM38" s="72" t="n">
        <f aca="false">+C38+F38+I38+L38+O38+R38+U38+X38+AA38+AD38+AG38+AJ38</f>
        <v>5239122.06</v>
      </c>
      <c r="AN38" s="72"/>
      <c r="AO38" s="72"/>
    </row>
    <row r="39" customFormat="false" ht="12" hidden="false" customHeight="false" outlineLevel="0" collapsed="false">
      <c r="A39" s="29" t="s">
        <v>65</v>
      </c>
      <c r="B39" s="22" t="s">
        <v>11</v>
      </c>
      <c r="C39" s="70" t="n">
        <v>0</v>
      </c>
      <c r="D39" s="71" t="n">
        <v>0</v>
      </c>
      <c r="E39" s="71" t="n">
        <v>0</v>
      </c>
      <c r="F39" s="70" t="n">
        <v>0</v>
      </c>
      <c r="G39" s="71" t="n">
        <v>0</v>
      </c>
      <c r="H39" s="71" t="n">
        <v>0</v>
      </c>
      <c r="I39" s="71" t="n">
        <v>0</v>
      </c>
      <c r="J39" s="71" t="n">
        <v>0</v>
      </c>
      <c r="K39" s="71" t="n">
        <v>0</v>
      </c>
      <c r="L39" s="70" t="n">
        <v>0</v>
      </c>
      <c r="M39" s="71" t="n">
        <v>0</v>
      </c>
      <c r="N39" s="71" t="n">
        <v>0</v>
      </c>
      <c r="O39" s="70" t="n">
        <v>3152317.25</v>
      </c>
      <c r="P39" s="71" t="n">
        <v>687</v>
      </c>
      <c r="Q39" s="71" t="n">
        <v>10</v>
      </c>
      <c r="R39" s="70" t="n">
        <v>6717178.63</v>
      </c>
      <c r="S39" s="71" t="n">
        <v>696</v>
      </c>
      <c r="T39" s="71" t="n">
        <v>10</v>
      </c>
      <c r="U39" s="70" t="n">
        <v>5816308.44</v>
      </c>
      <c r="V39" s="71" t="n">
        <v>696</v>
      </c>
      <c r="W39" s="71" t="n">
        <v>10</v>
      </c>
      <c r="X39" s="70" t="n">
        <v>4510854.56</v>
      </c>
      <c r="Y39" s="70" t="n">
        <v>698</v>
      </c>
      <c r="Z39" s="70" t="n">
        <v>10</v>
      </c>
      <c r="AA39" s="70" t="n">
        <v>6543022.51</v>
      </c>
      <c r="AB39" s="71" t="n">
        <v>695</v>
      </c>
      <c r="AC39" s="71" t="n">
        <v>10</v>
      </c>
      <c r="AD39" s="70" t="n">
        <v>6365304.91</v>
      </c>
      <c r="AE39" s="71" t="n">
        <v>699</v>
      </c>
      <c r="AF39" s="71" t="n">
        <v>10</v>
      </c>
      <c r="AG39" s="70" t="n">
        <v>5301072.82</v>
      </c>
      <c r="AH39" s="70" t="n">
        <v>698</v>
      </c>
      <c r="AI39" s="70" t="n">
        <v>10</v>
      </c>
      <c r="AJ39" s="70" t="n">
        <v>3096441.19</v>
      </c>
      <c r="AK39" s="70" t="n">
        <v>698</v>
      </c>
      <c r="AL39" s="70" t="n">
        <v>10</v>
      </c>
      <c r="AM39" s="72" t="n">
        <f aca="false">+C39+F39+I39+L39+O39+R39+U39+X39+AA39+AD39+AG39+AJ39</f>
        <v>41502500.31</v>
      </c>
      <c r="AN39" s="72"/>
      <c r="AO39" s="72"/>
    </row>
    <row r="40" customFormat="false" ht="12" hidden="false" customHeight="false" outlineLevel="0" collapsed="false">
      <c r="A40" s="22" t="s">
        <v>67</v>
      </c>
      <c r="B40" s="22" t="s">
        <v>11</v>
      </c>
      <c r="C40" s="70" t="n">
        <v>0</v>
      </c>
      <c r="D40" s="71" t="n">
        <v>0</v>
      </c>
      <c r="E40" s="71" t="n">
        <v>0</v>
      </c>
      <c r="F40" s="70" t="n">
        <v>0</v>
      </c>
      <c r="G40" s="71" t="n">
        <v>0</v>
      </c>
      <c r="H40" s="71" t="n">
        <v>0</v>
      </c>
      <c r="I40" s="71" t="n">
        <v>0</v>
      </c>
      <c r="J40" s="71" t="n">
        <v>0</v>
      </c>
      <c r="K40" s="71" t="n">
        <v>0</v>
      </c>
      <c r="L40" s="70" t="n">
        <v>0</v>
      </c>
      <c r="M40" s="71" t="n">
        <v>0</v>
      </c>
      <c r="N40" s="71" t="n">
        <v>0</v>
      </c>
      <c r="O40" s="70" t="n">
        <v>2516904</v>
      </c>
      <c r="P40" s="71" t="n">
        <v>632</v>
      </c>
      <c r="Q40" s="71" t="n">
        <v>12</v>
      </c>
      <c r="R40" s="70" t="n">
        <v>5438067.98</v>
      </c>
      <c r="S40" s="71" t="n">
        <v>636</v>
      </c>
      <c r="T40" s="71" t="n">
        <v>12</v>
      </c>
      <c r="U40" s="70" t="n">
        <v>5140058.81</v>
      </c>
      <c r="V40" s="71" t="n">
        <v>640</v>
      </c>
      <c r="W40" s="71" t="n">
        <v>12</v>
      </c>
      <c r="X40" s="70" t="n">
        <v>3980694.11</v>
      </c>
      <c r="Y40" s="70" t="n">
        <v>637</v>
      </c>
      <c r="Z40" s="70" t="n">
        <v>12</v>
      </c>
      <c r="AA40" s="70" t="n">
        <v>5571372.23</v>
      </c>
      <c r="AB40" s="71" t="n">
        <v>638</v>
      </c>
      <c r="AC40" s="71" t="n">
        <v>12</v>
      </c>
      <c r="AD40" s="70" t="n">
        <v>5177446.93</v>
      </c>
      <c r="AE40" s="71" t="n">
        <v>637</v>
      </c>
      <c r="AF40" s="71" t="n">
        <v>12</v>
      </c>
      <c r="AG40" s="70" t="n">
        <v>4560334.94</v>
      </c>
      <c r="AH40" s="70" t="n">
        <v>641</v>
      </c>
      <c r="AI40" s="70" t="n">
        <v>12</v>
      </c>
      <c r="AJ40" s="70" t="n">
        <v>2299558.16</v>
      </c>
      <c r="AK40" s="70" t="n">
        <v>641</v>
      </c>
      <c r="AL40" s="70" t="n">
        <v>12</v>
      </c>
      <c r="AM40" s="72" t="n">
        <f aca="false">+C40+F40+I40+L40+O40+R40+U40+X40+AA40+AD40+AG40+AJ40</f>
        <v>34684437.16</v>
      </c>
      <c r="AN40" s="72"/>
      <c r="AO40" s="72"/>
    </row>
    <row r="41" customFormat="false" ht="12" hidden="false" customHeight="false" outlineLevel="0" collapsed="false">
      <c r="A41" s="22" t="s">
        <v>68</v>
      </c>
      <c r="B41" s="22" t="s">
        <v>11</v>
      </c>
      <c r="C41" s="70" t="n">
        <v>0</v>
      </c>
      <c r="D41" s="71" t="n">
        <v>0</v>
      </c>
      <c r="E41" s="71" t="n">
        <v>0</v>
      </c>
      <c r="F41" s="70" t="n">
        <v>0</v>
      </c>
      <c r="G41" s="71" t="n">
        <v>0</v>
      </c>
      <c r="H41" s="71" t="n">
        <v>0</v>
      </c>
      <c r="I41" s="71" t="n">
        <v>0</v>
      </c>
      <c r="J41" s="71" t="n">
        <v>0</v>
      </c>
      <c r="K41" s="71" t="n">
        <v>0</v>
      </c>
      <c r="L41" s="70" t="n">
        <v>0</v>
      </c>
      <c r="M41" s="71" t="n">
        <v>0</v>
      </c>
      <c r="N41" s="71" t="n">
        <v>0</v>
      </c>
      <c r="O41" s="70" t="n">
        <v>2950391.53</v>
      </c>
      <c r="P41" s="71" t="n">
        <v>733</v>
      </c>
      <c r="Q41" s="71" t="n">
        <v>12</v>
      </c>
      <c r="R41" s="70" t="n">
        <v>7442628.09</v>
      </c>
      <c r="S41" s="71" t="n">
        <v>740</v>
      </c>
      <c r="T41" s="71" t="n">
        <v>12</v>
      </c>
      <c r="U41" s="70" t="n">
        <v>7472953.07</v>
      </c>
      <c r="V41" s="71" t="n">
        <v>740</v>
      </c>
      <c r="W41" s="71" t="n">
        <v>12</v>
      </c>
      <c r="X41" s="70" t="n">
        <v>5524479.98</v>
      </c>
      <c r="Y41" s="70" t="n">
        <v>738</v>
      </c>
      <c r="Z41" s="70" t="n">
        <v>12</v>
      </c>
      <c r="AA41" s="70" t="n">
        <v>7383966.89</v>
      </c>
      <c r="AB41" s="71" t="n">
        <v>742</v>
      </c>
      <c r="AC41" s="71" t="n">
        <v>12</v>
      </c>
      <c r="AD41" s="70" t="n">
        <v>6818664.32</v>
      </c>
      <c r="AE41" s="71" t="n">
        <v>743</v>
      </c>
      <c r="AF41" s="71" t="n">
        <v>12</v>
      </c>
      <c r="AG41" s="70" t="n">
        <v>6098336.68</v>
      </c>
      <c r="AH41" s="70" t="n">
        <v>743</v>
      </c>
      <c r="AI41" s="70" t="n">
        <v>12</v>
      </c>
      <c r="AJ41" s="70" t="n">
        <v>3109513</v>
      </c>
      <c r="AK41" s="70" t="n">
        <v>743</v>
      </c>
      <c r="AL41" s="70" t="n">
        <v>12</v>
      </c>
      <c r="AM41" s="72" t="n">
        <f aca="false">+C41+F41+I41+L41+O41+R41+U41+X41+AA41+AD41+AG41+AJ41</f>
        <v>46800933.56</v>
      </c>
      <c r="AN41" s="72"/>
      <c r="AO41" s="72"/>
    </row>
    <row r="42" s="73" customFormat="true" ht="12" hidden="false" customHeight="false" outlineLevel="0" collapsed="false">
      <c r="A42" s="67" t="s">
        <v>69</v>
      </c>
      <c r="B42" s="67" t="s">
        <v>11</v>
      </c>
      <c r="C42" s="70" t="n">
        <v>0</v>
      </c>
      <c r="D42" s="71" t="n">
        <v>0</v>
      </c>
      <c r="E42" s="71" t="n">
        <v>0</v>
      </c>
      <c r="F42" s="70" t="n">
        <v>0</v>
      </c>
      <c r="G42" s="71" t="n">
        <v>0</v>
      </c>
      <c r="H42" s="71" t="n">
        <v>0</v>
      </c>
      <c r="I42" s="71" t="n">
        <v>0</v>
      </c>
      <c r="J42" s="71" t="n">
        <v>0</v>
      </c>
      <c r="K42" s="71" t="n">
        <v>0</v>
      </c>
      <c r="L42" s="70" t="n">
        <v>0</v>
      </c>
      <c r="M42" s="71" t="n">
        <v>0</v>
      </c>
      <c r="N42" s="71" t="n">
        <v>0</v>
      </c>
      <c r="O42" s="70" t="n">
        <v>577844.44</v>
      </c>
      <c r="P42" s="71" t="n">
        <v>162</v>
      </c>
      <c r="Q42" s="71" t="n">
        <v>4</v>
      </c>
      <c r="R42" s="70" t="n">
        <v>1262605.45</v>
      </c>
      <c r="S42" s="71" t="n">
        <v>162</v>
      </c>
      <c r="T42" s="71" t="n">
        <v>4</v>
      </c>
      <c r="U42" s="70" t="n">
        <v>1303271.66</v>
      </c>
      <c r="V42" s="71" t="n">
        <v>162</v>
      </c>
      <c r="W42" s="71" t="n">
        <v>4</v>
      </c>
      <c r="X42" s="70" t="n">
        <v>1065778.16</v>
      </c>
      <c r="Y42" s="70" t="n">
        <v>162</v>
      </c>
      <c r="Z42" s="70" t="n">
        <v>4</v>
      </c>
      <c r="AA42" s="70" t="n">
        <v>1470562.91</v>
      </c>
      <c r="AB42" s="71" t="n">
        <v>162</v>
      </c>
      <c r="AC42" s="71" t="n">
        <v>4</v>
      </c>
      <c r="AD42" s="70" t="n">
        <v>1562503.25</v>
      </c>
      <c r="AE42" s="71" t="n">
        <v>162</v>
      </c>
      <c r="AF42" s="71" t="n">
        <v>4</v>
      </c>
      <c r="AG42" s="70" t="n">
        <v>1414464.26</v>
      </c>
      <c r="AH42" s="70" t="n">
        <v>162</v>
      </c>
      <c r="AI42" s="70" t="n">
        <v>4</v>
      </c>
      <c r="AJ42" s="70" t="n">
        <v>688817.15</v>
      </c>
      <c r="AK42" s="70" t="n">
        <v>162</v>
      </c>
      <c r="AL42" s="70" t="n">
        <v>4</v>
      </c>
      <c r="AM42" s="72" t="n">
        <f aca="false">+C42+F42+I42+L42+O42+R42+U42+X42+AA42+AD42+AG42+AJ42</f>
        <v>9345847.28</v>
      </c>
      <c r="AN42" s="72"/>
      <c r="AO42" s="72"/>
    </row>
    <row r="43" customFormat="false" ht="12" hidden="false" customHeight="false" outlineLevel="0" collapsed="false">
      <c r="A43" s="22" t="s">
        <v>70</v>
      </c>
      <c r="B43" s="22" t="s">
        <v>11</v>
      </c>
      <c r="C43" s="70" t="n">
        <v>0</v>
      </c>
      <c r="D43" s="71" t="n">
        <v>0</v>
      </c>
      <c r="E43" s="71" t="n">
        <v>0</v>
      </c>
      <c r="F43" s="70" t="n">
        <v>0</v>
      </c>
      <c r="G43" s="71" t="n">
        <v>0</v>
      </c>
      <c r="H43" s="71" t="n">
        <v>0</v>
      </c>
      <c r="I43" s="71" t="n">
        <v>0</v>
      </c>
      <c r="J43" s="71" t="n">
        <v>0</v>
      </c>
      <c r="K43" s="71" t="n">
        <v>0</v>
      </c>
      <c r="L43" s="70" t="n">
        <v>0</v>
      </c>
      <c r="M43" s="71" t="n">
        <v>0</v>
      </c>
      <c r="N43" s="71" t="n">
        <v>0</v>
      </c>
      <c r="O43" s="70" t="n">
        <v>1816394.8</v>
      </c>
      <c r="P43" s="71" t="n">
        <v>430</v>
      </c>
      <c r="Q43" s="71" t="n">
        <v>6</v>
      </c>
      <c r="R43" s="70" t="n">
        <v>4347241.72</v>
      </c>
      <c r="S43" s="71" t="n">
        <v>430</v>
      </c>
      <c r="T43" s="71" t="n">
        <v>6</v>
      </c>
      <c r="U43" s="70" t="n">
        <v>4448095.78</v>
      </c>
      <c r="V43" s="71" t="n">
        <v>431</v>
      </c>
      <c r="W43" s="71" t="n">
        <v>6</v>
      </c>
      <c r="X43" s="70" t="n">
        <v>3482467.37</v>
      </c>
      <c r="Y43" s="70" t="n">
        <v>431</v>
      </c>
      <c r="Z43" s="70" t="n">
        <v>6</v>
      </c>
      <c r="AA43" s="70" t="n">
        <v>4595014.18</v>
      </c>
      <c r="AB43" s="71" t="n">
        <v>431</v>
      </c>
      <c r="AC43" s="71" t="n">
        <v>6</v>
      </c>
      <c r="AD43" s="70" t="n">
        <v>4363119.53</v>
      </c>
      <c r="AE43" s="71" t="n">
        <v>431</v>
      </c>
      <c r="AF43" s="71" t="n">
        <v>6</v>
      </c>
      <c r="AG43" s="70" t="n">
        <v>3840312.85</v>
      </c>
      <c r="AH43" s="70" t="n">
        <v>431</v>
      </c>
      <c r="AI43" s="70" t="n">
        <v>6</v>
      </c>
      <c r="AJ43" s="70" t="n">
        <v>1851372.24</v>
      </c>
      <c r="AK43" s="70" t="n">
        <v>431</v>
      </c>
      <c r="AL43" s="70" t="n">
        <v>6</v>
      </c>
      <c r="AM43" s="72" t="n">
        <f aca="false">+C43+F43+I43+L43+O43+R43+U43+X43+AA43+AD43+AG43+AJ43</f>
        <v>28744018.47</v>
      </c>
      <c r="AN43" s="72"/>
      <c r="AO43" s="72"/>
    </row>
    <row r="44" customFormat="false" ht="12" hidden="false" customHeight="false" outlineLevel="0" collapsed="false">
      <c r="A44" s="22" t="s">
        <v>71</v>
      </c>
      <c r="B44" s="22" t="s">
        <v>11</v>
      </c>
      <c r="C44" s="70" t="n">
        <v>0</v>
      </c>
      <c r="D44" s="71" t="n">
        <v>0</v>
      </c>
      <c r="E44" s="71" t="n">
        <v>0</v>
      </c>
      <c r="F44" s="70" t="n">
        <v>0</v>
      </c>
      <c r="G44" s="71" t="n">
        <v>0</v>
      </c>
      <c r="H44" s="71" t="n">
        <v>0</v>
      </c>
      <c r="I44" s="71" t="n">
        <v>0</v>
      </c>
      <c r="J44" s="71" t="n">
        <v>0</v>
      </c>
      <c r="K44" s="71" t="n">
        <v>0</v>
      </c>
      <c r="L44" s="70" t="n">
        <v>0</v>
      </c>
      <c r="M44" s="71" t="n">
        <v>0</v>
      </c>
      <c r="N44" s="71" t="n">
        <v>0</v>
      </c>
      <c r="O44" s="70" t="n">
        <v>1784109.84</v>
      </c>
      <c r="P44" s="71" t="n">
        <v>512</v>
      </c>
      <c r="Q44" s="71" t="n">
        <v>7</v>
      </c>
      <c r="R44" s="70" t="n">
        <v>4369765.55</v>
      </c>
      <c r="S44" s="71" t="n">
        <v>519</v>
      </c>
      <c r="T44" s="71" t="n">
        <v>7</v>
      </c>
      <c r="U44" s="70" t="n">
        <v>4684163.76</v>
      </c>
      <c r="V44" s="71" t="n">
        <v>520</v>
      </c>
      <c r="W44" s="71" t="n">
        <v>7</v>
      </c>
      <c r="X44" s="70" t="n">
        <v>3487901.4</v>
      </c>
      <c r="Y44" s="70" t="n">
        <v>521</v>
      </c>
      <c r="Z44" s="70" t="n">
        <v>7</v>
      </c>
      <c r="AA44" s="70" t="n">
        <v>4863697.13</v>
      </c>
      <c r="AB44" s="71" t="n">
        <v>522</v>
      </c>
      <c r="AC44" s="71" t="n">
        <v>7</v>
      </c>
      <c r="AD44" s="70" t="n">
        <v>4851197.61</v>
      </c>
      <c r="AE44" s="71" t="n">
        <v>522</v>
      </c>
      <c r="AF44" s="71" t="n">
        <v>7</v>
      </c>
      <c r="AG44" s="70" t="n">
        <v>4323821.51</v>
      </c>
      <c r="AH44" s="70" t="n">
        <v>522</v>
      </c>
      <c r="AI44" s="70" t="n">
        <v>7</v>
      </c>
      <c r="AJ44" s="70" t="n">
        <v>2114377.31</v>
      </c>
      <c r="AK44" s="70" t="n">
        <v>522</v>
      </c>
      <c r="AL44" s="70" t="n">
        <v>7</v>
      </c>
      <c r="AM44" s="72" t="n">
        <f aca="false">+C44+F44+I44+L44+O44+R44+U44+X44+AA44+AD44+AG44+AJ44</f>
        <v>30479034.11</v>
      </c>
      <c r="AN44" s="72"/>
      <c r="AO44" s="72"/>
    </row>
    <row r="45" customFormat="false" ht="12" hidden="false" customHeight="false" outlineLevel="0" collapsed="false">
      <c r="A45" s="22" t="s">
        <v>72</v>
      </c>
      <c r="B45" s="22" t="s">
        <v>11</v>
      </c>
      <c r="C45" s="70" t="n">
        <v>0</v>
      </c>
      <c r="D45" s="71" t="n">
        <v>0</v>
      </c>
      <c r="E45" s="71" t="n">
        <v>0</v>
      </c>
      <c r="F45" s="70" t="n">
        <v>0</v>
      </c>
      <c r="G45" s="71" t="n">
        <v>0</v>
      </c>
      <c r="H45" s="71" t="n">
        <v>0</v>
      </c>
      <c r="I45" s="71" t="n">
        <v>0</v>
      </c>
      <c r="J45" s="71" t="n">
        <v>0</v>
      </c>
      <c r="K45" s="71" t="n">
        <v>0</v>
      </c>
      <c r="L45" s="70" t="n">
        <v>0</v>
      </c>
      <c r="M45" s="71" t="n">
        <v>0</v>
      </c>
      <c r="N45" s="71" t="n">
        <v>0</v>
      </c>
      <c r="O45" s="70" t="n">
        <v>1886046.08</v>
      </c>
      <c r="P45" s="71" t="n">
        <v>634</v>
      </c>
      <c r="Q45" s="71" t="n">
        <v>9</v>
      </c>
      <c r="R45" s="70" t="n">
        <v>4623844.4</v>
      </c>
      <c r="S45" s="71" t="n">
        <v>632</v>
      </c>
      <c r="T45" s="71" t="n">
        <v>9</v>
      </c>
      <c r="U45" s="70" t="n">
        <v>4861990.26</v>
      </c>
      <c r="V45" s="71" t="n">
        <v>633</v>
      </c>
      <c r="W45" s="71" t="n">
        <v>9</v>
      </c>
      <c r="X45" s="70" t="n">
        <v>3730024.51</v>
      </c>
      <c r="Y45" s="70" t="n">
        <v>633</v>
      </c>
      <c r="Z45" s="70" t="n">
        <v>9</v>
      </c>
      <c r="AA45" s="70" t="n">
        <v>4760663.03</v>
      </c>
      <c r="AB45" s="71" t="n">
        <v>629</v>
      </c>
      <c r="AC45" s="71" t="n">
        <v>9</v>
      </c>
      <c r="AD45" s="70" t="n">
        <v>4896876.2</v>
      </c>
      <c r="AE45" s="71" t="n">
        <v>635</v>
      </c>
      <c r="AF45" s="71" t="n">
        <v>9</v>
      </c>
      <c r="AG45" s="70" t="n">
        <v>4009599.58</v>
      </c>
      <c r="AH45" s="70" t="n">
        <v>634</v>
      </c>
      <c r="AI45" s="70" t="n">
        <v>9</v>
      </c>
      <c r="AJ45" s="70" t="n">
        <v>2051554.36</v>
      </c>
      <c r="AK45" s="70" t="n">
        <v>634</v>
      </c>
      <c r="AL45" s="70" t="n">
        <v>9</v>
      </c>
      <c r="AM45" s="72" t="n">
        <f aca="false">+C45+F45+I45+L45+O45+R45+U45+X45+AA45+AD45+AG45+AJ45</f>
        <v>30820598.42</v>
      </c>
      <c r="AN45" s="72"/>
      <c r="AO45" s="72"/>
    </row>
    <row r="46" customFormat="false" ht="12" hidden="false" customHeight="false" outlineLevel="0" collapsed="false">
      <c r="A46" s="22" t="s">
        <v>73</v>
      </c>
      <c r="B46" s="22" t="s">
        <v>11</v>
      </c>
      <c r="C46" s="70" t="n">
        <v>0</v>
      </c>
      <c r="D46" s="71" t="n">
        <v>0</v>
      </c>
      <c r="E46" s="71" t="n">
        <v>0</v>
      </c>
      <c r="F46" s="70" t="n">
        <v>0</v>
      </c>
      <c r="G46" s="71" t="n">
        <v>0</v>
      </c>
      <c r="H46" s="71" t="n">
        <v>0</v>
      </c>
      <c r="I46" s="71" t="n">
        <v>0</v>
      </c>
      <c r="J46" s="71" t="n">
        <v>0</v>
      </c>
      <c r="K46" s="71" t="n">
        <v>0</v>
      </c>
      <c r="L46" s="70" t="n">
        <v>0</v>
      </c>
      <c r="M46" s="71" t="n">
        <v>0</v>
      </c>
      <c r="N46" s="71" t="n">
        <v>0</v>
      </c>
      <c r="O46" s="70" t="n">
        <v>1914686.8</v>
      </c>
      <c r="P46" s="71" t="n">
        <v>635</v>
      </c>
      <c r="Q46" s="71" t="n">
        <v>8</v>
      </c>
      <c r="R46" s="70" t="n">
        <v>5207432.16</v>
      </c>
      <c r="S46" s="71" t="n">
        <v>638</v>
      </c>
      <c r="T46" s="71" t="n">
        <v>8</v>
      </c>
      <c r="U46" s="70" t="n">
        <v>5241967.19</v>
      </c>
      <c r="V46" s="71" t="n">
        <v>638</v>
      </c>
      <c r="W46" s="71" t="n">
        <v>8</v>
      </c>
      <c r="X46" s="70" t="n">
        <v>3983190.98</v>
      </c>
      <c r="Y46" s="70" t="n">
        <v>638</v>
      </c>
      <c r="Z46" s="70" t="n">
        <v>8</v>
      </c>
      <c r="AA46" s="70" t="n">
        <v>5453213.57</v>
      </c>
      <c r="AB46" s="71" t="n">
        <v>639</v>
      </c>
      <c r="AC46" s="71" t="n">
        <v>8</v>
      </c>
      <c r="AD46" s="70" t="n">
        <v>5078288.53</v>
      </c>
      <c r="AE46" s="71" t="n">
        <v>640</v>
      </c>
      <c r="AF46" s="71" t="n">
        <v>8</v>
      </c>
      <c r="AG46" s="70" t="n">
        <v>4646770.72</v>
      </c>
      <c r="AH46" s="70" t="n">
        <v>639</v>
      </c>
      <c r="AI46" s="70" t="n">
        <v>8</v>
      </c>
      <c r="AJ46" s="70" t="n">
        <v>2231629.84</v>
      </c>
      <c r="AK46" s="70" t="n">
        <v>639</v>
      </c>
      <c r="AL46" s="70" t="n">
        <v>8</v>
      </c>
      <c r="AM46" s="72" t="n">
        <f aca="false">+C46+F46+I46+L46+O46+R46+U46+X46+AA46+AD46+AG46+AJ46</f>
        <v>33757179.79</v>
      </c>
      <c r="AN46" s="72"/>
      <c r="AO46" s="72"/>
    </row>
    <row r="47" customFormat="false" ht="12" hidden="false" customHeight="false" outlineLevel="0" collapsed="false">
      <c r="A47" s="22" t="s">
        <v>74</v>
      </c>
      <c r="B47" s="22" t="s">
        <v>11</v>
      </c>
      <c r="C47" s="70" t="n">
        <v>0</v>
      </c>
      <c r="D47" s="71" t="n">
        <v>0</v>
      </c>
      <c r="E47" s="71" t="n">
        <v>0</v>
      </c>
      <c r="F47" s="70" t="n">
        <v>0</v>
      </c>
      <c r="G47" s="71" t="n">
        <v>0</v>
      </c>
      <c r="H47" s="71" t="n">
        <v>0</v>
      </c>
      <c r="I47" s="71" t="n">
        <v>0</v>
      </c>
      <c r="J47" s="71" t="n">
        <v>0</v>
      </c>
      <c r="K47" s="71" t="n">
        <v>0</v>
      </c>
      <c r="L47" s="70" t="n">
        <v>0</v>
      </c>
      <c r="M47" s="71" t="n">
        <v>0</v>
      </c>
      <c r="N47" s="71" t="n">
        <v>0</v>
      </c>
      <c r="O47" s="70" t="n">
        <v>2586434.79</v>
      </c>
      <c r="P47" s="71" t="n">
        <v>762</v>
      </c>
      <c r="Q47" s="71" t="n">
        <v>11</v>
      </c>
      <c r="R47" s="70" t="n">
        <v>6082933.6</v>
      </c>
      <c r="S47" s="71" t="n">
        <v>765</v>
      </c>
      <c r="T47" s="71" t="n">
        <v>11</v>
      </c>
      <c r="U47" s="70" t="n">
        <v>6180666.14</v>
      </c>
      <c r="V47" s="71" t="n">
        <v>766</v>
      </c>
      <c r="W47" s="71" t="n">
        <v>11</v>
      </c>
      <c r="X47" s="70" t="n">
        <v>4680009.52</v>
      </c>
      <c r="Y47" s="70" t="n">
        <v>767</v>
      </c>
      <c r="Z47" s="70" t="n">
        <v>11</v>
      </c>
      <c r="AA47" s="70" t="n">
        <v>6215590.94</v>
      </c>
      <c r="AB47" s="71" t="n">
        <v>763</v>
      </c>
      <c r="AC47" s="71" t="n">
        <v>11</v>
      </c>
      <c r="AD47" s="70" t="n">
        <v>6386010.8</v>
      </c>
      <c r="AE47" s="71" t="n">
        <v>767</v>
      </c>
      <c r="AF47" s="71" t="n">
        <v>11</v>
      </c>
      <c r="AG47" s="70" t="n">
        <v>5555456.5</v>
      </c>
      <c r="AH47" s="70" t="n">
        <v>767</v>
      </c>
      <c r="AI47" s="70" t="n">
        <v>11</v>
      </c>
      <c r="AJ47" s="70" t="n">
        <v>2627001.19</v>
      </c>
      <c r="AK47" s="70" t="n">
        <v>767</v>
      </c>
      <c r="AL47" s="70" t="n">
        <v>11</v>
      </c>
      <c r="AM47" s="72" t="n">
        <f aca="false">+C47+F47+I47+L47+O47+R47+U47+X47+AA47+AD47+AG47+AJ47</f>
        <v>40314103.48</v>
      </c>
      <c r="AN47" s="72"/>
      <c r="AO47" s="72"/>
    </row>
    <row r="48" customFormat="false" ht="12" hidden="false" customHeight="false" outlineLevel="0" collapsed="false">
      <c r="A48" s="22" t="s">
        <v>75</v>
      </c>
      <c r="B48" s="22" t="s">
        <v>11</v>
      </c>
      <c r="C48" s="70" t="n">
        <v>0</v>
      </c>
      <c r="D48" s="71" t="n">
        <v>0</v>
      </c>
      <c r="E48" s="71" t="n">
        <v>0</v>
      </c>
      <c r="F48" s="70" t="n">
        <v>0</v>
      </c>
      <c r="G48" s="71" t="n">
        <v>0</v>
      </c>
      <c r="H48" s="71" t="n">
        <v>0</v>
      </c>
      <c r="I48" s="71" t="n">
        <v>0</v>
      </c>
      <c r="J48" s="71" t="n">
        <v>0</v>
      </c>
      <c r="K48" s="71" t="n">
        <v>0</v>
      </c>
      <c r="L48" s="70" t="n">
        <v>0</v>
      </c>
      <c r="M48" s="71" t="n">
        <v>0</v>
      </c>
      <c r="N48" s="71" t="n">
        <v>0</v>
      </c>
      <c r="O48" s="70" t="n">
        <v>4182215.78</v>
      </c>
      <c r="P48" s="71" t="n">
        <v>942</v>
      </c>
      <c r="Q48" s="71" t="n">
        <v>15</v>
      </c>
      <c r="R48" s="70" t="n">
        <v>9578526.19</v>
      </c>
      <c r="S48" s="71" t="n">
        <v>952</v>
      </c>
      <c r="T48" s="71" t="n">
        <v>15</v>
      </c>
      <c r="U48" s="70" t="n">
        <v>9182048.79</v>
      </c>
      <c r="V48" s="71" t="n">
        <v>954</v>
      </c>
      <c r="W48" s="71" t="n">
        <v>15</v>
      </c>
      <c r="X48" s="70" t="n">
        <v>7159594.32</v>
      </c>
      <c r="Y48" s="70" t="n">
        <v>954</v>
      </c>
      <c r="Z48" s="70" t="n">
        <v>15</v>
      </c>
      <c r="AA48" s="70" t="n">
        <v>9943011.29</v>
      </c>
      <c r="AB48" s="71" t="n">
        <v>953</v>
      </c>
      <c r="AC48" s="71" t="n">
        <v>15</v>
      </c>
      <c r="AD48" s="70" t="n">
        <v>9452369.27</v>
      </c>
      <c r="AE48" s="71" t="n">
        <v>953</v>
      </c>
      <c r="AF48" s="71" t="n">
        <v>15</v>
      </c>
      <c r="AG48" s="70" t="n">
        <v>8603509.08</v>
      </c>
      <c r="AH48" s="70" t="n">
        <v>955</v>
      </c>
      <c r="AI48" s="70" t="n">
        <v>15</v>
      </c>
      <c r="AJ48" s="70" t="n">
        <v>4211581.72</v>
      </c>
      <c r="AK48" s="70" t="n">
        <v>955</v>
      </c>
      <c r="AL48" s="70" t="n">
        <v>15</v>
      </c>
      <c r="AM48" s="72" t="n">
        <f aca="false">+C48+F48+I48+L48+O48+R48+U48+X48+AA48+AD48+AG48+AJ48</f>
        <v>62312856.44</v>
      </c>
      <c r="AN48" s="72"/>
      <c r="AO48" s="72"/>
    </row>
    <row r="49" customFormat="false" ht="12" hidden="false" customHeight="false" outlineLevel="0" collapsed="false">
      <c r="A49" s="22" t="s">
        <v>76</v>
      </c>
      <c r="B49" s="22" t="s">
        <v>11</v>
      </c>
      <c r="C49" s="70" t="n">
        <v>0</v>
      </c>
      <c r="D49" s="71" t="n">
        <v>0</v>
      </c>
      <c r="E49" s="71" t="n">
        <v>0</v>
      </c>
      <c r="F49" s="70" t="n">
        <v>0</v>
      </c>
      <c r="G49" s="71" t="n">
        <v>0</v>
      </c>
      <c r="H49" s="71" t="n">
        <v>0</v>
      </c>
      <c r="I49" s="71" t="n">
        <v>0</v>
      </c>
      <c r="J49" s="71" t="n">
        <v>0</v>
      </c>
      <c r="K49" s="71" t="n">
        <v>0</v>
      </c>
      <c r="L49" s="70" t="n">
        <v>0</v>
      </c>
      <c r="M49" s="71" t="n">
        <v>0</v>
      </c>
      <c r="N49" s="71" t="n">
        <v>0</v>
      </c>
      <c r="O49" s="70" t="n">
        <v>1372702.4</v>
      </c>
      <c r="P49" s="71" t="n">
        <v>331</v>
      </c>
      <c r="Q49" s="71" t="n">
        <v>10</v>
      </c>
      <c r="R49" s="70" t="n">
        <v>2255955.85</v>
      </c>
      <c r="S49" s="71" t="n">
        <v>351</v>
      </c>
      <c r="T49" s="71" t="n">
        <v>10</v>
      </c>
      <c r="U49" s="70" t="n">
        <v>2337726.66</v>
      </c>
      <c r="V49" s="71" t="n">
        <v>376</v>
      </c>
      <c r="W49" s="71" t="n">
        <v>10</v>
      </c>
      <c r="X49" s="70" t="n">
        <v>1863658.9</v>
      </c>
      <c r="Y49" s="70" t="n">
        <v>377</v>
      </c>
      <c r="Z49" s="70" t="n">
        <v>10</v>
      </c>
      <c r="AA49" s="70" t="n">
        <v>2520750.27</v>
      </c>
      <c r="AB49" s="71" t="n">
        <v>376</v>
      </c>
      <c r="AC49" s="71" t="n">
        <v>10</v>
      </c>
      <c r="AD49" s="70" t="n">
        <v>2539917.48</v>
      </c>
      <c r="AE49" s="71" t="n">
        <v>377</v>
      </c>
      <c r="AF49" s="71" t="n">
        <v>10</v>
      </c>
      <c r="AG49" s="70" t="n">
        <v>2241643.48</v>
      </c>
      <c r="AH49" s="70" t="n">
        <v>376</v>
      </c>
      <c r="AI49" s="70" t="n">
        <v>10</v>
      </c>
      <c r="AJ49" s="70" t="n">
        <v>1120893.98</v>
      </c>
      <c r="AK49" s="70" t="n">
        <v>376</v>
      </c>
      <c r="AL49" s="70" t="n">
        <v>10</v>
      </c>
      <c r="AM49" s="72" t="n">
        <f aca="false">+C49+F49+I49+L49+O49+R49+U49+X49+AA49+AD49+AG49+AJ49</f>
        <v>16253249.02</v>
      </c>
      <c r="AN49" s="72"/>
      <c r="AO49" s="72"/>
    </row>
    <row r="50" customFormat="false" ht="12" hidden="false" customHeight="false" outlineLevel="0" collapsed="false">
      <c r="A50" s="22" t="s">
        <v>77</v>
      </c>
      <c r="B50" s="22" t="s">
        <v>11</v>
      </c>
      <c r="C50" s="70" t="n">
        <v>0</v>
      </c>
      <c r="D50" s="71" t="n">
        <v>0</v>
      </c>
      <c r="E50" s="71" t="n">
        <v>0</v>
      </c>
      <c r="F50" s="70" t="n">
        <v>0</v>
      </c>
      <c r="G50" s="71" t="n">
        <v>0</v>
      </c>
      <c r="H50" s="71" t="n">
        <v>0</v>
      </c>
      <c r="I50" s="71" t="n">
        <v>0</v>
      </c>
      <c r="J50" s="71" t="n">
        <v>0</v>
      </c>
      <c r="K50" s="71" t="n">
        <v>0</v>
      </c>
      <c r="L50" s="70" t="n">
        <v>0</v>
      </c>
      <c r="M50" s="71" t="n">
        <v>0</v>
      </c>
      <c r="N50" s="71" t="n">
        <v>0</v>
      </c>
      <c r="O50" s="70" t="n">
        <v>2952117.61</v>
      </c>
      <c r="P50" s="71" t="n">
        <v>878</v>
      </c>
      <c r="Q50" s="71" t="n">
        <v>16</v>
      </c>
      <c r="R50" s="70" t="n">
        <v>6703510.66</v>
      </c>
      <c r="S50" s="71" t="n">
        <v>898</v>
      </c>
      <c r="T50" s="71" t="n">
        <v>16</v>
      </c>
      <c r="U50" s="70" t="n">
        <v>6702771.13</v>
      </c>
      <c r="V50" s="71" t="n">
        <v>901</v>
      </c>
      <c r="W50" s="71" t="n">
        <v>16</v>
      </c>
      <c r="X50" s="70" t="n">
        <v>5199824.49</v>
      </c>
      <c r="Y50" s="70" t="n">
        <v>902</v>
      </c>
      <c r="Z50" s="70" t="n">
        <v>16</v>
      </c>
      <c r="AA50" s="70" t="n">
        <v>6877794.4</v>
      </c>
      <c r="AB50" s="71" t="n">
        <v>901</v>
      </c>
      <c r="AC50" s="71" t="n">
        <v>16</v>
      </c>
      <c r="AD50" s="70" t="n">
        <v>6850531.35</v>
      </c>
      <c r="AE50" s="71" t="n">
        <v>902</v>
      </c>
      <c r="AF50" s="71" t="n">
        <v>16</v>
      </c>
      <c r="AG50" s="70" t="n">
        <v>5952824.19</v>
      </c>
      <c r="AH50" s="70" t="n">
        <v>904</v>
      </c>
      <c r="AI50" s="70" t="n">
        <v>16</v>
      </c>
      <c r="AJ50" s="70" t="n">
        <v>2954651.78</v>
      </c>
      <c r="AK50" s="70" t="n">
        <v>904</v>
      </c>
      <c r="AL50" s="70" t="n">
        <v>16</v>
      </c>
      <c r="AM50" s="72" t="n">
        <f aca="false">+C50+F50+I50+L50+O50+R50+U50+X50+AA50+AD50+AG50+AJ50</f>
        <v>44194025.61</v>
      </c>
      <c r="AN50" s="72"/>
      <c r="AO50" s="72"/>
    </row>
    <row r="51" customFormat="false" ht="12" hidden="false" customHeight="false" outlineLevel="0" collapsed="false">
      <c r="A51" s="22" t="s">
        <v>78</v>
      </c>
      <c r="B51" s="22" t="s">
        <v>11</v>
      </c>
      <c r="C51" s="70" t="n">
        <v>0</v>
      </c>
      <c r="D51" s="71" t="n">
        <v>0</v>
      </c>
      <c r="E51" s="71" t="n">
        <v>0</v>
      </c>
      <c r="F51" s="70" t="n">
        <v>0</v>
      </c>
      <c r="G51" s="71" t="n">
        <v>0</v>
      </c>
      <c r="H51" s="71" t="n">
        <v>0</v>
      </c>
      <c r="I51" s="71" t="n">
        <v>0</v>
      </c>
      <c r="J51" s="71" t="n">
        <v>0</v>
      </c>
      <c r="K51" s="71" t="n">
        <v>0</v>
      </c>
      <c r="L51" s="70" t="n">
        <v>0</v>
      </c>
      <c r="M51" s="71" t="n">
        <v>0</v>
      </c>
      <c r="N51" s="71" t="n">
        <v>0</v>
      </c>
      <c r="O51" s="70" t="n">
        <v>4718300.78</v>
      </c>
      <c r="P51" s="71" t="n">
        <v>920</v>
      </c>
      <c r="Q51" s="71" t="n">
        <v>14</v>
      </c>
      <c r="R51" s="70" t="n">
        <v>12289182.98</v>
      </c>
      <c r="S51" s="71" t="n">
        <v>927</v>
      </c>
      <c r="T51" s="71" t="n">
        <v>14</v>
      </c>
      <c r="U51" s="70" t="n">
        <v>11766246.5</v>
      </c>
      <c r="V51" s="71" t="n">
        <v>927</v>
      </c>
      <c r="W51" s="71" t="n">
        <v>14</v>
      </c>
      <c r="X51" s="70" t="n">
        <v>7787986.85</v>
      </c>
      <c r="Y51" s="70" t="n">
        <v>928</v>
      </c>
      <c r="Z51" s="70" t="n">
        <v>14</v>
      </c>
      <c r="AA51" s="70" t="n">
        <v>11216746.51</v>
      </c>
      <c r="AB51" s="71" t="n">
        <v>928</v>
      </c>
      <c r="AC51" s="71" t="n">
        <v>14</v>
      </c>
      <c r="AD51" s="70" t="n">
        <v>10960845.73</v>
      </c>
      <c r="AE51" s="71" t="n">
        <v>925</v>
      </c>
      <c r="AF51" s="71" t="n">
        <v>14</v>
      </c>
      <c r="AG51" s="70" t="n">
        <v>9429781.45</v>
      </c>
      <c r="AH51" s="70" t="n">
        <v>927</v>
      </c>
      <c r="AI51" s="70" t="n">
        <v>14</v>
      </c>
      <c r="AJ51" s="70" t="n">
        <v>4672582.26</v>
      </c>
      <c r="AK51" s="70" t="n">
        <v>927</v>
      </c>
      <c r="AL51" s="70" t="n">
        <v>14</v>
      </c>
      <c r="AM51" s="72" t="n">
        <f aca="false">+C51+F51+I51+L51+O51+R51+U51+X51+AA51+AD51+AG51+AJ51</f>
        <v>72841673.06</v>
      </c>
      <c r="AN51" s="72"/>
      <c r="AO51" s="72"/>
    </row>
    <row r="52" customFormat="false" ht="12" hidden="false" customHeight="false" outlineLevel="0" collapsed="false">
      <c r="A52" s="22" t="s">
        <v>79</v>
      </c>
      <c r="B52" s="22" t="s">
        <v>11</v>
      </c>
      <c r="C52" s="70" t="n">
        <v>0</v>
      </c>
      <c r="D52" s="71" t="n">
        <v>0</v>
      </c>
      <c r="E52" s="71" t="n">
        <v>0</v>
      </c>
      <c r="F52" s="70" t="n">
        <v>0</v>
      </c>
      <c r="G52" s="71" t="n">
        <v>0</v>
      </c>
      <c r="H52" s="71" t="n">
        <v>0</v>
      </c>
      <c r="I52" s="71" t="n">
        <v>0</v>
      </c>
      <c r="J52" s="71" t="n">
        <v>0</v>
      </c>
      <c r="K52" s="71" t="n">
        <v>0</v>
      </c>
      <c r="L52" s="70" t="n">
        <v>0</v>
      </c>
      <c r="M52" s="71" t="n">
        <v>0</v>
      </c>
      <c r="N52" s="71" t="n">
        <v>0</v>
      </c>
      <c r="O52" s="70" t="n">
        <v>2048010.64</v>
      </c>
      <c r="P52" s="71" t="n">
        <v>516</v>
      </c>
      <c r="Q52" s="71" t="n">
        <v>9</v>
      </c>
      <c r="R52" s="70" t="n">
        <v>5328120.12</v>
      </c>
      <c r="S52" s="71" t="n">
        <v>517</v>
      </c>
      <c r="T52" s="71" t="n">
        <v>9</v>
      </c>
      <c r="U52" s="70" t="n">
        <v>5436488.75</v>
      </c>
      <c r="V52" s="71" t="n">
        <v>518</v>
      </c>
      <c r="W52" s="71" t="n">
        <v>9</v>
      </c>
      <c r="X52" s="70" t="n">
        <v>4269994.24</v>
      </c>
      <c r="Y52" s="70" t="n">
        <v>517</v>
      </c>
      <c r="Z52" s="70" t="n">
        <v>9</v>
      </c>
      <c r="AA52" s="70" t="n">
        <v>5580075.56</v>
      </c>
      <c r="AB52" s="71" t="n">
        <v>519</v>
      </c>
      <c r="AC52" s="71" t="n">
        <v>9</v>
      </c>
      <c r="AD52" s="70" t="n">
        <v>5633519.57</v>
      </c>
      <c r="AE52" s="71" t="n">
        <v>518</v>
      </c>
      <c r="AF52" s="71" t="n">
        <v>9</v>
      </c>
      <c r="AG52" s="70" t="n">
        <v>4955793.27</v>
      </c>
      <c r="AH52" s="70" t="n">
        <v>519</v>
      </c>
      <c r="AI52" s="70" t="n">
        <v>9</v>
      </c>
      <c r="AJ52" s="70" t="n">
        <v>2390675.24</v>
      </c>
      <c r="AK52" s="70" t="n">
        <v>519</v>
      </c>
      <c r="AL52" s="70" t="n">
        <v>9</v>
      </c>
      <c r="AM52" s="72" t="n">
        <f aca="false">+C52+F52+I52+L52+O52+R52+U52+X52+AA52+AD52+AG52+AJ52</f>
        <v>35642677.39</v>
      </c>
      <c r="AN52" s="72"/>
      <c r="AO52" s="72"/>
    </row>
    <row r="53" s="73" customFormat="true" ht="12" hidden="false" customHeight="false" outlineLevel="0" collapsed="false">
      <c r="A53" s="67" t="s">
        <v>80</v>
      </c>
      <c r="B53" s="67" t="s">
        <v>11</v>
      </c>
      <c r="C53" s="70" t="n">
        <v>0</v>
      </c>
      <c r="D53" s="71" t="n">
        <v>0</v>
      </c>
      <c r="E53" s="71" t="n">
        <v>0</v>
      </c>
      <c r="F53" s="70" t="n">
        <v>0</v>
      </c>
      <c r="G53" s="71" t="n">
        <v>0</v>
      </c>
      <c r="H53" s="71" t="n">
        <v>0</v>
      </c>
      <c r="I53" s="71" t="n">
        <v>0</v>
      </c>
      <c r="J53" s="71" t="n">
        <v>0</v>
      </c>
      <c r="K53" s="71" t="n">
        <v>0</v>
      </c>
      <c r="L53" s="70" t="n">
        <v>0</v>
      </c>
      <c r="M53" s="71" t="n">
        <v>0</v>
      </c>
      <c r="N53" s="71" t="n">
        <v>0</v>
      </c>
      <c r="O53" s="70" t="n">
        <v>4933590.62</v>
      </c>
      <c r="P53" s="71" t="n">
        <v>902</v>
      </c>
      <c r="Q53" s="71" t="n">
        <v>13</v>
      </c>
      <c r="R53" s="70" t="n">
        <v>12643979.67</v>
      </c>
      <c r="S53" s="71" t="n">
        <v>908</v>
      </c>
      <c r="T53" s="71" t="n">
        <v>13</v>
      </c>
      <c r="U53" s="70" t="n">
        <v>12147758.47</v>
      </c>
      <c r="V53" s="71" t="n">
        <v>910</v>
      </c>
      <c r="W53" s="71" t="n">
        <v>13</v>
      </c>
      <c r="X53" s="70" t="n">
        <v>9484736.44</v>
      </c>
      <c r="Y53" s="70" t="n">
        <v>911</v>
      </c>
      <c r="Z53" s="70" t="n">
        <v>13</v>
      </c>
      <c r="AA53" s="70" t="n">
        <v>12649618.62</v>
      </c>
      <c r="AB53" s="71" t="n">
        <v>913</v>
      </c>
      <c r="AC53" s="71" t="n">
        <v>13</v>
      </c>
      <c r="AD53" s="70" t="n">
        <v>12493958.39</v>
      </c>
      <c r="AE53" s="71" t="n">
        <v>912</v>
      </c>
      <c r="AF53" s="71" t="n">
        <v>13</v>
      </c>
      <c r="AG53" s="70" t="n">
        <v>10606262.25</v>
      </c>
      <c r="AH53" s="70" t="n">
        <v>911</v>
      </c>
      <c r="AI53" s="70" t="n">
        <v>13</v>
      </c>
      <c r="AJ53" s="70" t="n">
        <v>5274490.71</v>
      </c>
      <c r="AK53" s="70" t="n">
        <v>911</v>
      </c>
      <c r="AL53" s="70" t="n">
        <v>13</v>
      </c>
      <c r="AM53" s="72" t="n">
        <f aca="false">+C53+F53+I53+L53+O53+R53+U53+X53+AA53+AD53+AG53+AJ53</f>
        <v>80234395.17</v>
      </c>
      <c r="AN53" s="72"/>
      <c r="AO53" s="72"/>
    </row>
    <row r="54" customFormat="false" ht="12" hidden="false" customHeight="false" outlineLevel="0" collapsed="false">
      <c r="A54" s="22" t="s">
        <v>81</v>
      </c>
      <c r="B54" s="22" t="s">
        <v>11</v>
      </c>
      <c r="C54" s="70" t="n">
        <v>0</v>
      </c>
      <c r="D54" s="71" t="n">
        <v>0</v>
      </c>
      <c r="E54" s="71" t="n">
        <v>0</v>
      </c>
      <c r="F54" s="70" t="n">
        <v>0</v>
      </c>
      <c r="G54" s="71" t="n">
        <v>0</v>
      </c>
      <c r="H54" s="71" t="n">
        <v>0</v>
      </c>
      <c r="I54" s="71" t="n">
        <v>0</v>
      </c>
      <c r="J54" s="71" t="n">
        <v>0</v>
      </c>
      <c r="K54" s="71" t="n">
        <v>0</v>
      </c>
      <c r="L54" s="70" t="n">
        <v>0</v>
      </c>
      <c r="M54" s="71" t="n">
        <v>0</v>
      </c>
      <c r="N54" s="71" t="n">
        <v>0</v>
      </c>
      <c r="O54" s="70" t="n">
        <v>886157.43</v>
      </c>
      <c r="P54" s="71" t="n">
        <v>324</v>
      </c>
      <c r="Q54" s="71" t="n">
        <v>5</v>
      </c>
      <c r="R54" s="70" t="n">
        <v>2325947.01</v>
      </c>
      <c r="S54" s="71" t="n">
        <v>340</v>
      </c>
      <c r="T54" s="71" t="n">
        <v>5</v>
      </c>
      <c r="U54" s="70" t="n">
        <v>2432189.65</v>
      </c>
      <c r="V54" s="71" t="n">
        <v>344</v>
      </c>
      <c r="W54" s="71" t="n">
        <v>5</v>
      </c>
      <c r="X54" s="70" t="n">
        <v>2025063.36</v>
      </c>
      <c r="Y54" s="70" t="n">
        <v>345</v>
      </c>
      <c r="Z54" s="70" t="n">
        <v>5</v>
      </c>
      <c r="AA54" s="70" t="n">
        <v>2692185.78</v>
      </c>
      <c r="AB54" s="71" t="n">
        <v>344</v>
      </c>
      <c r="AC54" s="71" t="n">
        <v>5</v>
      </c>
      <c r="AD54" s="70" t="n">
        <v>2643059.41</v>
      </c>
      <c r="AE54" s="71" t="n">
        <v>345</v>
      </c>
      <c r="AF54" s="71" t="n">
        <v>5</v>
      </c>
      <c r="AG54" s="70" t="n">
        <v>2395289.24</v>
      </c>
      <c r="AH54" s="70" t="n">
        <v>345</v>
      </c>
      <c r="AI54" s="70" t="n">
        <v>5</v>
      </c>
      <c r="AJ54" s="70" t="n">
        <v>1134086.64</v>
      </c>
      <c r="AK54" s="70" t="n">
        <v>345</v>
      </c>
      <c r="AL54" s="70" t="n">
        <v>5</v>
      </c>
      <c r="AM54" s="72" t="n">
        <f aca="false">+C54+F54+I54+L54+O54+R54+U54+X54+AA54+AD54+AG54+AJ54</f>
        <v>16533978.52</v>
      </c>
      <c r="AN54" s="72"/>
      <c r="AO54" s="72"/>
    </row>
    <row r="55" customFormat="false" ht="12" hidden="false" customHeight="false" outlineLevel="0" collapsed="false">
      <c r="A55" s="22" t="s">
        <v>82</v>
      </c>
      <c r="B55" s="22" t="s">
        <v>11</v>
      </c>
      <c r="C55" s="70" t="n">
        <v>0</v>
      </c>
      <c r="D55" s="71" t="n">
        <v>0</v>
      </c>
      <c r="E55" s="71" t="n">
        <v>0</v>
      </c>
      <c r="F55" s="70" t="n">
        <v>0</v>
      </c>
      <c r="G55" s="71" t="n">
        <v>0</v>
      </c>
      <c r="H55" s="71" t="n">
        <v>0</v>
      </c>
      <c r="I55" s="71" t="n">
        <v>0</v>
      </c>
      <c r="J55" s="71" t="n">
        <v>0</v>
      </c>
      <c r="K55" s="71" t="n">
        <v>0</v>
      </c>
      <c r="L55" s="70" t="n">
        <v>0</v>
      </c>
      <c r="M55" s="71" t="n">
        <v>0</v>
      </c>
      <c r="N55" s="71" t="n">
        <v>0</v>
      </c>
      <c r="O55" s="70" t="n">
        <v>1039605.33</v>
      </c>
      <c r="P55" s="71" t="n">
        <v>433</v>
      </c>
      <c r="Q55" s="71" t="n">
        <v>9</v>
      </c>
      <c r="R55" s="70" t="n">
        <v>2362748.81</v>
      </c>
      <c r="S55" s="71" t="n">
        <v>444</v>
      </c>
      <c r="T55" s="71" t="n">
        <v>9</v>
      </c>
      <c r="U55" s="70" t="n">
        <v>2335808.35</v>
      </c>
      <c r="V55" s="71" t="n">
        <v>446</v>
      </c>
      <c r="W55" s="71" t="n">
        <v>9</v>
      </c>
      <c r="X55" s="70" t="n">
        <v>1871424.87</v>
      </c>
      <c r="Y55" s="70" t="n">
        <v>446</v>
      </c>
      <c r="Z55" s="70" t="n">
        <v>9</v>
      </c>
      <c r="AA55" s="70" t="n">
        <v>2494307.56</v>
      </c>
      <c r="AB55" s="71" t="n">
        <v>445</v>
      </c>
      <c r="AC55" s="71" t="n">
        <v>9</v>
      </c>
      <c r="AD55" s="70" t="n">
        <v>2444643.39</v>
      </c>
      <c r="AE55" s="71" t="n">
        <v>446</v>
      </c>
      <c r="AF55" s="71" t="n">
        <v>9</v>
      </c>
      <c r="AG55" s="70" t="n">
        <v>2166700.19</v>
      </c>
      <c r="AH55" s="70" t="n">
        <v>445</v>
      </c>
      <c r="AI55" s="70" t="n">
        <v>9</v>
      </c>
      <c r="AJ55" s="70" t="n">
        <v>1121473.23</v>
      </c>
      <c r="AK55" s="70" t="n">
        <v>445</v>
      </c>
      <c r="AL55" s="70" t="n">
        <v>9</v>
      </c>
      <c r="AM55" s="72" t="n">
        <f aca="false">+C55+F55+I55+L55+O55+R55+U55+X55+AA55+AD55+AG55+AJ55</f>
        <v>15836711.73</v>
      </c>
      <c r="AN55" s="72"/>
      <c r="AO55" s="72"/>
    </row>
    <row r="56" customFormat="false" ht="12" hidden="false" customHeight="false" outlineLevel="0" collapsed="false">
      <c r="A56" s="22" t="s">
        <v>83</v>
      </c>
      <c r="B56" s="22" t="s">
        <v>11</v>
      </c>
      <c r="C56" s="70" t="n">
        <v>0</v>
      </c>
      <c r="D56" s="71" t="n">
        <v>0</v>
      </c>
      <c r="E56" s="71" t="n">
        <v>0</v>
      </c>
      <c r="F56" s="70" t="n">
        <v>0</v>
      </c>
      <c r="G56" s="71" t="n">
        <v>0</v>
      </c>
      <c r="H56" s="71" t="n">
        <v>0</v>
      </c>
      <c r="I56" s="71" t="n">
        <v>0</v>
      </c>
      <c r="J56" s="71" t="n">
        <v>0</v>
      </c>
      <c r="K56" s="71" t="n">
        <v>0</v>
      </c>
      <c r="L56" s="70" t="n">
        <v>0</v>
      </c>
      <c r="M56" s="71" t="n">
        <v>0</v>
      </c>
      <c r="N56" s="71" t="n">
        <v>0</v>
      </c>
      <c r="O56" s="70" t="n">
        <v>4539353.53</v>
      </c>
      <c r="P56" s="71" t="n">
        <v>829</v>
      </c>
      <c r="Q56" s="71" t="n">
        <v>14</v>
      </c>
      <c r="R56" s="70" t="n">
        <v>11763147.06</v>
      </c>
      <c r="S56" s="71" t="n">
        <v>829</v>
      </c>
      <c r="T56" s="71" t="n">
        <v>14</v>
      </c>
      <c r="U56" s="70" t="n">
        <v>11013930.29</v>
      </c>
      <c r="V56" s="71" t="n">
        <v>828</v>
      </c>
      <c r="W56" s="71" t="n">
        <v>14</v>
      </c>
      <c r="X56" s="70" t="n">
        <v>8466896.24</v>
      </c>
      <c r="Y56" s="70" t="n">
        <v>831</v>
      </c>
      <c r="Z56" s="70" t="n">
        <v>14</v>
      </c>
      <c r="AA56" s="70" t="n">
        <v>11446538.84</v>
      </c>
      <c r="AB56" s="71" t="n">
        <v>831</v>
      </c>
      <c r="AC56" s="71" t="n">
        <v>14</v>
      </c>
      <c r="AD56" s="70" t="n">
        <v>10953623.9</v>
      </c>
      <c r="AE56" s="71" t="n">
        <v>833</v>
      </c>
      <c r="AF56" s="71" t="n">
        <v>14</v>
      </c>
      <c r="AG56" s="70" t="n">
        <v>9283163.88</v>
      </c>
      <c r="AH56" s="70" t="n">
        <v>829</v>
      </c>
      <c r="AI56" s="70" t="n">
        <v>14</v>
      </c>
      <c r="AJ56" s="70" t="n">
        <v>4732977.03</v>
      </c>
      <c r="AK56" s="70" t="n">
        <v>829</v>
      </c>
      <c r="AL56" s="70" t="n">
        <v>14</v>
      </c>
      <c r="AM56" s="72" t="n">
        <f aca="false">+C56+F56+I56+L56+O56+R56+U56+X56+AA56+AD56+AG56+AJ56</f>
        <v>72199630.77</v>
      </c>
      <c r="AN56" s="72"/>
      <c r="AO56" s="72"/>
    </row>
    <row r="57" customFormat="false" ht="12" hidden="false" customHeight="false" outlineLevel="0" collapsed="false">
      <c r="A57" s="22" t="s">
        <v>84</v>
      </c>
      <c r="B57" s="22" t="s">
        <v>11</v>
      </c>
      <c r="C57" s="70" t="n">
        <v>0</v>
      </c>
      <c r="D57" s="71" t="n">
        <v>0</v>
      </c>
      <c r="E57" s="71" t="n">
        <v>0</v>
      </c>
      <c r="F57" s="70" t="n">
        <v>0</v>
      </c>
      <c r="G57" s="71" t="n">
        <v>0</v>
      </c>
      <c r="H57" s="71" t="n">
        <v>0</v>
      </c>
      <c r="I57" s="71" t="n">
        <v>0</v>
      </c>
      <c r="J57" s="71" t="n">
        <v>0</v>
      </c>
      <c r="K57" s="71" t="n">
        <v>0</v>
      </c>
      <c r="L57" s="70" t="n">
        <v>0</v>
      </c>
      <c r="M57" s="71" t="n">
        <v>0</v>
      </c>
      <c r="N57" s="71" t="n">
        <v>0</v>
      </c>
      <c r="O57" s="70" t="n">
        <v>5699221.16</v>
      </c>
      <c r="P57" s="71" t="n">
        <v>931</v>
      </c>
      <c r="Q57" s="71" t="n">
        <v>15</v>
      </c>
      <c r="R57" s="70" t="n">
        <v>14722277.47</v>
      </c>
      <c r="S57" s="71" t="n">
        <v>944</v>
      </c>
      <c r="T57" s="71" t="n">
        <v>15</v>
      </c>
      <c r="U57" s="70" t="n">
        <v>13834851.01</v>
      </c>
      <c r="V57" s="71" t="n">
        <v>948</v>
      </c>
      <c r="W57" s="71" t="n">
        <v>15</v>
      </c>
      <c r="X57" s="70" t="n">
        <v>11089885.28</v>
      </c>
      <c r="Y57" s="70" t="n">
        <v>951</v>
      </c>
      <c r="Z57" s="70" t="n">
        <v>15</v>
      </c>
      <c r="AA57" s="70" t="n">
        <v>14686337.28</v>
      </c>
      <c r="AB57" s="71" t="n">
        <v>952</v>
      </c>
      <c r="AC57" s="71" t="n">
        <v>15</v>
      </c>
      <c r="AD57" s="70" t="n">
        <v>13863061.75</v>
      </c>
      <c r="AE57" s="71" t="n">
        <v>952</v>
      </c>
      <c r="AF57" s="71" t="n">
        <v>15</v>
      </c>
      <c r="AG57" s="70" t="n">
        <v>12064568.85</v>
      </c>
      <c r="AH57" s="70" t="n">
        <v>946</v>
      </c>
      <c r="AI57" s="70" t="n">
        <v>15</v>
      </c>
      <c r="AJ57" s="70" t="n">
        <v>6111103.6</v>
      </c>
      <c r="AK57" s="70" t="n">
        <v>946</v>
      </c>
      <c r="AL57" s="70" t="n">
        <v>15</v>
      </c>
      <c r="AM57" s="72" t="n">
        <f aca="false">+C57+F57+I57+L57+O57+R57+U57+X57+AA57+AD57+AG57+AJ57</f>
        <v>92071306.4</v>
      </c>
      <c r="AN57" s="72"/>
      <c r="AO57" s="72"/>
    </row>
    <row r="58" customFormat="false" ht="12" hidden="false" customHeight="false" outlineLevel="0" collapsed="false">
      <c r="A58" s="22" t="s">
        <v>85</v>
      </c>
      <c r="B58" s="22" t="s">
        <v>11</v>
      </c>
      <c r="C58" s="70" t="n">
        <v>0</v>
      </c>
      <c r="D58" s="71" t="n">
        <v>0</v>
      </c>
      <c r="E58" s="71" t="n">
        <v>0</v>
      </c>
      <c r="F58" s="70" t="n">
        <v>0</v>
      </c>
      <c r="G58" s="71" t="n">
        <v>0</v>
      </c>
      <c r="H58" s="71" t="n">
        <v>0</v>
      </c>
      <c r="I58" s="71" t="n">
        <v>0</v>
      </c>
      <c r="J58" s="71" t="n">
        <v>0</v>
      </c>
      <c r="K58" s="71" t="n">
        <v>0</v>
      </c>
      <c r="L58" s="70" t="n">
        <v>0</v>
      </c>
      <c r="M58" s="71" t="n">
        <v>0</v>
      </c>
      <c r="N58" s="71" t="n">
        <v>0</v>
      </c>
      <c r="O58" s="70" t="n">
        <v>2861685.45</v>
      </c>
      <c r="P58" s="71" t="n">
        <v>520</v>
      </c>
      <c r="Q58" s="71" t="n">
        <v>7</v>
      </c>
      <c r="R58" s="70" t="n">
        <v>6607635.59</v>
      </c>
      <c r="S58" s="71" t="n">
        <v>519</v>
      </c>
      <c r="T58" s="71" t="n">
        <v>7</v>
      </c>
      <c r="U58" s="70" t="n">
        <v>6322875.23</v>
      </c>
      <c r="V58" s="71" t="n">
        <v>522</v>
      </c>
      <c r="W58" s="71" t="n">
        <v>7</v>
      </c>
      <c r="X58" s="70" t="n">
        <v>4806494.7</v>
      </c>
      <c r="Y58" s="70" t="n">
        <v>522</v>
      </c>
      <c r="Z58" s="70" t="n">
        <v>7</v>
      </c>
      <c r="AA58" s="70" t="n">
        <v>6631735.78</v>
      </c>
      <c r="AB58" s="71" t="n">
        <v>522</v>
      </c>
      <c r="AC58" s="71" t="n">
        <v>7</v>
      </c>
      <c r="AD58" s="70" t="n">
        <v>6540660.61</v>
      </c>
      <c r="AE58" s="71" t="n">
        <v>523</v>
      </c>
      <c r="AF58" s="71" t="n">
        <v>7</v>
      </c>
      <c r="AG58" s="70" t="n">
        <v>5759745.89</v>
      </c>
      <c r="AH58" s="70" t="n">
        <v>515</v>
      </c>
      <c r="AI58" s="70" t="n">
        <v>7</v>
      </c>
      <c r="AJ58" s="70" t="n">
        <v>2565406.59</v>
      </c>
      <c r="AK58" s="70" t="n">
        <v>515</v>
      </c>
      <c r="AL58" s="70" t="n">
        <v>7</v>
      </c>
      <c r="AM58" s="72" t="n">
        <f aca="false">+C58+F58+I58+L58+O58+R58+U58+X58+AA58+AD58+AG58+AJ58</f>
        <v>42096239.84</v>
      </c>
      <c r="AN58" s="72"/>
      <c r="AO58" s="72"/>
    </row>
    <row r="59" customFormat="false" ht="12" hidden="false" customHeight="false" outlineLevel="0" collapsed="false">
      <c r="A59" s="22" t="s">
        <v>86</v>
      </c>
      <c r="B59" s="22" t="s">
        <v>11</v>
      </c>
      <c r="C59" s="70" t="n">
        <v>0</v>
      </c>
      <c r="D59" s="71" t="n">
        <v>0</v>
      </c>
      <c r="E59" s="71" t="n">
        <v>0</v>
      </c>
      <c r="F59" s="70" t="n">
        <v>0</v>
      </c>
      <c r="G59" s="71" t="n">
        <v>0</v>
      </c>
      <c r="H59" s="71" t="n">
        <v>0</v>
      </c>
      <c r="I59" s="71" t="n">
        <v>0</v>
      </c>
      <c r="J59" s="71" t="n">
        <v>0</v>
      </c>
      <c r="K59" s="71" t="n">
        <v>0</v>
      </c>
      <c r="L59" s="70" t="n">
        <v>0</v>
      </c>
      <c r="M59" s="71" t="n">
        <v>0</v>
      </c>
      <c r="N59" s="71" t="n">
        <v>0</v>
      </c>
      <c r="O59" s="70" t="n">
        <v>1828370.05</v>
      </c>
      <c r="P59" s="71" t="n">
        <v>532</v>
      </c>
      <c r="Q59" s="71" t="n">
        <v>9</v>
      </c>
      <c r="R59" s="70" t="n">
        <v>3930425.29</v>
      </c>
      <c r="S59" s="71" t="n">
        <v>530</v>
      </c>
      <c r="T59" s="71" t="n">
        <v>9</v>
      </c>
      <c r="U59" s="70" t="n">
        <v>3958274.31</v>
      </c>
      <c r="V59" s="71" t="n">
        <v>532</v>
      </c>
      <c r="W59" s="71" t="n">
        <v>9</v>
      </c>
      <c r="X59" s="70" t="n">
        <v>3134684.09</v>
      </c>
      <c r="Y59" s="70" t="n">
        <v>535</v>
      </c>
      <c r="Z59" s="70" t="n">
        <v>9</v>
      </c>
      <c r="AA59" s="70" t="n">
        <v>3988280.69</v>
      </c>
      <c r="AB59" s="71" t="n">
        <v>534</v>
      </c>
      <c r="AC59" s="71" t="n">
        <v>9</v>
      </c>
      <c r="AD59" s="70" t="n">
        <v>3979900.81</v>
      </c>
      <c r="AE59" s="71" t="n">
        <v>534</v>
      </c>
      <c r="AF59" s="71" t="n">
        <v>9</v>
      </c>
      <c r="AG59" s="70" t="n">
        <v>3407940.13</v>
      </c>
      <c r="AH59" s="70" t="n">
        <v>535</v>
      </c>
      <c r="AI59" s="70" t="n">
        <v>9</v>
      </c>
      <c r="AJ59" s="70" t="n">
        <v>1661935.81</v>
      </c>
      <c r="AK59" s="70" t="n">
        <v>535</v>
      </c>
      <c r="AL59" s="70" t="n">
        <v>9</v>
      </c>
      <c r="AM59" s="72" t="n">
        <f aca="false">+C59+F59+I59+L59+O59+R59+U59+X59+AA59+AD59+AG59+AJ59</f>
        <v>25889811.18</v>
      </c>
      <c r="AN59" s="72"/>
      <c r="AO59" s="72"/>
    </row>
    <row r="60" customFormat="false" ht="12" hidden="false" customHeight="false" outlineLevel="0" collapsed="false">
      <c r="A60" s="22" t="s">
        <v>87</v>
      </c>
      <c r="B60" s="22" t="s">
        <v>11</v>
      </c>
      <c r="C60" s="70" t="n">
        <v>0</v>
      </c>
      <c r="D60" s="71" t="n">
        <v>0</v>
      </c>
      <c r="E60" s="71" t="n">
        <v>0</v>
      </c>
      <c r="F60" s="70" t="n">
        <v>0</v>
      </c>
      <c r="G60" s="71" t="n">
        <v>0</v>
      </c>
      <c r="H60" s="71" t="n">
        <v>0</v>
      </c>
      <c r="I60" s="71" t="n">
        <v>0</v>
      </c>
      <c r="J60" s="71" t="n">
        <v>0</v>
      </c>
      <c r="K60" s="71" t="n">
        <v>0</v>
      </c>
      <c r="L60" s="70" t="n">
        <v>0</v>
      </c>
      <c r="M60" s="71" t="n">
        <v>0</v>
      </c>
      <c r="N60" s="71" t="n">
        <v>0</v>
      </c>
      <c r="O60" s="70" t="n">
        <v>4080903.82</v>
      </c>
      <c r="P60" s="71" t="n">
        <v>900</v>
      </c>
      <c r="Q60" s="71" t="n">
        <v>13</v>
      </c>
      <c r="R60" s="70" t="n">
        <v>9646764.38</v>
      </c>
      <c r="S60" s="71" t="n">
        <v>901</v>
      </c>
      <c r="T60" s="71" t="n">
        <v>13</v>
      </c>
      <c r="U60" s="70" t="n">
        <v>9522753.11</v>
      </c>
      <c r="V60" s="71" t="n">
        <v>903</v>
      </c>
      <c r="W60" s="71" t="n">
        <v>13</v>
      </c>
      <c r="X60" s="70" t="n">
        <v>7028394.96</v>
      </c>
      <c r="Y60" s="70" t="n">
        <v>902</v>
      </c>
      <c r="Z60" s="70" t="n">
        <v>13</v>
      </c>
      <c r="AA60" s="70" t="n">
        <v>9727409.65</v>
      </c>
      <c r="AB60" s="71" t="n">
        <v>903</v>
      </c>
      <c r="AC60" s="71" t="n">
        <v>13</v>
      </c>
      <c r="AD60" s="70" t="n">
        <v>9201477.27</v>
      </c>
      <c r="AE60" s="71" t="n">
        <v>903</v>
      </c>
      <c r="AF60" s="71" t="n">
        <v>13</v>
      </c>
      <c r="AG60" s="70" t="n">
        <v>8430904.51</v>
      </c>
      <c r="AH60" s="70" t="n">
        <v>902</v>
      </c>
      <c r="AI60" s="70" t="n">
        <v>13</v>
      </c>
      <c r="AJ60" s="70" t="n">
        <v>3990841.09</v>
      </c>
      <c r="AK60" s="70" t="n">
        <v>902</v>
      </c>
      <c r="AL60" s="70" t="n">
        <v>13</v>
      </c>
      <c r="AM60" s="72" t="n">
        <f aca="false">+C60+F60+I60+L60+O60+R60+U60+X60+AA60+AD60+AG60+AJ60</f>
        <v>61629448.79</v>
      </c>
      <c r="AN60" s="72"/>
      <c r="AO60" s="72"/>
    </row>
    <row r="61" customFormat="false" ht="12" hidden="false" customHeight="false" outlineLevel="0" collapsed="false">
      <c r="A61" s="22" t="s">
        <v>88</v>
      </c>
      <c r="B61" s="22" t="s">
        <v>11</v>
      </c>
      <c r="C61" s="70" t="n">
        <v>0</v>
      </c>
      <c r="D61" s="71" t="n">
        <v>0</v>
      </c>
      <c r="E61" s="71" t="n">
        <v>0</v>
      </c>
      <c r="F61" s="70" t="n">
        <v>0</v>
      </c>
      <c r="G61" s="71" t="n">
        <v>0</v>
      </c>
      <c r="H61" s="71" t="n">
        <v>0</v>
      </c>
      <c r="I61" s="71" t="n">
        <v>0</v>
      </c>
      <c r="J61" s="71" t="n">
        <v>0</v>
      </c>
      <c r="K61" s="71" t="n">
        <v>0</v>
      </c>
      <c r="L61" s="70" t="n">
        <v>0</v>
      </c>
      <c r="M61" s="71" t="n">
        <v>0</v>
      </c>
      <c r="N61" s="71" t="n">
        <v>0</v>
      </c>
      <c r="O61" s="70" t="n">
        <v>2599817.1</v>
      </c>
      <c r="P61" s="71" t="n">
        <v>791</v>
      </c>
      <c r="Q61" s="71" t="n">
        <v>17</v>
      </c>
      <c r="R61" s="70" t="n">
        <v>6729770.79</v>
      </c>
      <c r="S61" s="71" t="n">
        <v>807</v>
      </c>
      <c r="T61" s="71" t="n">
        <v>17</v>
      </c>
      <c r="U61" s="70" t="n">
        <v>8494730.43</v>
      </c>
      <c r="V61" s="71" t="n">
        <v>810</v>
      </c>
      <c r="W61" s="71" t="n">
        <v>17</v>
      </c>
      <c r="X61" s="70" t="n">
        <v>6114484.43</v>
      </c>
      <c r="Y61" s="70" t="n">
        <v>810</v>
      </c>
      <c r="Z61" s="70" t="n">
        <v>17</v>
      </c>
      <c r="AA61" s="70" t="n">
        <v>8011085.18</v>
      </c>
      <c r="AB61" s="71" t="n">
        <v>806</v>
      </c>
      <c r="AC61" s="71" t="n">
        <v>17</v>
      </c>
      <c r="AD61" s="70" t="n">
        <v>7648453.75</v>
      </c>
      <c r="AE61" s="71" t="n">
        <v>805</v>
      </c>
      <c r="AF61" s="71" t="n">
        <v>17</v>
      </c>
      <c r="AG61" s="70" t="n">
        <v>6583133.4</v>
      </c>
      <c r="AH61" s="70" t="n">
        <v>808</v>
      </c>
      <c r="AI61" s="70" t="n">
        <v>17</v>
      </c>
      <c r="AJ61" s="70" t="n">
        <v>3161039.71</v>
      </c>
      <c r="AK61" s="70" t="n">
        <v>808</v>
      </c>
      <c r="AL61" s="70" t="n">
        <v>17</v>
      </c>
      <c r="AM61" s="72" t="n">
        <f aca="false">+C61+F61+I61+L61+O61+R61+U61+X61+AA61+AD61+AG61+AJ61</f>
        <v>49342514.79</v>
      </c>
      <c r="AN61" s="72"/>
      <c r="AO61" s="72"/>
    </row>
    <row r="62" customFormat="false" ht="12" hidden="false" customHeight="false" outlineLevel="0" collapsed="false">
      <c r="A62" s="22" t="s">
        <v>89</v>
      </c>
      <c r="B62" s="22" t="s">
        <v>11</v>
      </c>
      <c r="C62" s="70" t="n">
        <v>0</v>
      </c>
      <c r="D62" s="71" t="n">
        <v>0</v>
      </c>
      <c r="E62" s="71" t="n">
        <v>0</v>
      </c>
      <c r="F62" s="70" t="n">
        <v>0</v>
      </c>
      <c r="G62" s="71" t="n">
        <v>0</v>
      </c>
      <c r="H62" s="71" t="n">
        <v>0</v>
      </c>
      <c r="I62" s="71" t="n">
        <v>0</v>
      </c>
      <c r="J62" s="71" t="n">
        <v>0</v>
      </c>
      <c r="K62" s="71" t="n">
        <v>0</v>
      </c>
      <c r="L62" s="70" t="n">
        <v>0</v>
      </c>
      <c r="M62" s="71" t="n">
        <v>0</v>
      </c>
      <c r="N62" s="71" t="n">
        <v>0</v>
      </c>
      <c r="O62" s="70" t="n">
        <v>1359722.98</v>
      </c>
      <c r="P62" s="71" t="n">
        <v>288</v>
      </c>
      <c r="Q62" s="71" t="n">
        <v>7</v>
      </c>
      <c r="R62" s="70" t="n">
        <v>2751808.76</v>
      </c>
      <c r="S62" s="71" t="n">
        <v>287</v>
      </c>
      <c r="T62" s="71" t="n">
        <v>7</v>
      </c>
      <c r="U62" s="70" t="n">
        <v>2444003.82</v>
      </c>
      <c r="V62" s="71" t="n">
        <v>286</v>
      </c>
      <c r="W62" s="71" t="n">
        <v>7</v>
      </c>
      <c r="X62" s="70" t="n">
        <v>2031689.74</v>
      </c>
      <c r="Y62" s="70" t="n">
        <v>287</v>
      </c>
      <c r="Z62" s="70" t="n">
        <v>7</v>
      </c>
      <c r="AA62" s="70" t="n">
        <v>2609426.13</v>
      </c>
      <c r="AB62" s="71" t="n">
        <v>288</v>
      </c>
      <c r="AC62" s="71" t="n">
        <v>7</v>
      </c>
      <c r="AD62" s="70" t="n">
        <v>2671914.34</v>
      </c>
      <c r="AE62" s="71" t="n">
        <v>288</v>
      </c>
      <c r="AF62" s="71" t="n">
        <v>7</v>
      </c>
      <c r="AG62" s="70" t="n">
        <v>2212533.19</v>
      </c>
      <c r="AH62" s="70" t="n">
        <v>288</v>
      </c>
      <c r="AI62" s="70" t="n">
        <v>7</v>
      </c>
      <c r="AJ62" s="70" t="n">
        <v>1089252.88</v>
      </c>
      <c r="AK62" s="70" t="n">
        <v>288</v>
      </c>
      <c r="AL62" s="70" t="n">
        <v>7</v>
      </c>
      <c r="AM62" s="72" t="n">
        <f aca="false">+C62+F62+I62+L62+O62+R62+U62+X62+AA62+AD62+AG62+AJ62</f>
        <v>17170351.84</v>
      </c>
      <c r="AN62" s="72"/>
      <c r="AO62" s="72"/>
    </row>
    <row r="63" customFormat="false" ht="12" hidden="false" customHeight="false" outlineLevel="0" collapsed="false">
      <c r="A63" s="22" t="s">
        <v>90</v>
      </c>
      <c r="B63" s="22" t="s">
        <v>11</v>
      </c>
      <c r="C63" s="70" t="n">
        <v>0</v>
      </c>
      <c r="D63" s="71" t="n">
        <v>0</v>
      </c>
      <c r="E63" s="71" t="n">
        <v>0</v>
      </c>
      <c r="F63" s="70" t="n">
        <v>0</v>
      </c>
      <c r="G63" s="71" t="n">
        <v>0</v>
      </c>
      <c r="H63" s="71" t="n">
        <v>0</v>
      </c>
      <c r="I63" s="71" t="n">
        <v>0</v>
      </c>
      <c r="J63" s="71" t="n">
        <v>0</v>
      </c>
      <c r="K63" s="71" t="n">
        <v>0</v>
      </c>
      <c r="L63" s="70" t="n">
        <v>0</v>
      </c>
      <c r="M63" s="71" t="n">
        <v>0</v>
      </c>
      <c r="N63" s="71" t="n">
        <v>0</v>
      </c>
      <c r="O63" s="70" t="n">
        <v>2491557.82</v>
      </c>
      <c r="P63" s="71" t="n">
        <v>467</v>
      </c>
      <c r="Q63" s="71" t="n">
        <v>9</v>
      </c>
      <c r="R63" s="70" t="n">
        <v>5543532.11</v>
      </c>
      <c r="S63" s="71" t="n">
        <v>469</v>
      </c>
      <c r="T63" s="71" t="n">
        <v>9</v>
      </c>
      <c r="U63" s="70" t="n">
        <v>5248575.27</v>
      </c>
      <c r="V63" s="71" t="n">
        <v>471</v>
      </c>
      <c r="W63" s="71" t="n">
        <v>9</v>
      </c>
      <c r="X63" s="70" t="n">
        <v>4083466.87</v>
      </c>
      <c r="Y63" s="70" t="n">
        <v>469</v>
      </c>
      <c r="Z63" s="70" t="n">
        <v>9</v>
      </c>
      <c r="AA63" s="70" t="n">
        <v>5766963.73</v>
      </c>
      <c r="AB63" s="71" t="n">
        <v>468</v>
      </c>
      <c r="AC63" s="71" t="n">
        <v>9</v>
      </c>
      <c r="AD63" s="70" t="n">
        <v>5288013.88</v>
      </c>
      <c r="AE63" s="71" t="n">
        <v>470</v>
      </c>
      <c r="AF63" s="71" t="n">
        <v>9</v>
      </c>
      <c r="AG63" s="70" t="n">
        <v>4924803.6</v>
      </c>
      <c r="AH63" s="70" t="n">
        <v>465</v>
      </c>
      <c r="AI63" s="70" t="n">
        <v>9</v>
      </c>
      <c r="AJ63" s="70" t="n">
        <v>2357168.21</v>
      </c>
      <c r="AK63" s="70" t="n">
        <v>465</v>
      </c>
      <c r="AL63" s="70" t="n">
        <v>9</v>
      </c>
      <c r="AM63" s="72" t="n">
        <f aca="false">+C63+F63+I63+L63+O63+R63+U63+X63+AA63+AD63+AG63+AJ63</f>
        <v>35704081.49</v>
      </c>
      <c r="AN63" s="72"/>
      <c r="AO63" s="72"/>
    </row>
    <row r="64" customFormat="false" ht="12" hidden="false" customHeight="false" outlineLevel="0" collapsed="false">
      <c r="A64" s="22" t="s">
        <v>91</v>
      </c>
      <c r="B64" s="22" t="s">
        <v>11</v>
      </c>
      <c r="C64" s="70" t="n">
        <v>0</v>
      </c>
      <c r="D64" s="71" t="n">
        <v>0</v>
      </c>
      <c r="E64" s="71" t="n">
        <v>0</v>
      </c>
      <c r="F64" s="70" t="n">
        <v>0</v>
      </c>
      <c r="G64" s="71" t="n">
        <v>0</v>
      </c>
      <c r="H64" s="71" t="n">
        <v>0</v>
      </c>
      <c r="I64" s="71" t="n">
        <v>0</v>
      </c>
      <c r="J64" s="71" t="n">
        <v>0</v>
      </c>
      <c r="K64" s="71" t="n">
        <v>0</v>
      </c>
      <c r="L64" s="70" t="n">
        <v>0</v>
      </c>
      <c r="M64" s="71" t="n">
        <v>0</v>
      </c>
      <c r="N64" s="71" t="n">
        <v>0</v>
      </c>
      <c r="O64" s="70" t="n">
        <v>983174.95</v>
      </c>
      <c r="P64" s="71" t="n">
        <v>238</v>
      </c>
      <c r="Q64" s="71" t="n">
        <v>5</v>
      </c>
      <c r="R64" s="70" t="n">
        <v>1719570.21</v>
      </c>
      <c r="S64" s="71" t="n">
        <v>244</v>
      </c>
      <c r="T64" s="71" t="n">
        <v>5</v>
      </c>
      <c r="U64" s="70" t="n">
        <v>1702865.69</v>
      </c>
      <c r="V64" s="71" t="n">
        <v>244</v>
      </c>
      <c r="W64" s="71" t="n">
        <v>5</v>
      </c>
      <c r="X64" s="70" t="n">
        <v>1213436.79</v>
      </c>
      <c r="Y64" s="70" t="n">
        <v>244</v>
      </c>
      <c r="Z64" s="70" t="n">
        <v>5</v>
      </c>
      <c r="AA64" s="70" t="n">
        <v>1741401.27</v>
      </c>
      <c r="AB64" s="71" t="n">
        <v>244</v>
      </c>
      <c r="AC64" s="71" t="n">
        <v>5</v>
      </c>
      <c r="AD64" s="70" t="n">
        <v>1690724.34</v>
      </c>
      <c r="AE64" s="71" t="n">
        <v>244</v>
      </c>
      <c r="AF64" s="71" t="n">
        <v>5</v>
      </c>
      <c r="AG64" s="70" t="n">
        <v>1373819.97</v>
      </c>
      <c r="AH64" s="70" t="n">
        <v>244</v>
      </c>
      <c r="AI64" s="70" t="n">
        <v>5</v>
      </c>
      <c r="AJ64" s="70" t="n">
        <v>760356.3</v>
      </c>
      <c r="AK64" s="70" t="n">
        <v>244</v>
      </c>
      <c r="AL64" s="70" t="n">
        <v>5</v>
      </c>
      <c r="AM64" s="72" t="n">
        <f aca="false">+C64+F64+I64+L64+O64+R64+U64+X64+AA64+AD64+AG64+AJ64</f>
        <v>11185349.52</v>
      </c>
      <c r="AN64" s="72"/>
      <c r="AO64" s="72"/>
    </row>
    <row r="65" customFormat="false" ht="12" hidden="false" customHeight="false" outlineLevel="0" collapsed="false">
      <c r="A65" s="22" t="s">
        <v>92</v>
      </c>
      <c r="B65" s="22" t="s">
        <v>11</v>
      </c>
      <c r="C65" s="70" t="n">
        <v>0</v>
      </c>
      <c r="D65" s="71" t="n">
        <v>0</v>
      </c>
      <c r="E65" s="71" t="n">
        <v>0</v>
      </c>
      <c r="F65" s="70" t="n">
        <v>0</v>
      </c>
      <c r="G65" s="71" t="n">
        <v>0</v>
      </c>
      <c r="H65" s="71" t="n">
        <v>0</v>
      </c>
      <c r="I65" s="71" t="n">
        <v>0</v>
      </c>
      <c r="J65" s="71" t="n">
        <v>0</v>
      </c>
      <c r="K65" s="71" t="n">
        <v>0</v>
      </c>
      <c r="L65" s="70" t="n">
        <v>0</v>
      </c>
      <c r="M65" s="71" t="n">
        <v>0</v>
      </c>
      <c r="N65" s="71" t="n">
        <v>0</v>
      </c>
      <c r="O65" s="70" t="n">
        <v>2327096.81</v>
      </c>
      <c r="P65" s="71" t="n">
        <v>775</v>
      </c>
      <c r="Q65" s="71" t="n">
        <v>11</v>
      </c>
      <c r="R65" s="70" t="n">
        <v>5876133.28</v>
      </c>
      <c r="S65" s="71" t="n">
        <v>779</v>
      </c>
      <c r="T65" s="71" t="n">
        <v>11</v>
      </c>
      <c r="U65" s="70" t="n">
        <v>5998276.28</v>
      </c>
      <c r="V65" s="71" t="n">
        <v>780</v>
      </c>
      <c r="W65" s="71" t="n">
        <v>11</v>
      </c>
      <c r="X65" s="70" t="n">
        <v>4647325.92</v>
      </c>
      <c r="Y65" s="70" t="n">
        <v>779</v>
      </c>
      <c r="Z65" s="70" t="n">
        <v>11</v>
      </c>
      <c r="AA65" s="70" t="n">
        <v>6102916.83</v>
      </c>
      <c r="AB65" s="71" t="n">
        <v>779</v>
      </c>
      <c r="AC65" s="71" t="n">
        <v>11</v>
      </c>
      <c r="AD65" s="70" t="n">
        <v>6131718.09</v>
      </c>
      <c r="AE65" s="71" t="n">
        <v>779</v>
      </c>
      <c r="AF65" s="71" t="n">
        <v>11</v>
      </c>
      <c r="AG65" s="70" t="n">
        <v>5496776.79</v>
      </c>
      <c r="AH65" s="70" t="n">
        <v>771</v>
      </c>
      <c r="AI65" s="70" t="n">
        <v>11</v>
      </c>
      <c r="AJ65" s="70" t="n">
        <v>2614694.6</v>
      </c>
      <c r="AK65" s="70" t="n">
        <v>771</v>
      </c>
      <c r="AL65" s="70" t="n">
        <v>11</v>
      </c>
      <c r="AM65" s="72" t="n">
        <f aca="false">+C65+F65+I65+L65+O65+R65+U65+X65+AA65+AD65+AG65+AJ65</f>
        <v>39194938.6</v>
      </c>
      <c r="AN65" s="72"/>
      <c r="AO65" s="72"/>
    </row>
    <row r="66" customFormat="false" ht="12" hidden="false" customHeight="false" outlineLevel="0" collapsed="false">
      <c r="A66" s="22" t="s">
        <v>93</v>
      </c>
      <c r="B66" s="22" t="s">
        <v>11</v>
      </c>
      <c r="C66" s="70" t="n">
        <v>0</v>
      </c>
      <c r="D66" s="71" t="n">
        <v>0</v>
      </c>
      <c r="E66" s="71" t="n">
        <v>0</v>
      </c>
      <c r="F66" s="70" t="n">
        <v>0</v>
      </c>
      <c r="G66" s="71" t="n">
        <v>0</v>
      </c>
      <c r="H66" s="71" t="n">
        <v>0</v>
      </c>
      <c r="I66" s="71" t="n">
        <v>0</v>
      </c>
      <c r="J66" s="71" t="n">
        <v>0</v>
      </c>
      <c r="K66" s="71" t="n">
        <v>0</v>
      </c>
      <c r="L66" s="70" t="n">
        <v>0</v>
      </c>
      <c r="M66" s="71" t="n">
        <v>0</v>
      </c>
      <c r="N66" s="71" t="n">
        <v>0</v>
      </c>
      <c r="O66" s="70" t="n">
        <v>480075.77</v>
      </c>
      <c r="P66" s="71" t="n">
        <v>203</v>
      </c>
      <c r="Q66" s="71" t="n">
        <v>5</v>
      </c>
      <c r="R66" s="70" t="n">
        <v>1148061.76</v>
      </c>
      <c r="S66" s="71" t="n">
        <v>205</v>
      </c>
      <c r="T66" s="71" t="n">
        <v>5</v>
      </c>
      <c r="U66" s="70" t="n">
        <v>1143674.97</v>
      </c>
      <c r="V66" s="71" t="n">
        <v>207</v>
      </c>
      <c r="W66" s="71" t="n">
        <v>5</v>
      </c>
      <c r="X66" s="70" t="n">
        <v>840725.88</v>
      </c>
      <c r="Y66" s="70" t="n">
        <v>208</v>
      </c>
      <c r="Z66" s="70" t="n">
        <v>5</v>
      </c>
      <c r="AA66" s="70" t="n">
        <v>1154913.29</v>
      </c>
      <c r="AB66" s="71" t="n">
        <v>208</v>
      </c>
      <c r="AC66" s="71" t="n">
        <v>5</v>
      </c>
      <c r="AD66" s="70" t="n">
        <v>1213598.51</v>
      </c>
      <c r="AE66" s="71" t="n">
        <v>208</v>
      </c>
      <c r="AF66" s="71" t="n">
        <v>5</v>
      </c>
      <c r="AG66" s="70" t="n">
        <v>999083.14</v>
      </c>
      <c r="AH66" s="70" t="n">
        <v>208</v>
      </c>
      <c r="AI66" s="70" t="n">
        <v>5</v>
      </c>
      <c r="AJ66" s="70" t="n">
        <v>440724.88</v>
      </c>
      <c r="AK66" s="70" t="n">
        <v>208</v>
      </c>
      <c r="AL66" s="70" t="n">
        <v>5</v>
      </c>
      <c r="AM66" s="72" t="n">
        <f aca="false">+C66+F66+I66+L66+O66+R66+U66+X66+AA66+AD66+AG66+AJ66</f>
        <v>7420858.2</v>
      </c>
      <c r="AN66" s="72"/>
      <c r="AO66" s="72"/>
    </row>
    <row r="67" customFormat="false" ht="12" hidden="false" customHeight="false" outlineLevel="0" collapsed="false">
      <c r="A67" s="22" t="s">
        <v>94</v>
      </c>
      <c r="B67" s="22" t="s">
        <v>11</v>
      </c>
      <c r="C67" s="70" t="n">
        <v>0</v>
      </c>
      <c r="D67" s="71" t="n">
        <v>0</v>
      </c>
      <c r="E67" s="71" t="n">
        <v>0</v>
      </c>
      <c r="F67" s="70" t="n">
        <v>0</v>
      </c>
      <c r="G67" s="71" t="n">
        <v>0</v>
      </c>
      <c r="H67" s="71" t="n">
        <v>0</v>
      </c>
      <c r="I67" s="71" t="n">
        <v>0</v>
      </c>
      <c r="J67" s="71" t="n">
        <v>0</v>
      </c>
      <c r="K67" s="71" t="n">
        <v>0</v>
      </c>
      <c r="L67" s="70" t="n">
        <v>0</v>
      </c>
      <c r="M67" s="71" t="n">
        <v>0</v>
      </c>
      <c r="N67" s="71" t="n">
        <v>0</v>
      </c>
      <c r="O67" s="70" t="n">
        <v>2983377.55</v>
      </c>
      <c r="P67" s="71" t="n">
        <v>703</v>
      </c>
      <c r="Q67" s="71" t="n">
        <v>11</v>
      </c>
      <c r="R67" s="70" t="n">
        <v>6535095.52</v>
      </c>
      <c r="S67" s="71" t="n">
        <v>703</v>
      </c>
      <c r="T67" s="71" t="n">
        <v>11</v>
      </c>
      <c r="U67" s="70" t="n">
        <v>6585853.46</v>
      </c>
      <c r="V67" s="71" t="n">
        <v>742</v>
      </c>
      <c r="W67" s="71" t="n">
        <v>11</v>
      </c>
      <c r="X67" s="70" t="n">
        <v>4996717.24</v>
      </c>
      <c r="Y67" s="70" t="n">
        <v>744</v>
      </c>
      <c r="Z67" s="70" t="n">
        <v>11</v>
      </c>
      <c r="AA67" s="70" t="n">
        <v>6897484.01</v>
      </c>
      <c r="AB67" s="71" t="n">
        <v>744</v>
      </c>
      <c r="AC67" s="71" t="n">
        <v>11</v>
      </c>
      <c r="AD67" s="70" t="n">
        <v>6842616.37</v>
      </c>
      <c r="AE67" s="71" t="n">
        <v>744</v>
      </c>
      <c r="AF67" s="71" t="n">
        <v>11</v>
      </c>
      <c r="AG67" s="70" t="n">
        <v>5715109.42</v>
      </c>
      <c r="AH67" s="70" t="n">
        <v>734</v>
      </c>
      <c r="AI67" s="70" t="n">
        <v>11</v>
      </c>
      <c r="AJ67" s="70" t="n">
        <v>3115771.36</v>
      </c>
      <c r="AK67" s="70" t="n">
        <v>734</v>
      </c>
      <c r="AL67" s="70" t="n">
        <v>11</v>
      </c>
      <c r="AM67" s="72" t="n">
        <f aca="false">+C67+F67+I67+L67+O67+R67+U67+X67+AA67+AD67+AG67+AJ67</f>
        <v>43672024.93</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D69" s="70"/>
      <c r="AE69" s="71"/>
      <c r="AF69" s="71"/>
      <c r="AG69" s="70"/>
      <c r="AH69" s="71"/>
      <c r="AI69" s="71"/>
      <c r="AM69" s="76"/>
    </row>
    <row r="70" s="77" customFormat="true" ht="12.75" hidden="false" customHeight="false" outlineLevel="0" collapsed="false">
      <c r="C70" s="78" t="n">
        <f aca="false">SUM(C11:C69)</f>
        <v>0</v>
      </c>
      <c r="D70" s="79" t="n">
        <f aca="false">SUM(D11:D69)</f>
        <v>0</v>
      </c>
      <c r="E70" s="79" t="n">
        <f aca="false">SUM(E11:E69)</f>
        <v>0</v>
      </c>
      <c r="F70" s="78" t="n">
        <f aca="false">SUM(F11:F69)</f>
        <v>0</v>
      </c>
      <c r="G70" s="79" t="n">
        <f aca="false">SUM(G11:G69)</f>
        <v>0</v>
      </c>
      <c r="H70" s="79" t="n">
        <f aca="false">SUM(H11:H69)</f>
        <v>0</v>
      </c>
      <c r="I70" s="78" t="n">
        <f aca="false">SUM(I11:I69)</f>
        <v>0</v>
      </c>
      <c r="J70" s="79" t="n">
        <f aca="false">SUM(J11:J69)</f>
        <v>0</v>
      </c>
      <c r="K70" s="79" t="n">
        <f aca="false">SUM(K11:K69)</f>
        <v>0</v>
      </c>
      <c r="L70" s="78" t="n">
        <f aca="false">SUM(L11:L69)</f>
        <v>0</v>
      </c>
      <c r="M70" s="79" t="n">
        <f aca="false">SUM(M11:M69)</f>
        <v>0</v>
      </c>
      <c r="N70" s="79" t="n">
        <f aca="false">SUM(N11:N69)</f>
        <v>0</v>
      </c>
      <c r="O70" s="78" t="n">
        <f aca="false">SUM(O11:O69)</f>
        <v>98001342.88</v>
      </c>
      <c r="P70" s="78" t="n">
        <f aca="false">SUM(P11:P69)</f>
        <v>25939</v>
      </c>
      <c r="Q70" s="78" t="n">
        <f aca="false">SUM(Q11:Q69)</f>
        <v>488</v>
      </c>
      <c r="R70" s="78" t="n">
        <f aca="false">SUM(R11:R69)</f>
        <v>235941318.95</v>
      </c>
      <c r="S70" s="78" t="n">
        <f aca="false">SUM(S11:S69)</f>
        <v>26209</v>
      </c>
      <c r="T70" s="78" t="n">
        <f aca="false">SUM(T11:T69)</f>
        <v>488</v>
      </c>
      <c r="U70" s="78" t="n">
        <f aca="false">SUM(U11:U69)</f>
        <v>238896325.03</v>
      </c>
      <c r="V70" s="78" t="n">
        <f aca="false">SUM(V11:V69)</f>
        <v>26332</v>
      </c>
      <c r="W70" s="78" t="n">
        <f aca="false">SUM(W11:W69)</f>
        <v>488</v>
      </c>
      <c r="X70" s="78" t="n">
        <f aca="false">SUM(X11:X69)</f>
        <v>182067861.9</v>
      </c>
      <c r="Y70" s="78" t="n">
        <f aca="false">SUM(Y11:Y69)</f>
        <v>26353</v>
      </c>
      <c r="Z70" s="78" t="n">
        <f aca="false">SUM(Z11:Z69)</f>
        <v>488</v>
      </c>
      <c r="AA70" s="78" t="n">
        <f aca="false">SUM(AA11:AA69)</f>
        <v>246586706.21</v>
      </c>
      <c r="AB70" s="78" t="n">
        <f aca="false">SUM(AB11:AB69)</f>
        <v>26334</v>
      </c>
      <c r="AC70" s="78" t="n">
        <f aca="false">SUM(AC11:AC69)</f>
        <v>488</v>
      </c>
      <c r="AD70" s="78" t="n">
        <f aca="false">SUM(AD11:AD69)</f>
        <v>240124463.12</v>
      </c>
      <c r="AE70" s="78" t="n">
        <f aca="false">SUM(AE11:AE69)</f>
        <v>26359</v>
      </c>
      <c r="AF70" s="78" t="n">
        <f aca="false">SUM(AF11:AF69)</f>
        <v>488</v>
      </c>
      <c r="AG70" s="78" t="n">
        <f aca="false">SUM(AG11:AG69)</f>
        <v>210209703.89</v>
      </c>
      <c r="AH70" s="78" t="n">
        <f aca="false">SUM(AH11:AH69)</f>
        <v>26321</v>
      </c>
      <c r="AI70" s="78" t="n">
        <f aca="false">SUM(AI11:AI69)</f>
        <v>488</v>
      </c>
      <c r="AJ70" s="78" t="n">
        <f aca="false">SUM(AJ11:AJ69)</f>
        <v>113406667.28</v>
      </c>
      <c r="AK70" s="78" t="n">
        <f aca="false">SUM(AK11:AK69)</f>
        <v>26321</v>
      </c>
      <c r="AL70" s="78" t="n">
        <f aca="false">SUM(AL11:AL69)</f>
        <v>488</v>
      </c>
      <c r="AM70" s="78" t="n">
        <f aca="false">SUM(AM11:AM67)</f>
        <v>1565234389.26</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18</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row r="89" customFormat="false" ht="12" hidden="false" customHeight="false" outlineLevel="0" collapsed="false">
      <c r="B89" s="84" t="s">
        <v>119</v>
      </c>
    </row>
    <row r="90" customFormat="false" ht="12" hidden="false" customHeight="false" outlineLevel="0" collapsed="false">
      <c r="B90" s="84"/>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2" activeCellId="0" sqref="D82"/>
    </sheetView>
  </sheetViews>
  <sheetFormatPr defaultColWidth="8.84765625" defaultRowHeight="12" zeroHeight="false" outlineLevelRow="0" outlineLevelCol="0"/>
  <cols>
    <col collapsed="false" customWidth="true" hidden="false" outlineLevel="0" max="1" min="1" style="64" width="42.99"/>
    <col collapsed="false" customWidth="true" hidden="false" outlineLevel="0" max="2" min="2" style="64" width="10.71"/>
    <col collapsed="false" customWidth="true" hidden="false" outlineLevel="0" max="3" min="3" style="64" width="14.56"/>
    <col collapsed="false" customWidth="true" hidden="false" outlineLevel="0" max="4" min="4" style="64" width="13.14"/>
    <col collapsed="false" customWidth="true" hidden="false" outlineLevel="0" max="5" min="5" style="64" width="13.7"/>
    <col collapsed="false" customWidth="true" hidden="false" outlineLevel="0" max="6" min="6" style="64" width="14.14"/>
    <col collapsed="false" customWidth="true" hidden="false" outlineLevel="0" max="7" min="7" style="64" width="13.14"/>
    <col collapsed="false" customWidth="true" hidden="false" outlineLevel="0" max="8" min="8" style="64" width="13.7"/>
    <col collapsed="false" customWidth="true" hidden="false" outlineLevel="0" max="9" min="9" style="64" width="14.14"/>
    <col collapsed="false" customWidth="true" hidden="false" outlineLevel="0" max="10" min="10" style="64" width="13.14"/>
    <col collapsed="false" customWidth="true" hidden="false" outlineLevel="0" max="11" min="11" style="64" width="13.7"/>
    <col collapsed="false" customWidth="true" hidden="false" outlineLevel="0" max="12" min="12" style="64" width="14.56"/>
    <col collapsed="false" customWidth="true" hidden="false" outlineLevel="0" max="13" min="13" style="64" width="13.14"/>
    <col collapsed="false" customWidth="true" hidden="false" outlineLevel="0" max="14" min="14" style="64" width="13.7"/>
    <col collapsed="false" customWidth="true" hidden="false" outlineLevel="0" max="15" min="15" style="64" width="14.14"/>
    <col collapsed="false" customWidth="true" hidden="false" outlineLevel="0" max="16" min="16" style="64" width="13.14"/>
    <col collapsed="false" customWidth="true" hidden="false" outlineLevel="0" max="17" min="17" style="64" width="13.7"/>
    <col collapsed="false" customWidth="true" hidden="false" outlineLevel="0" max="18" min="18" style="64" width="14.14"/>
    <col collapsed="false" customWidth="true" hidden="false" outlineLevel="0" max="19" min="19" style="64" width="13.14"/>
    <col collapsed="false" customWidth="true" hidden="false" outlineLevel="0" max="20" min="20" style="64" width="13.7"/>
    <col collapsed="false" customWidth="true" hidden="false" outlineLevel="0" max="21" min="21" style="64" width="14.14"/>
    <col collapsed="false" customWidth="true" hidden="false" outlineLevel="0" max="22" min="22" style="64" width="13.14"/>
    <col collapsed="false" customWidth="true" hidden="false" outlineLevel="0" max="23" min="23" style="64" width="13.7"/>
    <col collapsed="false" customWidth="true" hidden="false" outlineLevel="0" max="24" min="24" style="64" width="14.14"/>
    <col collapsed="false" customWidth="true" hidden="false" outlineLevel="0" max="25" min="25" style="64" width="13.14"/>
    <col collapsed="false" customWidth="true" hidden="false" outlineLevel="0" max="26" min="26" style="64" width="13.7"/>
    <col collapsed="false" customWidth="true" hidden="false" outlineLevel="0" max="27" min="27" style="64" width="14.14"/>
    <col collapsed="false" customWidth="true" hidden="false" outlineLevel="0" max="28" min="28" style="64" width="13.14"/>
    <col collapsed="false" customWidth="true" hidden="false" outlineLevel="0" max="29" min="29" style="64" width="13.7"/>
    <col collapsed="false" customWidth="true" hidden="false" outlineLevel="0" max="30" min="30" style="64" width="14.14"/>
    <col collapsed="false" customWidth="true" hidden="false" outlineLevel="0" max="31" min="31" style="64" width="13.14"/>
    <col collapsed="false" customWidth="true" hidden="false" outlineLevel="0" max="32" min="32" style="64" width="13.7"/>
    <col collapsed="false" customWidth="true" hidden="false" outlineLevel="0" max="33" min="33" style="64" width="14.14"/>
    <col collapsed="false" customWidth="true" hidden="false" outlineLevel="0" max="34" min="34" style="64" width="13.14"/>
    <col collapsed="false" customWidth="true" hidden="false" outlineLevel="0" max="35" min="35" style="64" width="13.7"/>
    <col collapsed="false" customWidth="true" hidden="false" outlineLevel="0" max="36" min="36" style="64" width="14.56"/>
    <col collapsed="false" customWidth="true" hidden="false" outlineLevel="0" max="37" min="37" style="64" width="13.14"/>
    <col collapsed="false" customWidth="true" hidden="false" outlineLevel="0" max="38" min="38" style="64" width="13.7"/>
    <col collapsed="false" customWidth="true" hidden="false" outlineLevel="0" max="39" min="39" style="64" width="15.99"/>
    <col collapsed="false" customWidth="true" hidden="false" outlineLevel="0" max="40" min="40" style="64" width="22.56"/>
    <col collapsed="false" customWidth="true" hidden="false" outlineLevel="0" max="41" min="41" style="64" width="13.14"/>
    <col collapsed="false" customWidth="false" hidden="false" outlineLevel="0" max="257" min="42" style="64" width="8.85"/>
  </cols>
  <sheetData>
    <row r="1" s="20" customFormat="true" ht="12" hidden="false" customHeight="false" outlineLevel="0" collapsed="false"/>
    <row r="2" s="23" customFormat="true" ht="12" hidden="false" customHeight="false" outlineLevel="0" collapsed="false"/>
    <row r="3" s="23" customFormat="true" ht="12" hidden="false" customHeight="false" outlineLevel="0" collapsed="false"/>
    <row r="4" s="23" customFormat="true" ht="12" hidden="false" customHeight="false" outlineLevel="0" collapsed="false"/>
    <row r="5" s="23" customFormat="true" ht="12" hidden="false" customHeight="false" outlineLevel="0" collapsed="false"/>
    <row r="6" s="23" customFormat="true" ht="12" hidden="false" customHeight="false" outlineLevel="0" collapsed="false"/>
    <row r="7" s="20" customFormat="true" ht="26.25" hidden="false" customHeight="false" outlineLevel="0" collapsed="false">
      <c r="A7" s="24" t="s">
        <v>18</v>
      </c>
    </row>
    <row r="8" s="20" customFormat="true" ht="8.25" hidden="false" customHeight="true" outlineLevel="0" collapsed="false"/>
    <row r="9" s="67" customFormat="true" ht="12.75" hidden="false" customHeight="true" outlineLevel="0" collapsed="false">
      <c r="A9" s="65"/>
      <c r="B9" s="65"/>
      <c r="C9" s="66" t="n">
        <v>43282</v>
      </c>
      <c r="D9" s="66"/>
      <c r="E9" s="66"/>
      <c r="F9" s="66" t="n">
        <v>43313</v>
      </c>
      <c r="G9" s="66"/>
      <c r="H9" s="66"/>
      <c r="I9" s="66" t="n">
        <v>43344</v>
      </c>
      <c r="J9" s="66"/>
      <c r="K9" s="66"/>
      <c r="L9" s="66" t="n">
        <v>43374</v>
      </c>
      <c r="M9" s="66"/>
      <c r="N9" s="66"/>
      <c r="O9" s="66" t="n">
        <v>43405</v>
      </c>
      <c r="P9" s="66"/>
      <c r="Q9" s="66"/>
      <c r="R9" s="66" t="n">
        <v>43435</v>
      </c>
      <c r="S9" s="66"/>
      <c r="T9" s="66"/>
      <c r="U9" s="66" t="n">
        <v>43466</v>
      </c>
      <c r="V9" s="66"/>
      <c r="W9" s="66"/>
      <c r="X9" s="66" t="n">
        <v>43497</v>
      </c>
      <c r="Y9" s="66"/>
      <c r="Z9" s="66"/>
      <c r="AA9" s="66" t="n">
        <v>43525</v>
      </c>
      <c r="AB9" s="66"/>
      <c r="AC9" s="66"/>
      <c r="AD9" s="66" t="n">
        <v>43556</v>
      </c>
      <c r="AE9" s="66"/>
      <c r="AF9" s="66"/>
      <c r="AG9" s="66" t="n">
        <v>43586</v>
      </c>
      <c r="AH9" s="66"/>
      <c r="AI9" s="66"/>
      <c r="AJ9" s="66" t="n">
        <v>43617</v>
      </c>
      <c r="AK9" s="66"/>
      <c r="AL9" s="66"/>
      <c r="AM9" s="65" t="s">
        <v>120</v>
      </c>
    </row>
    <row r="10" s="67" customFormat="true" ht="12" hidden="false" customHeight="false" outlineLevel="0" collapsed="false">
      <c r="A10" s="68" t="s">
        <v>96</v>
      </c>
      <c r="B10" s="68" t="s">
        <v>97</v>
      </c>
      <c r="C10" s="69" t="s">
        <v>98</v>
      </c>
      <c r="D10" s="69" t="s">
        <v>99</v>
      </c>
      <c r="E10" s="69" t="s">
        <v>100</v>
      </c>
      <c r="F10" s="69" t="s">
        <v>98</v>
      </c>
      <c r="G10" s="69" t="s">
        <v>99</v>
      </c>
      <c r="H10" s="69" t="s">
        <v>100</v>
      </c>
      <c r="I10" s="69" t="s">
        <v>98</v>
      </c>
      <c r="J10" s="69" t="s">
        <v>99</v>
      </c>
      <c r="K10" s="69" t="s">
        <v>100</v>
      </c>
      <c r="L10" s="69" t="s">
        <v>98</v>
      </c>
      <c r="M10" s="69" t="s">
        <v>99</v>
      </c>
      <c r="N10" s="69" t="s">
        <v>100</v>
      </c>
      <c r="O10" s="69" t="s">
        <v>98</v>
      </c>
      <c r="P10" s="69" t="s">
        <v>99</v>
      </c>
      <c r="Q10" s="69" t="s">
        <v>100</v>
      </c>
      <c r="R10" s="69" t="s">
        <v>98</v>
      </c>
      <c r="S10" s="69" t="s">
        <v>99</v>
      </c>
      <c r="T10" s="69" t="s">
        <v>100</v>
      </c>
      <c r="U10" s="69" t="s">
        <v>98</v>
      </c>
      <c r="V10" s="69" t="s">
        <v>99</v>
      </c>
      <c r="W10" s="69" t="s">
        <v>100</v>
      </c>
      <c r="X10" s="69" t="s">
        <v>98</v>
      </c>
      <c r="Y10" s="69" t="s">
        <v>99</v>
      </c>
      <c r="Z10" s="69" t="s">
        <v>100</v>
      </c>
      <c r="AA10" s="69" t="s">
        <v>98</v>
      </c>
      <c r="AB10" s="69" t="s">
        <v>99</v>
      </c>
      <c r="AC10" s="69" t="s">
        <v>100</v>
      </c>
      <c r="AD10" s="69" t="s">
        <v>98</v>
      </c>
      <c r="AE10" s="69" t="s">
        <v>99</v>
      </c>
      <c r="AF10" s="69" t="s">
        <v>100</v>
      </c>
      <c r="AG10" s="69" t="s">
        <v>98</v>
      </c>
      <c r="AH10" s="69" t="s">
        <v>99</v>
      </c>
      <c r="AI10" s="69" t="s">
        <v>100</v>
      </c>
      <c r="AJ10" s="69" t="s">
        <v>98</v>
      </c>
      <c r="AK10" s="69" t="s">
        <v>99</v>
      </c>
      <c r="AL10" s="69" t="s">
        <v>100</v>
      </c>
      <c r="AM10" s="69" t="s">
        <v>98</v>
      </c>
    </row>
    <row r="11" s="22" customFormat="true" ht="12" hidden="false" customHeight="false" outlineLevel="0" collapsed="false">
      <c r="A11" s="22" t="s">
        <v>10</v>
      </c>
      <c r="B11" s="22" t="s">
        <v>11</v>
      </c>
      <c r="C11" s="70" t="n">
        <v>10767149.1</v>
      </c>
      <c r="D11" s="71" t="n">
        <v>781</v>
      </c>
      <c r="E11" s="71" t="n">
        <v>12</v>
      </c>
      <c r="F11" s="70" t="n">
        <v>10766049.64</v>
      </c>
      <c r="G11" s="71" t="n">
        <v>781</v>
      </c>
      <c r="H11" s="71" t="n">
        <v>12</v>
      </c>
      <c r="I11" s="70" t="n">
        <v>10535613.82</v>
      </c>
      <c r="J11" s="71" t="n">
        <v>781</v>
      </c>
      <c r="K11" s="71" t="n">
        <v>12</v>
      </c>
      <c r="L11" s="70" t="n">
        <v>10154780.5</v>
      </c>
      <c r="M11" s="71" t="n">
        <v>781</v>
      </c>
      <c r="N11" s="71" t="n">
        <v>12</v>
      </c>
      <c r="O11" s="70" t="n">
        <v>10147905.94</v>
      </c>
      <c r="P11" s="71" t="n">
        <v>781</v>
      </c>
      <c r="Q11" s="71" t="n">
        <v>12</v>
      </c>
      <c r="R11" s="70" t="n">
        <v>10469504.26</v>
      </c>
      <c r="S11" s="71" t="n">
        <v>781</v>
      </c>
      <c r="T11" s="71" t="n">
        <v>12</v>
      </c>
      <c r="U11" s="70" t="n">
        <v>9302280.44</v>
      </c>
      <c r="V11" s="71" t="n">
        <v>781</v>
      </c>
      <c r="W11" s="71" t="n">
        <v>12</v>
      </c>
      <c r="X11" s="70" t="n">
        <v>9092490</v>
      </c>
      <c r="Y11" s="71" t="n">
        <v>781</v>
      </c>
      <c r="Z11" s="71" t="n">
        <v>12</v>
      </c>
      <c r="AA11" s="70" t="n">
        <v>10169594.02</v>
      </c>
      <c r="AB11" s="71" t="n">
        <v>781</v>
      </c>
      <c r="AC11" s="71" t="n">
        <v>12</v>
      </c>
      <c r="AD11" s="70" t="n">
        <v>9681350.93</v>
      </c>
      <c r="AE11" s="71" t="n">
        <v>781</v>
      </c>
      <c r="AF11" s="71" t="n">
        <v>12</v>
      </c>
      <c r="AG11" s="70" t="n">
        <v>9987710.72</v>
      </c>
      <c r="AH11" s="71" t="n">
        <v>781</v>
      </c>
      <c r="AI11" s="71" t="n">
        <v>12</v>
      </c>
      <c r="AJ11" s="70" t="n">
        <v>9631826.62</v>
      </c>
      <c r="AK11" s="71" t="n">
        <v>781</v>
      </c>
      <c r="AL11" s="71" t="n">
        <v>12</v>
      </c>
      <c r="AM11" s="72" t="n">
        <f aca="false">+C11+F11+I11+L11+O11+R11+U11+X11+AA11+AD11+AG11+AJ11</f>
        <v>120706255.99</v>
      </c>
      <c r="AN11" s="72"/>
      <c r="AO11" s="72"/>
    </row>
    <row r="12" s="22" customFormat="true" ht="12" hidden="false" customHeight="false" outlineLevel="0" collapsed="false">
      <c r="A12" s="22" t="s">
        <v>12</v>
      </c>
      <c r="B12" s="22" t="s">
        <v>13</v>
      </c>
      <c r="C12" s="70" t="n">
        <v>766382.59</v>
      </c>
      <c r="D12" s="71" t="n">
        <v>168</v>
      </c>
      <c r="E12" s="71" t="n">
        <v>4</v>
      </c>
      <c r="F12" s="70" t="n">
        <v>799151.2</v>
      </c>
      <c r="G12" s="71" t="n">
        <v>166</v>
      </c>
      <c r="H12" s="71" t="n">
        <v>4</v>
      </c>
      <c r="I12" s="70" t="n">
        <v>757077.77</v>
      </c>
      <c r="J12" s="71" t="n">
        <v>168</v>
      </c>
      <c r="K12" s="71" t="n">
        <v>4</v>
      </c>
      <c r="L12" s="70" t="n">
        <v>823220.74</v>
      </c>
      <c r="M12" s="71" t="n">
        <v>168</v>
      </c>
      <c r="N12" s="71" t="n">
        <v>4</v>
      </c>
      <c r="O12" s="70" t="n">
        <v>835094.47</v>
      </c>
      <c r="P12" s="71" t="n">
        <v>168</v>
      </c>
      <c r="Q12" s="71" t="n">
        <v>4</v>
      </c>
      <c r="R12" s="70" t="n">
        <v>742097.65</v>
      </c>
      <c r="S12" s="71" t="n">
        <v>168</v>
      </c>
      <c r="T12" s="71" t="n">
        <v>4</v>
      </c>
      <c r="U12" s="70" t="n">
        <v>774910.67</v>
      </c>
      <c r="V12" s="71" t="n">
        <v>168</v>
      </c>
      <c r="W12" s="71" t="n">
        <v>4</v>
      </c>
      <c r="X12" s="70" t="n">
        <v>666346.55</v>
      </c>
      <c r="Y12" s="71" t="n">
        <v>168</v>
      </c>
      <c r="Z12" s="71" t="n">
        <v>4</v>
      </c>
      <c r="AA12" s="70" t="n">
        <v>803207.98</v>
      </c>
      <c r="AB12" s="71" t="n">
        <v>168</v>
      </c>
      <c r="AC12" s="71" t="n">
        <v>4</v>
      </c>
      <c r="AD12" s="70" t="n">
        <v>745755.54</v>
      </c>
      <c r="AE12" s="71" t="n">
        <v>168</v>
      </c>
      <c r="AF12" s="71" t="n">
        <v>4</v>
      </c>
      <c r="AG12" s="70" t="n">
        <v>729039.39</v>
      </c>
      <c r="AH12" s="71" t="n">
        <v>168</v>
      </c>
      <c r="AI12" s="71" t="n">
        <v>4</v>
      </c>
      <c r="AJ12" s="70" t="n">
        <v>758299.83</v>
      </c>
      <c r="AK12" s="71" t="n">
        <v>168</v>
      </c>
      <c r="AL12" s="71" t="n">
        <v>4</v>
      </c>
      <c r="AM12" s="72" t="n">
        <f aca="false">+C12+F12+I12+L12+O12+R12+U12+X12+AA12+AD12+AG12+AJ12</f>
        <v>9200584.38</v>
      </c>
      <c r="AN12" s="72"/>
      <c r="AO12" s="72"/>
    </row>
    <row r="13" s="22" customFormat="true" ht="12" hidden="false" customHeight="false" outlineLevel="0" collapsed="false">
      <c r="A13" s="22" t="s">
        <v>14</v>
      </c>
      <c r="B13" s="22" t="s">
        <v>13</v>
      </c>
      <c r="C13" s="70" t="n">
        <v>10670473.88</v>
      </c>
      <c r="D13" s="71" t="n">
        <v>1302</v>
      </c>
      <c r="E13" s="71" t="n">
        <v>26</v>
      </c>
      <c r="F13" s="70" t="n">
        <v>10980245</v>
      </c>
      <c r="G13" s="71" t="n">
        <v>1305</v>
      </c>
      <c r="H13" s="71" t="n">
        <v>26</v>
      </c>
      <c r="I13" s="70" t="n">
        <v>10102225.64</v>
      </c>
      <c r="J13" s="71" t="n">
        <v>1305</v>
      </c>
      <c r="K13" s="71" t="n">
        <v>26</v>
      </c>
      <c r="L13" s="70" t="n">
        <v>10220504.13</v>
      </c>
      <c r="M13" s="71" t="n">
        <v>1305</v>
      </c>
      <c r="N13" s="71" t="n">
        <v>26</v>
      </c>
      <c r="O13" s="70" t="n">
        <v>10230486.91</v>
      </c>
      <c r="P13" s="71" t="n">
        <v>1305</v>
      </c>
      <c r="Q13" s="71" t="n">
        <v>26</v>
      </c>
      <c r="R13" s="70" t="n">
        <v>10241476.12</v>
      </c>
      <c r="S13" s="71" t="n">
        <v>1305</v>
      </c>
      <c r="T13" s="71" t="n">
        <v>26</v>
      </c>
      <c r="U13" s="70" t="n">
        <v>10240236.67</v>
      </c>
      <c r="V13" s="71" t="n">
        <v>1305</v>
      </c>
      <c r="W13" s="71" t="n">
        <v>26</v>
      </c>
      <c r="X13" s="70" t="n">
        <v>8873165.95</v>
      </c>
      <c r="Y13" s="71" t="n">
        <v>1305</v>
      </c>
      <c r="Z13" s="71" t="n">
        <v>26</v>
      </c>
      <c r="AA13" s="70" t="n">
        <v>10133709.44</v>
      </c>
      <c r="AB13" s="71" t="n">
        <v>1304</v>
      </c>
      <c r="AC13" s="71" t="n">
        <v>26</v>
      </c>
      <c r="AD13" s="70" t="n">
        <v>9367635.5</v>
      </c>
      <c r="AE13" s="71" t="n">
        <v>1305</v>
      </c>
      <c r="AF13" s="71" t="n">
        <v>26</v>
      </c>
      <c r="AG13" s="70" t="n">
        <v>9885211.04</v>
      </c>
      <c r="AH13" s="71" t="n">
        <v>1303</v>
      </c>
      <c r="AI13" s="71" t="n">
        <v>26</v>
      </c>
      <c r="AJ13" s="70" t="n">
        <v>9440064.53</v>
      </c>
      <c r="AK13" s="71" t="n">
        <v>1304</v>
      </c>
      <c r="AL13" s="71" t="n">
        <v>26</v>
      </c>
      <c r="AM13" s="72" t="n">
        <f aca="false">+C13+F13+I13+L13+O13+R13+U13+X13+AA13+AD13+AG13+AJ13</f>
        <v>120385434.81</v>
      </c>
      <c r="AN13" s="72"/>
      <c r="AO13" s="72"/>
    </row>
    <row r="14" s="22" customFormat="true" ht="12" hidden="false" customHeight="false" outlineLevel="0" collapsed="false">
      <c r="A14" s="22" t="s">
        <v>15</v>
      </c>
      <c r="B14" s="22" t="s">
        <v>13</v>
      </c>
      <c r="C14" s="70" t="n">
        <v>928500.84</v>
      </c>
      <c r="D14" s="71" t="n">
        <v>167</v>
      </c>
      <c r="E14" s="71" t="n">
        <v>7</v>
      </c>
      <c r="F14" s="70" t="n">
        <v>950496.95</v>
      </c>
      <c r="G14" s="71" t="n">
        <v>167</v>
      </c>
      <c r="H14" s="71" t="n">
        <v>7</v>
      </c>
      <c r="I14" s="70" t="n">
        <v>890110</v>
      </c>
      <c r="J14" s="71" t="n">
        <v>167</v>
      </c>
      <c r="K14" s="71" t="n">
        <v>7</v>
      </c>
      <c r="L14" s="70" t="n">
        <v>922018.54</v>
      </c>
      <c r="M14" s="71" t="n">
        <v>167</v>
      </c>
      <c r="N14" s="71" t="n">
        <v>7</v>
      </c>
      <c r="O14" s="70" t="n">
        <v>864008.2</v>
      </c>
      <c r="P14" s="71" t="n">
        <v>167</v>
      </c>
      <c r="Q14" s="71" t="n">
        <v>7</v>
      </c>
      <c r="R14" s="70" t="n">
        <v>832965.08</v>
      </c>
      <c r="S14" s="71" t="n">
        <v>167</v>
      </c>
      <c r="T14" s="71" t="n">
        <v>7</v>
      </c>
      <c r="U14" s="70" t="n">
        <v>854938.9</v>
      </c>
      <c r="V14" s="71" t="n">
        <v>167</v>
      </c>
      <c r="W14" s="71" t="n">
        <v>7</v>
      </c>
      <c r="X14" s="70" t="n">
        <v>817648.09</v>
      </c>
      <c r="Y14" s="71" t="n">
        <v>167</v>
      </c>
      <c r="Z14" s="71" t="n">
        <v>7</v>
      </c>
      <c r="AA14" s="70" t="n">
        <v>959446.64</v>
      </c>
      <c r="AB14" s="71" t="n">
        <v>167</v>
      </c>
      <c r="AC14" s="71" t="n">
        <v>7</v>
      </c>
      <c r="AD14" s="70" t="n">
        <v>834772.59</v>
      </c>
      <c r="AE14" s="71" t="n">
        <v>167</v>
      </c>
      <c r="AF14" s="71" t="n">
        <v>7</v>
      </c>
      <c r="AG14" s="70" t="n">
        <v>990991.35</v>
      </c>
      <c r="AH14" s="71" t="n">
        <v>167</v>
      </c>
      <c r="AI14" s="71" t="n">
        <v>7</v>
      </c>
      <c r="AJ14" s="70" t="n">
        <v>905722.24</v>
      </c>
      <c r="AK14" s="71" t="n">
        <v>167</v>
      </c>
      <c r="AL14" s="71" t="n">
        <v>7</v>
      </c>
      <c r="AM14" s="72" t="n">
        <f aca="false">+C14+F14+I14+L14+O14+R14+U14+X14+AA14+AD14+AG14+AJ14</f>
        <v>10751619.42</v>
      </c>
      <c r="AN14" s="72"/>
      <c r="AO14" s="72"/>
    </row>
    <row r="15" s="22" customFormat="true" ht="12" hidden="false" customHeight="false" outlineLevel="0" collapsed="false">
      <c r="A15" s="22" t="s">
        <v>16</v>
      </c>
      <c r="B15" s="22" t="s">
        <v>13</v>
      </c>
      <c r="C15" s="70" t="n">
        <v>1079387.17</v>
      </c>
      <c r="D15" s="71" t="n">
        <v>160</v>
      </c>
      <c r="E15" s="71" t="n">
        <v>5</v>
      </c>
      <c r="F15" s="70" t="n">
        <v>1085201.91</v>
      </c>
      <c r="G15" s="71" t="n">
        <v>160</v>
      </c>
      <c r="H15" s="71" t="n">
        <v>5</v>
      </c>
      <c r="I15" s="70" t="n">
        <v>975102.72</v>
      </c>
      <c r="J15" s="71" t="n">
        <v>160</v>
      </c>
      <c r="K15" s="71" t="n">
        <v>5</v>
      </c>
      <c r="L15" s="70" t="n">
        <v>1126054.39</v>
      </c>
      <c r="M15" s="71" t="n">
        <v>160</v>
      </c>
      <c r="N15" s="71" t="n">
        <v>5</v>
      </c>
      <c r="O15" s="70" t="n">
        <v>1055561.23</v>
      </c>
      <c r="P15" s="71" t="n">
        <v>160</v>
      </c>
      <c r="Q15" s="71" t="n">
        <v>5</v>
      </c>
      <c r="R15" s="70" t="n">
        <v>984284.17</v>
      </c>
      <c r="S15" s="71" t="n">
        <v>160</v>
      </c>
      <c r="T15" s="71" t="n">
        <v>5</v>
      </c>
      <c r="U15" s="70" t="n">
        <v>936021.04</v>
      </c>
      <c r="V15" s="71" t="n">
        <v>160</v>
      </c>
      <c r="W15" s="71" t="n">
        <v>5</v>
      </c>
      <c r="X15" s="70" t="n">
        <v>955152.38</v>
      </c>
      <c r="Y15" s="71" t="n">
        <v>160</v>
      </c>
      <c r="Z15" s="71" t="n">
        <v>5</v>
      </c>
      <c r="AA15" s="70" t="n">
        <v>1003393.11</v>
      </c>
      <c r="AB15" s="71" t="n">
        <v>158</v>
      </c>
      <c r="AC15" s="71" t="n">
        <v>5</v>
      </c>
      <c r="AD15" s="70" t="n">
        <v>1007542.44</v>
      </c>
      <c r="AE15" s="71" t="n">
        <v>160</v>
      </c>
      <c r="AF15" s="71" t="n">
        <v>5</v>
      </c>
      <c r="AG15" s="70" t="n">
        <v>1083678.7</v>
      </c>
      <c r="AH15" s="71" t="n">
        <v>160</v>
      </c>
      <c r="AI15" s="71" t="n">
        <v>5</v>
      </c>
      <c r="AJ15" s="70" t="n">
        <v>1049364.56</v>
      </c>
      <c r="AK15" s="71" t="n">
        <v>160</v>
      </c>
      <c r="AL15" s="71" t="n">
        <v>5</v>
      </c>
      <c r="AM15" s="72" t="n">
        <f aca="false">+C15+F15+I15+L15+O15+R15+U15+X15+AA15+AD15+AG15+AJ15</f>
        <v>12340743.82</v>
      </c>
      <c r="AN15" s="72"/>
      <c r="AO15" s="72"/>
    </row>
    <row r="16" s="22" customFormat="true" ht="12" hidden="false" customHeight="false" outlineLevel="0" collapsed="false">
      <c r="A16" s="22" t="s">
        <v>17</v>
      </c>
      <c r="B16" s="22" t="s">
        <v>13</v>
      </c>
      <c r="C16" s="70" t="n">
        <v>919639.29</v>
      </c>
      <c r="D16" s="71" t="n">
        <v>129</v>
      </c>
      <c r="E16" s="71" t="n">
        <v>3</v>
      </c>
      <c r="F16" s="70" t="n">
        <v>966889.58</v>
      </c>
      <c r="G16" s="71" t="n">
        <v>129</v>
      </c>
      <c r="H16" s="71" t="n">
        <v>3</v>
      </c>
      <c r="I16" s="70" t="n">
        <v>824134.36</v>
      </c>
      <c r="J16" s="71" t="n">
        <v>129</v>
      </c>
      <c r="K16" s="71" t="n">
        <v>3</v>
      </c>
      <c r="L16" s="70" t="n">
        <v>921430.53</v>
      </c>
      <c r="M16" s="71" t="n">
        <v>129</v>
      </c>
      <c r="N16" s="71" t="n">
        <v>3</v>
      </c>
      <c r="O16" s="70" t="n">
        <v>895092.95</v>
      </c>
      <c r="P16" s="71" t="n">
        <v>129</v>
      </c>
      <c r="Q16" s="71" t="n">
        <v>3</v>
      </c>
      <c r="R16" s="70" t="n">
        <v>895379.06</v>
      </c>
      <c r="S16" s="71" t="n">
        <v>129</v>
      </c>
      <c r="T16" s="71" t="n">
        <v>3</v>
      </c>
      <c r="U16" s="70" t="n">
        <v>822094.05</v>
      </c>
      <c r="V16" s="71" t="n">
        <v>129</v>
      </c>
      <c r="W16" s="71" t="n">
        <v>3</v>
      </c>
      <c r="X16" s="70" t="n">
        <v>732495.18</v>
      </c>
      <c r="Y16" s="71" t="n">
        <v>129</v>
      </c>
      <c r="Z16" s="71" t="n">
        <v>3</v>
      </c>
      <c r="AA16" s="70" t="n">
        <v>812857.77</v>
      </c>
      <c r="AB16" s="71" t="n">
        <v>129</v>
      </c>
      <c r="AC16" s="71" t="n">
        <v>3</v>
      </c>
      <c r="AD16" s="70" t="n">
        <v>862507.9</v>
      </c>
      <c r="AE16" s="71" t="n">
        <v>129</v>
      </c>
      <c r="AF16" s="71" t="n">
        <v>3</v>
      </c>
      <c r="AG16" s="70" t="n">
        <v>946209.24</v>
      </c>
      <c r="AH16" s="71" t="n">
        <v>129</v>
      </c>
      <c r="AI16" s="71" t="n">
        <v>3</v>
      </c>
      <c r="AJ16" s="70" t="n">
        <v>849966.09</v>
      </c>
      <c r="AK16" s="71" t="n">
        <v>129</v>
      </c>
      <c r="AL16" s="71" t="n">
        <v>3</v>
      </c>
      <c r="AM16" s="72" t="n">
        <f aca="false">+C16+F16+I16+L16+O16+R16+U16+X16+AA16+AD16+AG16+AJ16</f>
        <v>10448696</v>
      </c>
      <c r="AN16" s="72"/>
      <c r="AO16" s="72"/>
    </row>
    <row r="17" s="22" customFormat="true" ht="12" hidden="false" customHeight="false" outlineLevel="0" collapsed="false">
      <c r="A17" s="22" t="s">
        <v>19</v>
      </c>
      <c r="B17" s="22" t="s">
        <v>13</v>
      </c>
      <c r="C17" s="70" t="n">
        <v>2003521.6</v>
      </c>
      <c r="D17" s="71" t="n">
        <v>293</v>
      </c>
      <c r="E17" s="71" t="n">
        <v>7</v>
      </c>
      <c r="F17" s="70" t="n">
        <v>2098661.44</v>
      </c>
      <c r="G17" s="71" t="n">
        <v>293</v>
      </c>
      <c r="H17" s="71" t="n">
        <v>7</v>
      </c>
      <c r="I17" s="70" t="n">
        <v>1983287.26</v>
      </c>
      <c r="J17" s="71" t="n">
        <v>293</v>
      </c>
      <c r="K17" s="71" t="n">
        <v>7</v>
      </c>
      <c r="L17" s="70" t="n">
        <v>1877662.2</v>
      </c>
      <c r="M17" s="71" t="n">
        <v>293</v>
      </c>
      <c r="N17" s="71" t="n">
        <v>7</v>
      </c>
      <c r="O17" s="70" t="n">
        <v>1830208.01</v>
      </c>
      <c r="P17" s="71" t="n">
        <v>293</v>
      </c>
      <c r="Q17" s="71" t="n">
        <v>7</v>
      </c>
      <c r="R17" s="70" t="n">
        <v>1901708.32</v>
      </c>
      <c r="S17" s="71" t="n">
        <v>293</v>
      </c>
      <c r="T17" s="71" t="n">
        <v>7</v>
      </c>
      <c r="U17" s="70" t="n">
        <v>1763449.86</v>
      </c>
      <c r="V17" s="71" t="n">
        <v>293</v>
      </c>
      <c r="W17" s="71" t="n">
        <v>7</v>
      </c>
      <c r="X17" s="70" t="n">
        <v>1566949.16</v>
      </c>
      <c r="Y17" s="71" t="n">
        <v>293</v>
      </c>
      <c r="Z17" s="71" t="n">
        <v>7</v>
      </c>
      <c r="AA17" s="70" t="n">
        <v>1882070.98</v>
      </c>
      <c r="AB17" s="71" t="n">
        <v>293</v>
      </c>
      <c r="AC17" s="71" t="n">
        <v>7</v>
      </c>
      <c r="AD17" s="70" t="n">
        <v>1670267.33</v>
      </c>
      <c r="AE17" s="71" t="n">
        <v>269</v>
      </c>
      <c r="AF17" s="71" t="n">
        <v>6</v>
      </c>
      <c r="AG17" s="70" t="n">
        <v>1725671.14</v>
      </c>
      <c r="AH17" s="71" t="n">
        <v>269</v>
      </c>
      <c r="AI17" s="71" t="n">
        <v>6</v>
      </c>
      <c r="AJ17" s="70" t="n">
        <v>1616455.58</v>
      </c>
      <c r="AK17" s="71" t="n">
        <v>269</v>
      </c>
      <c r="AL17" s="71" t="n">
        <v>6</v>
      </c>
      <c r="AM17" s="72" t="n">
        <f aca="false">+C17+F17+I17+L17+O17+R17+U17+X17+AA17+AD17+AG17+AJ17</f>
        <v>21919912.88</v>
      </c>
      <c r="AN17" s="72"/>
      <c r="AO17" s="72"/>
    </row>
    <row r="18" s="22" customFormat="true" ht="12" hidden="false" customHeight="false" outlineLevel="0" collapsed="false">
      <c r="A18" s="22" t="s">
        <v>20</v>
      </c>
      <c r="B18" s="22" t="s">
        <v>13</v>
      </c>
      <c r="C18" s="70" t="n">
        <v>224281.3</v>
      </c>
      <c r="D18" s="71" t="n">
        <v>68</v>
      </c>
      <c r="E18" s="71" t="n">
        <v>3</v>
      </c>
      <c r="F18" s="70" t="n">
        <v>156538.22</v>
      </c>
      <c r="G18" s="71" t="n">
        <v>68</v>
      </c>
      <c r="H18" s="71" t="n">
        <v>3</v>
      </c>
      <c r="I18" s="70" t="n">
        <v>202778.98</v>
      </c>
      <c r="J18" s="71" t="n">
        <v>68</v>
      </c>
      <c r="K18" s="71" t="n">
        <v>3</v>
      </c>
      <c r="L18" s="70" t="n">
        <v>173965.37</v>
      </c>
      <c r="M18" s="71" t="n">
        <v>68</v>
      </c>
      <c r="N18" s="71" t="n">
        <v>3</v>
      </c>
      <c r="O18" s="70" t="n">
        <v>179321.18</v>
      </c>
      <c r="P18" s="71" t="n">
        <v>68</v>
      </c>
      <c r="Q18" s="71" t="n">
        <v>3</v>
      </c>
      <c r="R18" s="70" t="n">
        <v>189432.87</v>
      </c>
      <c r="S18" s="71" t="n">
        <v>68</v>
      </c>
      <c r="T18" s="71" t="n">
        <v>3</v>
      </c>
      <c r="U18" s="70" t="n">
        <v>217009.49</v>
      </c>
      <c r="V18" s="71" t="n">
        <v>68</v>
      </c>
      <c r="W18" s="71" t="n">
        <v>3</v>
      </c>
      <c r="X18" s="70" t="n">
        <v>152587.45</v>
      </c>
      <c r="Y18" s="71" t="n">
        <v>68</v>
      </c>
      <c r="Z18" s="71" t="n">
        <v>3</v>
      </c>
      <c r="AA18" s="70" t="n">
        <v>184839.07</v>
      </c>
      <c r="AB18" s="71" t="n">
        <v>68</v>
      </c>
      <c r="AC18" s="71" t="n">
        <v>3</v>
      </c>
      <c r="AD18" s="70" t="n">
        <v>230089.22</v>
      </c>
      <c r="AE18" s="71" t="n">
        <v>68</v>
      </c>
      <c r="AF18" s="71" t="n">
        <v>3</v>
      </c>
      <c r="AG18" s="70" t="n">
        <v>224660.8</v>
      </c>
      <c r="AH18" s="71" t="n">
        <v>68</v>
      </c>
      <c r="AI18" s="71" t="n">
        <v>3</v>
      </c>
      <c r="AJ18" s="70" t="n">
        <v>169098.09</v>
      </c>
      <c r="AK18" s="71" t="n">
        <v>68</v>
      </c>
      <c r="AL18" s="71" t="n">
        <v>3</v>
      </c>
      <c r="AM18" s="72" t="n">
        <f aca="false">+C18+F18+I18+L18+O18+R18+U18+X18+AA18+AD18+AG18+AJ18</f>
        <v>2304602.04</v>
      </c>
      <c r="AN18" s="72"/>
      <c r="AO18" s="72"/>
    </row>
    <row r="19" s="22" customFormat="true" ht="12" hidden="false" customHeight="false" outlineLevel="0" collapsed="false">
      <c r="A19" s="22" t="s">
        <v>22</v>
      </c>
      <c r="B19" s="22" t="s">
        <v>13</v>
      </c>
      <c r="C19" s="70" t="n">
        <v>962496.35</v>
      </c>
      <c r="D19" s="71" t="n">
        <v>240</v>
      </c>
      <c r="E19" s="71" t="n">
        <v>6</v>
      </c>
      <c r="F19" s="70" t="n">
        <v>942094.6</v>
      </c>
      <c r="G19" s="71" t="n">
        <v>238</v>
      </c>
      <c r="H19" s="71" t="n">
        <v>6</v>
      </c>
      <c r="I19" s="70" t="n">
        <v>895649.51</v>
      </c>
      <c r="J19" s="71" t="n">
        <v>240</v>
      </c>
      <c r="K19" s="71" t="n">
        <v>6</v>
      </c>
      <c r="L19" s="70" t="n">
        <v>989387.39</v>
      </c>
      <c r="M19" s="71" t="n">
        <v>240</v>
      </c>
      <c r="N19" s="71" t="n">
        <v>6</v>
      </c>
      <c r="O19" s="70" t="n">
        <v>950990.85</v>
      </c>
      <c r="P19" s="71" t="n">
        <v>240</v>
      </c>
      <c r="Q19" s="71" t="n">
        <v>6</v>
      </c>
      <c r="R19" s="70" t="n">
        <v>968250.2</v>
      </c>
      <c r="S19" s="71" t="n">
        <v>240</v>
      </c>
      <c r="T19" s="71" t="n">
        <v>6</v>
      </c>
      <c r="U19" s="70" t="n">
        <v>917767.78</v>
      </c>
      <c r="V19" s="71" t="n">
        <v>240</v>
      </c>
      <c r="W19" s="71" t="n">
        <v>6</v>
      </c>
      <c r="X19" s="70" t="n">
        <v>703898.3</v>
      </c>
      <c r="Y19" s="71" t="n">
        <v>212</v>
      </c>
      <c r="Z19" s="71" t="n">
        <v>6</v>
      </c>
      <c r="AA19" s="70" t="n">
        <v>903659.55</v>
      </c>
      <c r="AB19" s="71" t="n">
        <v>231</v>
      </c>
      <c r="AC19" s="71" t="n">
        <v>6</v>
      </c>
      <c r="AD19" s="70" t="n">
        <v>957704.52</v>
      </c>
      <c r="AE19" s="71" t="n">
        <v>240</v>
      </c>
      <c r="AF19" s="71" t="n">
        <v>6</v>
      </c>
      <c r="AG19" s="70" t="n">
        <v>955833.06</v>
      </c>
      <c r="AH19" s="71" t="n">
        <v>239</v>
      </c>
      <c r="AI19" s="71" t="n">
        <v>6</v>
      </c>
      <c r="AJ19" s="70" t="n">
        <v>930166.75</v>
      </c>
      <c r="AK19" s="71" t="n">
        <v>239</v>
      </c>
      <c r="AL19" s="71" t="n">
        <v>6</v>
      </c>
      <c r="AM19" s="72" t="n">
        <f aca="false">+C19+F19+I19+L19+O19+R19+U19+X19+AA19+AD19+AG19+AJ19</f>
        <v>11077898.86</v>
      </c>
      <c r="AN19" s="72"/>
      <c r="AO19" s="72"/>
    </row>
    <row r="20" s="22" customFormat="true" ht="12" hidden="false" customHeight="false" outlineLevel="0" collapsed="false">
      <c r="A20" s="22" t="s">
        <v>24</v>
      </c>
      <c r="B20" s="22" t="s">
        <v>13</v>
      </c>
      <c r="C20" s="70" t="n">
        <v>952441.83</v>
      </c>
      <c r="D20" s="71" t="n">
        <v>251</v>
      </c>
      <c r="E20" s="71" t="n">
        <v>5</v>
      </c>
      <c r="F20" s="70" t="n">
        <v>909703.79</v>
      </c>
      <c r="G20" s="71" t="n">
        <v>254</v>
      </c>
      <c r="H20" s="71" t="n">
        <v>5</v>
      </c>
      <c r="I20" s="70" t="n">
        <v>814673.28</v>
      </c>
      <c r="J20" s="71" t="n">
        <v>254</v>
      </c>
      <c r="K20" s="71" t="n">
        <v>5</v>
      </c>
      <c r="L20" s="70" t="n">
        <v>907493.54</v>
      </c>
      <c r="M20" s="71" t="n">
        <v>254</v>
      </c>
      <c r="N20" s="71" t="n">
        <v>5</v>
      </c>
      <c r="O20" s="70" t="n">
        <v>855812.11</v>
      </c>
      <c r="P20" s="71" t="n">
        <v>254</v>
      </c>
      <c r="Q20" s="71" t="n">
        <v>5</v>
      </c>
      <c r="R20" s="70" t="n">
        <v>903616.09</v>
      </c>
      <c r="S20" s="71" t="n">
        <v>254</v>
      </c>
      <c r="T20" s="71" t="n">
        <v>5</v>
      </c>
      <c r="U20" s="70" t="n">
        <v>947490.85</v>
      </c>
      <c r="V20" s="71" t="n">
        <v>254</v>
      </c>
      <c r="W20" s="71" t="n">
        <v>5</v>
      </c>
      <c r="X20" s="70" t="n">
        <v>819120.73</v>
      </c>
      <c r="Y20" s="71" t="n">
        <v>254</v>
      </c>
      <c r="Z20" s="71" t="n">
        <v>5</v>
      </c>
      <c r="AA20" s="70" t="n">
        <v>984238.85</v>
      </c>
      <c r="AB20" s="71" t="n">
        <v>254</v>
      </c>
      <c r="AC20" s="71" t="n">
        <v>5</v>
      </c>
      <c r="AD20" s="70" t="n">
        <v>909314.66</v>
      </c>
      <c r="AE20" s="71" t="n">
        <v>254</v>
      </c>
      <c r="AF20" s="71" t="n">
        <v>5</v>
      </c>
      <c r="AG20" s="70" t="n">
        <v>911426.6</v>
      </c>
      <c r="AH20" s="71" t="n">
        <v>254</v>
      </c>
      <c r="AI20" s="71" t="n">
        <v>5</v>
      </c>
      <c r="AJ20" s="70" t="n">
        <v>890010.21</v>
      </c>
      <c r="AK20" s="71" t="n">
        <v>254</v>
      </c>
      <c r="AL20" s="71" t="n">
        <v>5</v>
      </c>
      <c r="AM20" s="72" t="n">
        <f aca="false">+C20+F20+I20+L20+O20+R20+U20+X20+AA20+AD20+AG20+AJ20</f>
        <v>10805342.54</v>
      </c>
      <c r="AN20" s="72"/>
      <c r="AO20" s="72"/>
    </row>
    <row r="21" s="22" customFormat="true" ht="12" hidden="false" customHeight="false" outlineLevel="0" collapsed="false">
      <c r="A21" s="22" t="s">
        <v>25</v>
      </c>
      <c r="B21" s="22" t="s">
        <v>13</v>
      </c>
      <c r="C21" s="70" t="n">
        <v>1101799.91</v>
      </c>
      <c r="D21" s="71" t="n">
        <v>195</v>
      </c>
      <c r="E21" s="71" t="n">
        <v>6</v>
      </c>
      <c r="F21" s="70" t="n">
        <v>1114324.5</v>
      </c>
      <c r="G21" s="71" t="n">
        <v>195</v>
      </c>
      <c r="H21" s="71" t="n">
        <v>6</v>
      </c>
      <c r="I21" s="70" t="n">
        <v>1073696.79</v>
      </c>
      <c r="J21" s="71" t="n">
        <v>195</v>
      </c>
      <c r="K21" s="71" t="n">
        <v>6</v>
      </c>
      <c r="L21" s="70" t="n">
        <v>1103169.36</v>
      </c>
      <c r="M21" s="71" t="n">
        <v>195</v>
      </c>
      <c r="N21" s="71" t="n">
        <v>6</v>
      </c>
      <c r="O21" s="70" t="n">
        <v>1091476.61</v>
      </c>
      <c r="P21" s="71" t="n">
        <v>195</v>
      </c>
      <c r="Q21" s="71" t="n">
        <v>6</v>
      </c>
      <c r="R21" s="70" t="n">
        <v>1127782.63</v>
      </c>
      <c r="S21" s="71" t="n">
        <v>195</v>
      </c>
      <c r="T21" s="71" t="n">
        <v>6</v>
      </c>
      <c r="U21" s="70" t="n">
        <v>1131056.79</v>
      </c>
      <c r="V21" s="71" t="n">
        <v>195</v>
      </c>
      <c r="W21" s="71" t="n">
        <v>6</v>
      </c>
      <c r="X21" s="70" t="n">
        <v>1024050.72</v>
      </c>
      <c r="Y21" s="71" t="n">
        <v>195</v>
      </c>
      <c r="Z21" s="71" t="n">
        <v>6</v>
      </c>
      <c r="AA21" s="70" t="n">
        <v>1182969.63</v>
      </c>
      <c r="AB21" s="71" t="n">
        <v>195</v>
      </c>
      <c r="AC21" s="71" t="n">
        <v>6</v>
      </c>
      <c r="AD21" s="70" t="n">
        <v>1099051.98</v>
      </c>
      <c r="AE21" s="71" t="n">
        <v>195</v>
      </c>
      <c r="AF21" s="71" t="n">
        <v>6</v>
      </c>
      <c r="AG21" s="70" t="n">
        <v>1181686.62</v>
      </c>
      <c r="AH21" s="71" t="n">
        <v>195</v>
      </c>
      <c r="AI21" s="71" t="n">
        <v>6</v>
      </c>
      <c r="AJ21" s="70" t="n">
        <v>1047873.42</v>
      </c>
      <c r="AK21" s="71" t="n">
        <v>195</v>
      </c>
      <c r="AL21" s="71" t="n">
        <v>6</v>
      </c>
      <c r="AM21" s="72" t="n">
        <f aca="false">+C21+F21+I21+L21+O21+R21+U21+X21+AA21+AD21+AG21+AJ21</f>
        <v>13278938.96</v>
      </c>
      <c r="AN21" s="72"/>
      <c r="AO21" s="72"/>
    </row>
    <row r="22" s="22" customFormat="true" ht="12" hidden="false" customHeight="false" outlineLevel="0" collapsed="false">
      <c r="A22" s="22" t="s">
        <v>27</v>
      </c>
      <c r="B22" s="22" t="s">
        <v>13</v>
      </c>
      <c r="C22" s="70" t="n">
        <v>1908935.64</v>
      </c>
      <c r="D22" s="71" t="n">
        <v>318</v>
      </c>
      <c r="E22" s="71" t="n">
        <v>7</v>
      </c>
      <c r="F22" s="70" t="n">
        <v>1845013.51</v>
      </c>
      <c r="G22" s="71" t="n">
        <v>318</v>
      </c>
      <c r="H22" s="71" t="n">
        <v>7</v>
      </c>
      <c r="I22" s="70" t="n">
        <v>1812100.48</v>
      </c>
      <c r="J22" s="71" t="n">
        <v>318</v>
      </c>
      <c r="K22" s="71" t="n">
        <v>7</v>
      </c>
      <c r="L22" s="70" t="n">
        <v>1806516.68</v>
      </c>
      <c r="M22" s="71" t="n">
        <v>318</v>
      </c>
      <c r="N22" s="71" t="n">
        <v>7</v>
      </c>
      <c r="O22" s="70" t="n">
        <v>1871027.99</v>
      </c>
      <c r="P22" s="71" t="n">
        <v>318</v>
      </c>
      <c r="Q22" s="71" t="n">
        <v>7</v>
      </c>
      <c r="R22" s="70" t="n">
        <v>1739015.65</v>
      </c>
      <c r="S22" s="71" t="n">
        <v>318</v>
      </c>
      <c r="T22" s="71" t="n">
        <v>7</v>
      </c>
      <c r="U22" s="70" t="n">
        <v>1808134.11</v>
      </c>
      <c r="V22" s="71" t="n">
        <v>318</v>
      </c>
      <c r="W22" s="71" t="n">
        <v>7</v>
      </c>
      <c r="X22" s="70" t="n">
        <v>1646678.34</v>
      </c>
      <c r="Y22" s="71" t="n">
        <v>318</v>
      </c>
      <c r="Z22" s="71" t="n">
        <v>7</v>
      </c>
      <c r="AA22" s="70" t="n">
        <v>1739098.15</v>
      </c>
      <c r="AB22" s="71" t="n">
        <v>318</v>
      </c>
      <c r="AC22" s="71" t="n">
        <v>7</v>
      </c>
      <c r="AD22" s="70" t="n">
        <v>1761029.45</v>
      </c>
      <c r="AE22" s="71" t="n">
        <v>318</v>
      </c>
      <c r="AF22" s="71" t="n">
        <v>7</v>
      </c>
      <c r="AG22" s="70" t="n">
        <v>1823042.5</v>
      </c>
      <c r="AH22" s="71" t="n">
        <v>318</v>
      </c>
      <c r="AI22" s="71" t="n">
        <v>7</v>
      </c>
      <c r="AJ22" s="70" t="n">
        <v>1780143.26</v>
      </c>
      <c r="AK22" s="71" t="n">
        <v>318</v>
      </c>
      <c r="AL22" s="71" t="n">
        <v>7</v>
      </c>
      <c r="AM22" s="72" t="n">
        <f aca="false">+C22+F22+I22+L22+O22+R22+U22+X22+AA22+AD22+AG22+AJ22</f>
        <v>21540735.76</v>
      </c>
      <c r="AN22" s="72"/>
      <c r="AO22" s="72"/>
    </row>
    <row r="23" s="22" customFormat="true" ht="12" hidden="false" customHeight="false" outlineLevel="0" collapsed="false">
      <c r="A23" s="22" t="s">
        <v>28</v>
      </c>
      <c r="B23" s="22" t="s">
        <v>13</v>
      </c>
      <c r="C23" s="70" t="n">
        <v>710900.85</v>
      </c>
      <c r="D23" s="71" t="n">
        <v>135</v>
      </c>
      <c r="E23" s="71" t="n">
        <v>3</v>
      </c>
      <c r="F23" s="70" t="n">
        <v>771651.03</v>
      </c>
      <c r="G23" s="71" t="n">
        <v>135</v>
      </c>
      <c r="H23" s="71" t="n">
        <v>3</v>
      </c>
      <c r="I23" s="70" t="n">
        <v>644201.25</v>
      </c>
      <c r="J23" s="71" t="n">
        <v>135</v>
      </c>
      <c r="K23" s="71" t="n">
        <v>3</v>
      </c>
      <c r="L23" s="70" t="n">
        <v>665120.99</v>
      </c>
      <c r="M23" s="71" t="n">
        <v>135</v>
      </c>
      <c r="N23" s="71" t="n">
        <v>3</v>
      </c>
      <c r="O23" s="70" t="n">
        <v>625650.68</v>
      </c>
      <c r="P23" s="71" t="n">
        <v>135</v>
      </c>
      <c r="Q23" s="71" t="n">
        <v>3</v>
      </c>
      <c r="R23" s="70" t="n">
        <v>615417.69</v>
      </c>
      <c r="S23" s="71" t="n">
        <v>135</v>
      </c>
      <c r="T23" s="71" t="n">
        <v>3</v>
      </c>
      <c r="U23" s="70" t="n">
        <v>530230.45</v>
      </c>
      <c r="V23" s="71" t="n">
        <v>135</v>
      </c>
      <c r="W23" s="71" t="n">
        <v>3</v>
      </c>
      <c r="X23" s="70" t="n">
        <v>551535.64</v>
      </c>
      <c r="Y23" s="71" t="n">
        <v>135</v>
      </c>
      <c r="Z23" s="71" t="n">
        <v>3</v>
      </c>
      <c r="AA23" s="70" t="n">
        <v>649532.23</v>
      </c>
      <c r="AB23" s="71" t="n">
        <v>135</v>
      </c>
      <c r="AC23" s="71" t="n">
        <v>3</v>
      </c>
      <c r="AD23" s="70" t="n">
        <v>570956.01</v>
      </c>
      <c r="AE23" s="71" t="n">
        <v>135</v>
      </c>
      <c r="AF23" s="71" t="n">
        <v>3</v>
      </c>
      <c r="AG23" s="70" t="n">
        <v>700280.63</v>
      </c>
      <c r="AH23" s="71" t="n">
        <v>135</v>
      </c>
      <c r="AI23" s="71" t="n">
        <v>3</v>
      </c>
      <c r="AJ23" s="70" t="n">
        <v>607685.38</v>
      </c>
      <c r="AK23" s="71" t="n">
        <v>135</v>
      </c>
      <c r="AL23" s="71" t="n">
        <v>3</v>
      </c>
      <c r="AM23" s="72" t="n">
        <f aca="false">+C23+F23+I23+L23+O23+R23+U23+X23+AA23+AD23+AG23+AJ23</f>
        <v>7643162.83</v>
      </c>
      <c r="AN23" s="72"/>
      <c r="AO23" s="72"/>
    </row>
    <row r="24" s="22" customFormat="true" ht="12" hidden="false" customHeight="false" outlineLevel="0" collapsed="false">
      <c r="A24" s="29" t="s">
        <v>33</v>
      </c>
      <c r="B24" s="22" t="s">
        <v>13</v>
      </c>
      <c r="C24" s="70" t="n">
        <v>1599736.39</v>
      </c>
      <c r="D24" s="71" t="n">
        <v>234</v>
      </c>
      <c r="E24" s="71" t="n">
        <v>8</v>
      </c>
      <c r="F24" s="70" t="n">
        <v>1692545.95</v>
      </c>
      <c r="G24" s="71" t="n">
        <v>232</v>
      </c>
      <c r="H24" s="71" t="n">
        <v>8</v>
      </c>
      <c r="I24" s="70" t="n">
        <v>1616846.51</v>
      </c>
      <c r="J24" s="71" t="n">
        <v>234</v>
      </c>
      <c r="K24" s="71" t="n">
        <v>8</v>
      </c>
      <c r="L24" s="70" t="n">
        <v>1586270.86</v>
      </c>
      <c r="M24" s="71" t="n">
        <v>234</v>
      </c>
      <c r="N24" s="71" t="n">
        <v>8</v>
      </c>
      <c r="O24" s="70" t="n">
        <v>1564679.09</v>
      </c>
      <c r="P24" s="71" t="n">
        <v>234</v>
      </c>
      <c r="Q24" s="71" t="n">
        <v>8</v>
      </c>
      <c r="R24" s="70" t="n">
        <v>1710128.58</v>
      </c>
      <c r="S24" s="71" t="n">
        <v>234</v>
      </c>
      <c r="T24" s="71" t="n">
        <v>8</v>
      </c>
      <c r="U24" s="70" t="n">
        <v>1691916.26</v>
      </c>
      <c r="V24" s="71" t="n">
        <v>234</v>
      </c>
      <c r="W24" s="71" t="n">
        <v>8</v>
      </c>
      <c r="X24" s="70" t="n">
        <v>1499679.61</v>
      </c>
      <c r="Y24" s="71" t="n">
        <v>231</v>
      </c>
      <c r="Z24" s="71" t="n">
        <v>8</v>
      </c>
      <c r="AA24" s="70" t="n">
        <v>1690073.51</v>
      </c>
      <c r="AB24" s="71" t="n">
        <v>233</v>
      </c>
      <c r="AC24" s="71" t="n">
        <v>8</v>
      </c>
      <c r="AD24" s="70" t="n">
        <v>1531759.83</v>
      </c>
      <c r="AE24" s="71" t="n">
        <v>234</v>
      </c>
      <c r="AF24" s="71" t="n">
        <v>8</v>
      </c>
      <c r="AG24" s="70" t="n">
        <v>1663634.37</v>
      </c>
      <c r="AH24" s="71" t="n">
        <v>234</v>
      </c>
      <c r="AI24" s="71" t="n">
        <v>8</v>
      </c>
      <c r="AJ24" s="70" t="n">
        <v>1518277.96</v>
      </c>
      <c r="AK24" s="71" t="n">
        <v>234</v>
      </c>
      <c r="AL24" s="71" t="n">
        <v>8</v>
      </c>
      <c r="AM24" s="72" t="n">
        <f aca="false">+C24+F24+I24+L24+O24+R24+U24+X24+AA24+AD24+AG24+AJ24</f>
        <v>19365548.92</v>
      </c>
      <c r="AN24" s="72"/>
      <c r="AO24" s="72"/>
    </row>
    <row r="25" s="22" customFormat="true" ht="12" hidden="false" customHeight="false" outlineLevel="0" collapsed="false">
      <c r="A25" s="29" t="s">
        <v>39</v>
      </c>
      <c r="B25" s="22" t="s">
        <v>13</v>
      </c>
      <c r="C25" s="70" t="n">
        <v>4526909.19</v>
      </c>
      <c r="D25" s="71" t="n">
        <v>601</v>
      </c>
      <c r="E25" s="71" t="n">
        <v>10</v>
      </c>
      <c r="F25" s="70" t="n">
        <v>4709064.53</v>
      </c>
      <c r="G25" s="71" t="n">
        <v>613</v>
      </c>
      <c r="H25" s="71" t="n">
        <v>11</v>
      </c>
      <c r="I25" s="70" t="n">
        <v>4293377.78</v>
      </c>
      <c r="J25" s="71" t="n">
        <v>649</v>
      </c>
      <c r="K25" s="71" t="n">
        <v>11</v>
      </c>
      <c r="L25" s="70" t="n">
        <v>4154106.06</v>
      </c>
      <c r="M25" s="71" t="n">
        <v>651</v>
      </c>
      <c r="N25" s="71" t="n">
        <v>11</v>
      </c>
      <c r="O25" s="70" t="n">
        <v>4359297.16</v>
      </c>
      <c r="P25" s="71" t="n">
        <v>653</v>
      </c>
      <c r="Q25" s="71" t="n">
        <v>11</v>
      </c>
      <c r="R25" s="70" t="n">
        <v>4228863.74</v>
      </c>
      <c r="S25" s="71" t="n">
        <v>657</v>
      </c>
      <c r="T25" s="71" t="n">
        <v>11</v>
      </c>
      <c r="U25" s="70" t="n">
        <v>3949658.23</v>
      </c>
      <c r="V25" s="71" t="n">
        <v>657</v>
      </c>
      <c r="W25" s="71" t="n">
        <v>11</v>
      </c>
      <c r="X25" s="70" t="n">
        <v>3785773.19</v>
      </c>
      <c r="Y25" s="71" t="n">
        <v>657</v>
      </c>
      <c r="Z25" s="71" t="n">
        <v>11</v>
      </c>
      <c r="AA25" s="70" t="n">
        <v>4399145.4</v>
      </c>
      <c r="AB25" s="71" t="n">
        <v>657</v>
      </c>
      <c r="AC25" s="71" t="n">
        <v>11</v>
      </c>
      <c r="AD25" s="70" t="n">
        <v>4010285.94</v>
      </c>
      <c r="AE25" s="71" t="n">
        <v>657</v>
      </c>
      <c r="AF25" s="71" t="n">
        <v>11</v>
      </c>
      <c r="AG25" s="70" t="n">
        <v>4354558.3</v>
      </c>
      <c r="AH25" s="71" t="n">
        <v>657</v>
      </c>
      <c r="AI25" s="71" t="n">
        <v>11</v>
      </c>
      <c r="AJ25" s="70" t="n">
        <v>3900928.34</v>
      </c>
      <c r="AK25" s="71" t="n">
        <v>655</v>
      </c>
      <c r="AL25" s="71" t="n">
        <v>11</v>
      </c>
      <c r="AM25" s="72" t="n">
        <f aca="false">+C25+F25+I25+L25+O25+R25+U25+X25+AA25+AD25+AG25+AJ25</f>
        <v>50671967.86</v>
      </c>
      <c r="AN25" s="72"/>
      <c r="AO25" s="72"/>
    </row>
    <row r="26" s="22" customFormat="true" ht="12" hidden="false" customHeight="false" outlineLevel="0" collapsed="false">
      <c r="A26" s="29" t="s">
        <v>40</v>
      </c>
      <c r="B26" s="22" t="s">
        <v>13</v>
      </c>
      <c r="C26" s="70" t="n">
        <v>4894016.19</v>
      </c>
      <c r="D26" s="71" t="n">
        <v>657</v>
      </c>
      <c r="E26" s="71" t="n">
        <v>15</v>
      </c>
      <c r="F26" s="70" t="n">
        <v>5153782.06</v>
      </c>
      <c r="G26" s="71" t="n">
        <v>656</v>
      </c>
      <c r="H26" s="71" t="n">
        <v>15</v>
      </c>
      <c r="I26" s="70" t="n">
        <v>4901658.3</v>
      </c>
      <c r="J26" s="71" t="n">
        <v>657</v>
      </c>
      <c r="K26" s="71" t="n">
        <v>15</v>
      </c>
      <c r="L26" s="70" t="n">
        <v>4954965.96</v>
      </c>
      <c r="M26" s="71" t="n">
        <v>657</v>
      </c>
      <c r="N26" s="71" t="n">
        <v>15</v>
      </c>
      <c r="O26" s="70" t="n">
        <v>4762005.33</v>
      </c>
      <c r="P26" s="71" t="n">
        <v>657</v>
      </c>
      <c r="Q26" s="71" t="n">
        <v>15</v>
      </c>
      <c r="R26" s="70" t="n">
        <v>4938564.54</v>
      </c>
      <c r="S26" s="71" t="n">
        <v>657</v>
      </c>
      <c r="T26" s="71" t="n">
        <v>15</v>
      </c>
      <c r="U26" s="70" t="n">
        <v>4541853.62</v>
      </c>
      <c r="V26" s="71" t="n">
        <v>656</v>
      </c>
      <c r="W26" s="71" t="n">
        <v>15</v>
      </c>
      <c r="X26" s="70" t="n">
        <v>4298226.59</v>
      </c>
      <c r="Y26" s="71" t="n">
        <v>651</v>
      </c>
      <c r="Z26" s="71" t="n">
        <v>15</v>
      </c>
      <c r="AA26" s="70" t="n">
        <v>4891967.47</v>
      </c>
      <c r="AB26" s="71" t="n">
        <v>637</v>
      </c>
      <c r="AC26" s="71" t="n">
        <v>14</v>
      </c>
      <c r="AD26" s="70" t="n">
        <v>4616040.74</v>
      </c>
      <c r="AE26" s="71" t="n">
        <v>638</v>
      </c>
      <c r="AF26" s="71" t="n">
        <v>14</v>
      </c>
      <c r="AG26" s="70" t="n">
        <v>4961006.28</v>
      </c>
      <c r="AH26" s="71" t="n">
        <v>639</v>
      </c>
      <c r="AI26" s="71" t="n">
        <v>14</v>
      </c>
      <c r="AJ26" s="70" t="n">
        <v>4626600.33</v>
      </c>
      <c r="AK26" s="71" t="n">
        <v>639</v>
      </c>
      <c r="AL26" s="71" t="n">
        <v>14</v>
      </c>
      <c r="AM26" s="72" t="n">
        <f aca="false">+C26+F26+I26+L26+O26+R26+U26+X26+AA26+AD26+AG26+AJ26</f>
        <v>57540687.41</v>
      </c>
      <c r="AN26" s="72"/>
      <c r="AO26" s="72"/>
    </row>
    <row r="27" s="22" customFormat="true" ht="12" hidden="false" customHeight="false" outlineLevel="0" collapsed="false">
      <c r="A27" s="29" t="s">
        <v>42</v>
      </c>
      <c r="B27" s="22" t="s">
        <v>13</v>
      </c>
      <c r="C27" s="70" t="n">
        <v>759347.04</v>
      </c>
      <c r="D27" s="71" t="n">
        <v>159</v>
      </c>
      <c r="E27" s="71" t="n">
        <v>4</v>
      </c>
      <c r="F27" s="70" t="n">
        <v>796965.68</v>
      </c>
      <c r="G27" s="71" t="n">
        <v>159</v>
      </c>
      <c r="H27" s="71" t="n">
        <v>4</v>
      </c>
      <c r="I27" s="70" t="n">
        <v>619380.48</v>
      </c>
      <c r="J27" s="71" t="n">
        <v>159</v>
      </c>
      <c r="K27" s="71" t="n">
        <v>4</v>
      </c>
      <c r="L27" s="70" t="n">
        <v>604377.89</v>
      </c>
      <c r="M27" s="71" t="n">
        <v>159</v>
      </c>
      <c r="N27" s="71" t="n">
        <v>4</v>
      </c>
      <c r="O27" s="70" t="n">
        <v>778380.37</v>
      </c>
      <c r="P27" s="71" t="n">
        <v>159</v>
      </c>
      <c r="Q27" s="71" t="n">
        <v>4</v>
      </c>
      <c r="R27" s="70" t="n">
        <v>666494.61</v>
      </c>
      <c r="S27" s="71" t="n">
        <v>159</v>
      </c>
      <c r="T27" s="71" t="n">
        <v>4</v>
      </c>
      <c r="U27" s="70" t="n">
        <v>595656.38</v>
      </c>
      <c r="V27" s="71" t="n">
        <v>159</v>
      </c>
      <c r="W27" s="71" t="n">
        <v>4</v>
      </c>
      <c r="X27" s="70" t="n">
        <v>558664.56</v>
      </c>
      <c r="Y27" s="71" t="n">
        <v>159</v>
      </c>
      <c r="Z27" s="71" t="n">
        <v>4</v>
      </c>
      <c r="AA27" s="70" t="n">
        <v>825633.46</v>
      </c>
      <c r="AB27" s="71" t="n">
        <v>159</v>
      </c>
      <c r="AC27" s="71" t="n">
        <v>4</v>
      </c>
      <c r="AD27" s="70" t="n">
        <v>780276.31</v>
      </c>
      <c r="AE27" s="71" t="n">
        <v>159</v>
      </c>
      <c r="AF27" s="71" t="n">
        <v>4</v>
      </c>
      <c r="AG27" s="70" t="n">
        <v>761230.82</v>
      </c>
      <c r="AH27" s="71" t="n">
        <v>159</v>
      </c>
      <c r="AI27" s="71" t="n">
        <v>4</v>
      </c>
      <c r="AJ27" s="70" t="n">
        <v>739750.24</v>
      </c>
      <c r="AK27" s="71" t="n">
        <v>159</v>
      </c>
      <c r="AL27" s="71" t="n">
        <v>4</v>
      </c>
      <c r="AM27" s="72" t="n">
        <f aca="false">+C27+F27+I27+L27+O27+R27+U27+X27+AA27+AD27+AG27+AJ27</f>
        <v>8486157.84</v>
      </c>
      <c r="AN27" s="72"/>
      <c r="AO27" s="72"/>
    </row>
    <row r="28" s="22" customFormat="true" ht="12" hidden="false" customHeight="false" outlineLevel="0" collapsed="false">
      <c r="A28" s="29" t="s">
        <v>44</v>
      </c>
      <c r="B28" s="22" t="s">
        <v>13</v>
      </c>
      <c r="C28" s="70" t="n">
        <v>2829488.93</v>
      </c>
      <c r="D28" s="71" t="n">
        <v>329</v>
      </c>
      <c r="E28" s="71" t="n">
        <v>8</v>
      </c>
      <c r="F28" s="70" t="n">
        <v>2993882.67</v>
      </c>
      <c r="G28" s="71" t="n">
        <v>329</v>
      </c>
      <c r="H28" s="71" t="n">
        <v>8</v>
      </c>
      <c r="I28" s="70" t="n">
        <v>2740427.77</v>
      </c>
      <c r="J28" s="71" t="n">
        <v>329</v>
      </c>
      <c r="K28" s="71" t="n">
        <v>8</v>
      </c>
      <c r="L28" s="70" t="n">
        <v>2698251.11</v>
      </c>
      <c r="M28" s="71" t="n">
        <v>328</v>
      </c>
      <c r="N28" s="71" t="n">
        <v>8</v>
      </c>
      <c r="O28" s="70" t="n">
        <v>2817088.93</v>
      </c>
      <c r="P28" s="71" t="n">
        <v>329</v>
      </c>
      <c r="Q28" s="71" t="n">
        <v>8</v>
      </c>
      <c r="R28" s="70" t="n">
        <v>3052059.43</v>
      </c>
      <c r="S28" s="71" t="n">
        <v>329</v>
      </c>
      <c r="T28" s="71" t="n">
        <v>8</v>
      </c>
      <c r="U28" s="70" t="n">
        <v>2780004.92</v>
      </c>
      <c r="V28" s="71" t="n">
        <v>329</v>
      </c>
      <c r="W28" s="71" t="n">
        <v>8</v>
      </c>
      <c r="X28" s="70" t="n">
        <v>2669658.93</v>
      </c>
      <c r="Y28" s="71" t="n">
        <v>329</v>
      </c>
      <c r="Z28" s="71" t="n">
        <v>8</v>
      </c>
      <c r="AA28" s="70" t="n">
        <v>3069343.44</v>
      </c>
      <c r="AB28" s="71" t="n">
        <v>329</v>
      </c>
      <c r="AC28" s="71" t="n">
        <v>8</v>
      </c>
      <c r="AD28" s="70" t="n">
        <v>2856208.25</v>
      </c>
      <c r="AE28" s="71" t="n">
        <v>329</v>
      </c>
      <c r="AF28" s="71" t="n">
        <v>8</v>
      </c>
      <c r="AG28" s="70" t="n">
        <v>2998748.47</v>
      </c>
      <c r="AH28" s="71" t="n">
        <v>329</v>
      </c>
      <c r="AI28" s="71" t="n">
        <v>8</v>
      </c>
      <c r="AJ28" s="70" t="n">
        <v>2655937.43</v>
      </c>
      <c r="AK28" s="71" t="n">
        <v>329</v>
      </c>
      <c r="AL28" s="71" t="n">
        <v>8</v>
      </c>
      <c r="AM28" s="72" t="n">
        <f aca="false">+C28+F28+I28+L28+O28+R28+U28+X28+AA28+AD28+AG28+AJ28</f>
        <v>34161100.28</v>
      </c>
      <c r="AN28" s="72"/>
      <c r="AO28" s="72"/>
    </row>
    <row r="29" s="22" customFormat="true" ht="12" hidden="false" customHeight="false" outlineLevel="0" collapsed="false">
      <c r="A29" s="29" t="s">
        <v>46</v>
      </c>
      <c r="B29" s="22" t="s">
        <v>13</v>
      </c>
      <c r="C29" s="70" t="n">
        <v>2682045.54</v>
      </c>
      <c r="D29" s="71" t="n">
        <v>281</v>
      </c>
      <c r="E29" s="71" t="n">
        <v>8</v>
      </c>
      <c r="F29" s="70" t="n">
        <v>2924334.35</v>
      </c>
      <c r="G29" s="71" t="n">
        <v>281</v>
      </c>
      <c r="H29" s="71" t="n">
        <v>8</v>
      </c>
      <c r="I29" s="70" t="n">
        <v>2518810.2</v>
      </c>
      <c r="J29" s="71" t="n">
        <v>281</v>
      </c>
      <c r="K29" s="71" t="n">
        <v>8</v>
      </c>
      <c r="L29" s="70" t="n">
        <v>2326585.63</v>
      </c>
      <c r="M29" s="71" t="n">
        <v>281</v>
      </c>
      <c r="N29" s="71" t="n">
        <v>8</v>
      </c>
      <c r="O29" s="70" t="n">
        <v>2156290.11</v>
      </c>
      <c r="P29" s="71" t="n">
        <v>281</v>
      </c>
      <c r="Q29" s="71" t="n">
        <v>8</v>
      </c>
      <c r="R29" s="70" t="n">
        <v>2480806.77</v>
      </c>
      <c r="S29" s="71" t="n">
        <v>281</v>
      </c>
      <c r="T29" s="71" t="n">
        <v>8</v>
      </c>
      <c r="U29" s="70" t="n">
        <v>2297061.46</v>
      </c>
      <c r="V29" s="71" t="n">
        <v>280</v>
      </c>
      <c r="W29" s="71" t="n">
        <v>8</v>
      </c>
      <c r="X29" s="70" t="n">
        <v>2177589</v>
      </c>
      <c r="Y29" s="71" t="n">
        <v>281</v>
      </c>
      <c r="Z29" s="71" t="n">
        <v>8</v>
      </c>
      <c r="AA29" s="70" t="n">
        <v>2639593.28</v>
      </c>
      <c r="AB29" s="71" t="n">
        <v>281</v>
      </c>
      <c r="AC29" s="71" t="n">
        <v>8</v>
      </c>
      <c r="AD29" s="70" t="n">
        <v>2726465.39</v>
      </c>
      <c r="AE29" s="71" t="n">
        <v>281</v>
      </c>
      <c r="AF29" s="71" t="n">
        <v>8</v>
      </c>
      <c r="AG29" s="70" t="n">
        <v>2680512.78</v>
      </c>
      <c r="AH29" s="71" t="n">
        <v>280</v>
      </c>
      <c r="AI29" s="71" t="n">
        <v>8</v>
      </c>
      <c r="AJ29" s="70" t="n">
        <v>2380470.59</v>
      </c>
      <c r="AK29" s="71" t="n">
        <v>280</v>
      </c>
      <c r="AL29" s="71" t="n">
        <v>8</v>
      </c>
      <c r="AM29" s="72" t="n">
        <f aca="false">+C29+F29+I29+L29+O29+R29+U29+X29+AA29+AD29+AG29+AJ29</f>
        <v>29990565.1</v>
      </c>
      <c r="AN29" s="72"/>
      <c r="AO29" s="72"/>
    </row>
    <row r="30" s="22" customFormat="true" ht="12" hidden="false" customHeight="false" outlineLevel="0" collapsed="false">
      <c r="A30" s="29" t="s">
        <v>48</v>
      </c>
      <c r="B30" s="22" t="s">
        <v>13</v>
      </c>
      <c r="C30" s="70" t="n">
        <v>1976211.15</v>
      </c>
      <c r="D30" s="71" t="n">
        <v>332</v>
      </c>
      <c r="E30" s="71" t="n">
        <v>10</v>
      </c>
      <c r="F30" s="70" t="n">
        <v>2133043.78</v>
      </c>
      <c r="G30" s="71" t="n">
        <v>331</v>
      </c>
      <c r="H30" s="71" t="n">
        <v>10</v>
      </c>
      <c r="I30" s="70" t="n">
        <v>1953830.73</v>
      </c>
      <c r="J30" s="71" t="n">
        <v>332</v>
      </c>
      <c r="K30" s="71" t="n">
        <v>10</v>
      </c>
      <c r="L30" s="70" t="n">
        <v>2173953.05</v>
      </c>
      <c r="M30" s="71" t="n">
        <v>331</v>
      </c>
      <c r="N30" s="71" t="n">
        <v>10</v>
      </c>
      <c r="O30" s="70" t="n">
        <v>2206674.59</v>
      </c>
      <c r="P30" s="71" t="n">
        <v>332</v>
      </c>
      <c r="Q30" s="71" t="n">
        <v>10</v>
      </c>
      <c r="R30" s="70" t="n">
        <v>2104962.7</v>
      </c>
      <c r="S30" s="71" t="n">
        <v>332</v>
      </c>
      <c r="T30" s="71" t="n">
        <v>10</v>
      </c>
      <c r="U30" s="70" t="n">
        <v>2124647.48</v>
      </c>
      <c r="V30" s="71" t="n">
        <v>332</v>
      </c>
      <c r="W30" s="71" t="n">
        <v>10</v>
      </c>
      <c r="X30" s="70" t="n">
        <v>1975525.3</v>
      </c>
      <c r="Y30" s="71" t="n">
        <v>332</v>
      </c>
      <c r="Z30" s="71" t="n">
        <v>10</v>
      </c>
      <c r="AA30" s="70" t="n">
        <v>2192808.76</v>
      </c>
      <c r="AB30" s="71" t="n">
        <v>332</v>
      </c>
      <c r="AC30" s="71" t="n">
        <v>10</v>
      </c>
      <c r="AD30" s="70" t="n">
        <v>2182132.33</v>
      </c>
      <c r="AE30" s="71" t="n">
        <v>332</v>
      </c>
      <c r="AF30" s="71" t="n">
        <v>10</v>
      </c>
      <c r="AG30" s="70" t="n">
        <v>2163291.19</v>
      </c>
      <c r="AH30" s="71" t="n">
        <v>332</v>
      </c>
      <c r="AI30" s="71" t="n">
        <v>10</v>
      </c>
      <c r="AJ30" s="70" t="n">
        <v>1916590.67</v>
      </c>
      <c r="AK30" s="71" t="n">
        <v>331</v>
      </c>
      <c r="AL30" s="71" t="n">
        <v>10</v>
      </c>
      <c r="AM30" s="72" t="n">
        <f aca="false">+C30+F30+I30+L30+O30+R30+U30+X30+AA30+AD30+AG30+AJ30</f>
        <v>25103671.73</v>
      </c>
      <c r="AN30" s="72"/>
      <c r="AO30" s="72"/>
    </row>
    <row r="31" s="22" customFormat="true" ht="12" hidden="false" customHeight="false" outlineLevel="0" collapsed="false">
      <c r="A31" s="29" t="s">
        <v>50</v>
      </c>
      <c r="B31" s="22" t="s">
        <v>13</v>
      </c>
      <c r="C31" s="70" t="n">
        <v>1448308.7</v>
      </c>
      <c r="D31" s="71" t="n">
        <v>213</v>
      </c>
      <c r="E31" s="71" t="n">
        <v>5</v>
      </c>
      <c r="F31" s="70" t="n">
        <v>1430635.28</v>
      </c>
      <c r="G31" s="71" t="n">
        <v>213</v>
      </c>
      <c r="H31" s="71" t="n">
        <v>5</v>
      </c>
      <c r="I31" s="70" t="n">
        <v>1382131.79</v>
      </c>
      <c r="J31" s="71" t="n">
        <v>213</v>
      </c>
      <c r="K31" s="71" t="n">
        <v>5</v>
      </c>
      <c r="L31" s="70" t="n">
        <v>1397554.77</v>
      </c>
      <c r="M31" s="71" t="n">
        <v>213</v>
      </c>
      <c r="N31" s="71" t="n">
        <v>5</v>
      </c>
      <c r="O31" s="70" t="n">
        <v>1546002.19</v>
      </c>
      <c r="P31" s="71" t="n">
        <v>213</v>
      </c>
      <c r="Q31" s="71" t="n">
        <v>5</v>
      </c>
      <c r="R31" s="70" t="n">
        <v>1575111.14</v>
      </c>
      <c r="S31" s="71" t="n">
        <v>213</v>
      </c>
      <c r="T31" s="71" t="n">
        <v>5</v>
      </c>
      <c r="U31" s="70" t="n">
        <v>1778414.48</v>
      </c>
      <c r="V31" s="71" t="n">
        <v>213</v>
      </c>
      <c r="W31" s="71" t="n">
        <v>5</v>
      </c>
      <c r="X31" s="70" t="n">
        <v>1279294.33</v>
      </c>
      <c r="Y31" s="71" t="n">
        <v>213</v>
      </c>
      <c r="Z31" s="71" t="n">
        <v>5</v>
      </c>
      <c r="AA31" s="70" t="n">
        <v>1500975.32</v>
      </c>
      <c r="AB31" s="71" t="n">
        <v>213</v>
      </c>
      <c r="AC31" s="71" t="n">
        <v>5</v>
      </c>
      <c r="AD31" s="70" t="n">
        <v>1473221.8</v>
      </c>
      <c r="AE31" s="71" t="n">
        <v>213</v>
      </c>
      <c r="AF31" s="71" t="n">
        <v>5</v>
      </c>
      <c r="AG31" s="70" t="n">
        <v>1460261.42</v>
      </c>
      <c r="AH31" s="71" t="n">
        <v>213</v>
      </c>
      <c r="AI31" s="71" t="n">
        <v>5</v>
      </c>
      <c r="AJ31" s="70" t="n">
        <v>1345000.16</v>
      </c>
      <c r="AK31" s="71" t="n">
        <v>213</v>
      </c>
      <c r="AL31" s="71" t="n">
        <v>5</v>
      </c>
      <c r="AM31" s="72" t="n">
        <f aca="false">+C31+F31+I31+L31+O31+R31+U31+X31+AA31+AD31+AG31+AJ31</f>
        <v>17616911.38</v>
      </c>
      <c r="AN31" s="72"/>
      <c r="AO31" s="72"/>
    </row>
    <row r="32" s="22" customFormat="true" ht="12" hidden="false" customHeight="false" outlineLevel="0" collapsed="false">
      <c r="A32" s="29" t="s">
        <v>52</v>
      </c>
      <c r="B32" s="22" t="s">
        <v>13</v>
      </c>
      <c r="C32" s="70" t="n">
        <v>4094751.54</v>
      </c>
      <c r="D32" s="71" t="n">
        <v>522</v>
      </c>
      <c r="E32" s="71" t="n">
        <v>13</v>
      </c>
      <c r="F32" s="70" t="n">
        <v>4172399.56</v>
      </c>
      <c r="G32" s="71" t="n">
        <v>522</v>
      </c>
      <c r="H32" s="71" t="n">
        <v>13</v>
      </c>
      <c r="I32" s="70" t="n">
        <v>3889952.78</v>
      </c>
      <c r="J32" s="71" t="n">
        <v>521</v>
      </c>
      <c r="K32" s="71" t="n">
        <v>13</v>
      </c>
      <c r="L32" s="70" t="n">
        <v>3816900.16</v>
      </c>
      <c r="M32" s="71" t="n">
        <v>522</v>
      </c>
      <c r="N32" s="71" t="n">
        <v>13</v>
      </c>
      <c r="O32" s="70" t="n">
        <v>4035487.87</v>
      </c>
      <c r="P32" s="71" t="n">
        <v>522</v>
      </c>
      <c r="Q32" s="71" t="n">
        <v>13</v>
      </c>
      <c r="R32" s="70" t="n">
        <v>3862619.83</v>
      </c>
      <c r="S32" s="71" t="n">
        <v>522</v>
      </c>
      <c r="T32" s="71" t="n">
        <v>13</v>
      </c>
      <c r="U32" s="70" t="n">
        <v>3537470.66</v>
      </c>
      <c r="V32" s="71" t="n">
        <v>522</v>
      </c>
      <c r="W32" s="71" t="n">
        <v>13</v>
      </c>
      <c r="X32" s="70" t="n">
        <v>3498663.85</v>
      </c>
      <c r="Y32" s="71" t="n">
        <v>522</v>
      </c>
      <c r="Z32" s="71" t="n">
        <v>13</v>
      </c>
      <c r="AA32" s="70" t="n">
        <v>3869448.92</v>
      </c>
      <c r="AB32" s="71" t="n">
        <v>521</v>
      </c>
      <c r="AC32" s="71" t="n">
        <v>13</v>
      </c>
      <c r="AD32" s="70" t="n">
        <v>3584686.24</v>
      </c>
      <c r="AE32" s="71" t="n">
        <v>522</v>
      </c>
      <c r="AF32" s="71" t="n">
        <v>13</v>
      </c>
      <c r="AG32" s="70" t="n">
        <v>4004077.53</v>
      </c>
      <c r="AH32" s="71" t="n">
        <v>520</v>
      </c>
      <c r="AI32" s="71" t="n">
        <v>13</v>
      </c>
      <c r="AJ32" s="70" t="n">
        <v>3688140.91</v>
      </c>
      <c r="AK32" s="71" t="n">
        <v>522</v>
      </c>
      <c r="AL32" s="71" t="n">
        <v>13</v>
      </c>
      <c r="AM32" s="72" t="n">
        <f aca="false">+C32+F32+I32+L32+O32+R32+U32+X32+AA32+AD32+AG32+AJ32</f>
        <v>46054599.85</v>
      </c>
      <c r="AN32" s="72"/>
      <c r="AO32" s="72"/>
    </row>
    <row r="33" s="22" customFormat="true" ht="12" hidden="false" customHeight="false" outlineLevel="0" collapsed="false">
      <c r="A33" s="29" t="s">
        <v>54</v>
      </c>
      <c r="B33" s="22" t="s">
        <v>13</v>
      </c>
      <c r="C33" s="70" t="n">
        <v>283327.68</v>
      </c>
      <c r="D33" s="71" t="n">
        <v>74</v>
      </c>
      <c r="E33" s="71" t="n">
        <v>3</v>
      </c>
      <c r="F33" s="70" t="n">
        <v>248139.4</v>
      </c>
      <c r="G33" s="71" t="n">
        <v>74</v>
      </c>
      <c r="H33" s="71" t="n">
        <v>3</v>
      </c>
      <c r="I33" s="70" t="n">
        <v>244849.71</v>
      </c>
      <c r="J33" s="71" t="n">
        <v>74</v>
      </c>
      <c r="K33" s="71" t="n">
        <v>3</v>
      </c>
      <c r="L33" s="70" t="n">
        <v>295841.71</v>
      </c>
      <c r="M33" s="71" t="n">
        <v>84</v>
      </c>
      <c r="N33" s="71" t="n">
        <v>3</v>
      </c>
      <c r="O33" s="70" t="n">
        <v>378950.27</v>
      </c>
      <c r="P33" s="71" t="n">
        <v>89</v>
      </c>
      <c r="Q33" s="71" t="n">
        <v>3</v>
      </c>
      <c r="R33" s="70" t="n">
        <v>300627.22</v>
      </c>
      <c r="S33" s="71" t="n">
        <v>89</v>
      </c>
      <c r="T33" s="71" t="n">
        <v>3</v>
      </c>
      <c r="U33" s="70" t="n">
        <v>405709.19</v>
      </c>
      <c r="V33" s="71" t="n">
        <v>89</v>
      </c>
      <c r="W33" s="71" t="n">
        <v>3</v>
      </c>
      <c r="X33" s="70" t="n">
        <v>333090.04</v>
      </c>
      <c r="Y33" s="71" t="n">
        <v>89</v>
      </c>
      <c r="Z33" s="71" t="n">
        <v>3</v>
      </c>
      <c r="AA33" s="70" t="n">
        <v>330426.74</v>
      </c>
      <c r="AB33" s="71" t="n">
        <v>89</v>
      </c>
      <c r="AC33" s="71" t="n">
        <v>3</v>
      </c>
      <c r="AD33" s="70" t="n">
        <v>279040.96</v>
      </c>
      <c r="AE33" s="71" t="n">
        <v>89</v>
      </c>
      <c r="AF33" s="71" t="n">
        <v>3</v>
      </c>
      <c r="AG33" s="70" t="n">
        <v>297980.45</v>
      </c>
      <c r="AH33" s="71" t="n">
        <v>89</v>
      </c>
      <c r="AI33" s="71" t="n">
        <v>3</v>
      </c>
      <c r="AJ33" s="70" t="n">
        <v>241404.71</v>
      </c>
      <c r="AK33" s="71" t="n">
        <v>89</v>
      </c>
      <c r="AL33" s="71" t="n">
        <v>3</v>
      </c>
      <c r="AM33" s="72" t="n">
        <f aca="false">+C33+F33+I33+L33+O33+R33+U33+X33+AA33+AD33+AG33+AJ33</f>
        <v>3639388.08</v>
      </c>
      <c r="AN33" s="72"/>
      <c r="AO33" s="72"/>
    </row>
    <row r="34" customFormat="false" ht="12" hidden="false" customHeight="false" outlineLevel="0" collapsed="false">
      <c r="A34" s="29" t="s">
        <v>56</v>
      </c>
      <c r="B34" s="22" t="s">
        <v>13</v>
      </c>
      <c r="C34" s="70" t="n">
        <v>576913.37</v>
      </c>
      <c r="D34" s="71" t="n">
        <v>105</v>
      </c>
      <c r="E34" s="71" t="n">
        <v>4</v>
      </c>
      <c r="F34" s="70" t="n">
        <v>628544.13</v>
      </c>
      <c r="G34" s="71" t="n">
        <v>105</v>
      </c>
      <c r="H34" s="71" t="n">
        <v>4</v>
      </c>
      <c r="I34" s="70" t="n">
        <v>522031.05</v>
      </c>
      <c r="J34" s="71" t="n">
        <v>105</v>
      </c>
      <c r="K34" s="71" t="n">
        <v>4</v>
      </c>
      <c r="L34" s="70" t="n">
        <v>521942.3</v>
      </c>
      <c r="M34" s="71" t="n">
        <v>105</v>
      </c>
      <c r="N34" s="71" t="n">
        <v>4</v>
      </c>
      <c r="O34" s="70" t="n">
        <v>499692.25</v>
      </c>
      <c r="P34" s="71" t="n">
        <v>105</v>
      </c>
      <c r="Q34" s="71" t="n">
        <v>4</v>
      </c>
      <c r="R34" s="70" t="n">
        <v>504297.36</v>
      </c>
      <c r="S34" s="71" t="n">
        <v>105</v>
      </c>
      <c r="T34" s="71" t="n">
        <v>4</v>
      </c>
      <c r="U34" s="70" t="n">
        <v>499506.04</v>
      </c>
      <c r="V34" s="71" t="n">
        <v>105</v>
      </c>
      <c r="W34" s="71" t="n">
        <v>4</v>
      </c>
      <c r="X34" s="70" t="n">
        <v>512515.22</v>
      </c>
      <c r="Y34" s="71" t="n">
        <v>105</v>
      </c>
      <c r="Z34" s="71" t="n">
        <v>4</v>
      </c>
      <c r="AA34" s="70" t="n">
        <v>591831.1</v>
      </c>
      <c r="AB34" s="71" t="n">
        <v>105</v>
      </c>
      <c r="AC34" s="71" t="n">
        <v>4</v>
      </c>
      <c r="AD34" s="70" t="n">
        <v>481684.11</v>
      </c>
      <c r="AE34" s="71" t="n">
        <v>105</v>
      </c>
      <c r="AF34" s="71" t="n">
        <v>4</v>
      </c>
      <c r="AG34" s="70" t="n">
        <v>541189.39</v>
      </c>
      <c r="AH34" s="71" t="n">
        <v>105</v>
      </c>
      <c r="AI34" s="71" t="n">
        <v>4</v>
      </c>
      <c r="AJ34" s="70" t="n">
        <v>516666.25</v>
      </c>
      <c r="AK34" s="71" t="n">
        <v>105</v>
      </c>
      <c r="AL34" s="71" t="n">
        <v>4</v>
      </c>
      <c r="AM34" s="72" t="n">
        <f aca="false">+C34+F34+I34+L34+O34+R34+U34+X34+AA34+AD34+AG34+AJ34</f>
        <v>6396812.57</v>
      </c>
      <c r="AN34" s="72"/>
      <c r="AO34" s="72"/>
    </row>
    <row r="35" customFormat="false" ht="12" hidden="false" customHeight="false" outlineLevel="0" collapsed="false">
      <c r="A35" s="29" t="s">
        <v>58</v>
      </c>
      <c r="B35" s="22" t="s">
        <v>13</v>
      </c>
      <c r="C35" s="70" t="n">
        <v>789546.08</v>
      </c>
      <c r="D35" s="71" t="n">
        <v>103</v>
      </c>
      <c r="E35" s="71" t="n">
        <v>3</v>
      </c>
      <c r="F35" s="70" t="n">
        <v>865713.99</v>
      </c>
      <c r="G35" s="71" t="n">
        <v>103</v>
      </c>
      <c r="H35" s="71" t="n">
        <v>3</v>
      </c>
      <c r="I35" s="70" t="n">
        <v>788172.97</v>
      </c>
      <c r="J35" s="71" t="n">
        <v>103</v>
      </c>
      <c r="K35" s="71" t="n">
        <v>3</v>
      </c>
      <c r="L35" s="70" t="n">
        <v>870401.27</v>
      </c>
      <c r="M35" s="71" t="n">
        <v>103</v>
      </c>
      <c r="N35" s="71" t="n">
        <v>3</v>
      </c>
      <c r="O35" s="70" t="n">
        <v>872589.13</v>
      </c>
      <c r="P35" s="71" t="n">
        <v>103</v>
      </c>
      <c r="Q35" s="71" t="n">
        <v>3</v>
      </c>
      <c r="R35" s="70" t="n">
        <v>798743.93</v>
      </c>
      <c r="S35" s="71" t="n">
        <v>103</v>
      </c>
      <c r="T35" s="71" t="n">
        <v>3</v>
      </c>
      <c r="U35" s="70" t="n">
        <v>751797.19</v>
      </c>
      <c r="V35" s="71" t="n">
        <v>103</v>
      </c>
      <c r="W35" s="71" t="n">
        <v>3</v>
      </c>
      <c r="X35" s="70" t="n">
        <v>693796.45</v>
      </c>
      <c r="Y35" s="71" t="n">
        <v>103</v>
      </c>
      <c r="Z35" s="71" t="n">
        <v>3</v>
      </c>
      <c r="AA35" s="70" t="n">
        <v>804039.97</v>
      </c>
      <c r="AB35" s="71" t="n">
        <v>103</v>
      </c>
      <c r="AC35" s="71" t="n">
        <v>3</v>
      </c>
      <c r="AD35" s="70" t="n">
        <v>755412.85</v>
      </c>
      <c r="AE35" s="71" t="n">
        <v>103</v>
      </c>
      <c r="AF35" s="71" t="n">
        <v>3</v>
      </c>
      <c r="AG35" s="70" t="n">
        <v>855391.52</v>
      </c>
      <c r="AH35" s="71" t="n">
        <v>103</v>
      </c>
      <c r="AI35" s="71" t="n">
        <v>3</v>
      </c>
      <c r="AJ35" s="70" t="n">
        <v>748584.44</v>
      </c>
      <c r="AK35" s="71" t="n">
        <v>103</v>
      </c>
      <c r="AL35" s="71" t="n">
        <v>3</v>
      </c>
      <c r="AM35" s="72" t="n">
        <f aca="false">+C35+F35+I35+L35+O35+R35+U35+X35+AA35+AD35+AG35+AJ35</f>
        <v>9594189.79</v>
      </c>
      <c r="AN35" s="72"/>
      <c r="AO35" s="72"/>
    </row>
    <row r="36" customFormat="false" ht="12" hidden="false" customHeight="false" outlineLevel="0" collapsed="false">
      <c r="A36" s="29" t="s">
        <v>60</v>
      </c>
      <c r="B36" s="22" t="s">
        <v>13</v>
      </c>
      <c r="C36" s="70" t="n">
        <v>864770.65</v>
      </c>
      <c r="D36" s="71" t="n">
        <v>148</v>
      </c>
      <c r="E36" s="71" t="n">
        <v>3</v>
      </c>
      <c r="F36" s="70" t="n">
        <v>856754.16</v>
      </c>
      <c r="G36" s="71" t="n">
        <v>153</v>
      </c>
      <c r="H36" s="71" t="n">
        <v>3</v>
      </c>
      <c r="I36" s="70" t="n">
        <v>872814.42</v>
      </c>
      <c r="J36" s="71" t="n">
        <v>153</v>
      </c>
      <c r="K36" s="71" t="n">
        <v>3</v>
      </c>
      <c r="L36" s="70" t="n">
        <v>861095.03</v>
      </c>
      <c r="M36" s="71" t="n">
        <v>153</v>
      </c>
      <c r="N36" s="71" t="n">
        <v>3</v>
      </c>
      <c r="O36" s="70" t="n">
        <v>946511.41</v>
      </c>
      <c r="P36" s="71" t="n">
        <v>153</v>
      </c>
      <c r="Q36" s="71" t="n">
        <v>3</v>
      </c>
      <c r="R36" s="70" t="n">
        <v>807389.95</v>
      </c>
      <c r="S36" s="71" t="n">
        <v>153</v>
      </c>
      <c r="T36" s="71" t="n">
        <v>3</v>
      </c>
      <c r="U36" s="70" t="n">
        <v>802817.05</v>
      </c>
      <c r="V36" s="71" t="n">
        <v>153</v>
      </c>
      <c r="W36" s="71" t="n">
        <v>3</v>
      </c>
      <c r="X36" s="70" t="n">
        <v>736741.58</v>
      </c>
      <c r="Y36" s="71" t="n">
        <v>153</v>
      </c>
      <c r="Z36" s="71" t="n">
        <v>3</v>
      </c>
      <c r="AA36" s="70" t="n">
        <v>845104.14</v>
      </c>
      <c r="AB36" s="71" t="n">
        <v>153</v>
      </c>
      <c r="AC36" s="71" t="n">
        <v>3</v>
      </c>
      <c r="AD36" s="70" t="n">
        <v>758541.54</v>
      </c>
      <c r="AE36" s="71" t="n">
        <v>153</v>
      </c>
      <c r="AF36" s="71" t="n">
        <v>3</v>
      </c>
      <c r="AG36" s="70" t="n">
        <v>756293.18</v>
      </c>
      <c r="AH36" s="71" t="n">
        <v>153</v>
      </c>
      <c r="AI36" s="71" t="n">
        <v>3</v>
      </c>
      <c r="AJ36" s="70" t="n">
        <v>814643</v>
      </c>
      <c r="AK36" s="71" t="n">
        <v>152</v>
      </c>
      <c r="AL36" s="71" t="n">
        <v>3</v>
      </c>
      <c r="AM36" s="72" t="n">
        <f aca="false">+C36+F36+I36+L36+O36+R36+U36+X36+AA36+AD36+AG36+AJ36</f>
        <v>9923476.11</v>
      </c>
      <c r="AN36" s="72"/>
      <c r="AO36" s="72"/>
    </row>
    <row r="37" customFormat="false" ht="12" hidden="false" customHeight="false" outlineLevel="0" collapsed="false">
      <c r="A37" s="29" t="s">
        <v>62</v>
      </c>
      <c r="B37" s="22" t="s">
        <v>13</v>
      </c>
      <c r="C37" s="70" t="n">
        <v>1601371.91</v>
      </c>
      <c r="D37" s="71" t="n">
        <v>237</v>
      </c>
      <c r="E37" s="71" t="n">
        <v>4</v>
      </c>
      <c r="F37" s="70" t="n">
        <v>1486540.99</v>
      </c>
      <c r="G37" s="71" t="n">
        <v>238</v>
      </c>
      <c r="H37" s="71" t="n">
        <v>4</v>
      </c>
      <c r="I37" s="70" t="n">
        <v>1434050.69</v>
      </c>
      <c r="J37" s="71" t="n">
        <v>238</v>
      </c>
      <c r="K37" s="71" t="n">
        <v>4</v>
      </c>
      <c r="L37" s="70" t="n">
        <v>1330891.44</v>
      </c>
      <c r="M37" s="71" t="n">
        <v>236</v>
      </c>
      <c r="N37" s="71" t="n">
        <v>4</v>
      </c>
      <c r="O37" s="70" t="n">
        <v>1499220.63</v>
      </c>
      <c r="P37" s="71" t="n">
        <v>238</v>
      </c>
      <c r="Q37" s="71" t="n">
        <v>4</v>
      </c>
      <c r="R37" s="70" t="n">
        <v>1478634.71</v>
      </c>
      <c r="S37" s="71" t="n">
        <v>238</v>
      </c>
      <c r="T37" s="71" t="n">
        <v>4</v>
      </c>
      <c r="U37" s="70" t="n">
        <v>1371582.85</v>
      </c>
      <c r="V37" s="71" t="n">
        <v>238</v>
      </c>
      <c r="W37" s="71" t="n">
        <v>4</v>
      </c>
      <c r="X37" s="70" t="n">
        <v>1232927.35</v>
      </c>
      <c r="Y37" s="71" t="n">
        <v>238</v>
      </c>
      <c r="Z37" s="71" t="n">
        <v>4</v>
      </c>
      <c r="AA37" s="70" t="n">
        <v>1501045.82</v>
      </c>
      <c r="AB37" s="71" t="n">
        <v>238</v>
      </c>
      <c r="AC37" s="71" t="n">
        <v>4</v>
      </c>
      <c r="AD37" s="70" t="n">
        <v>1362269.39</v>
      </c>
      <c r="AE37" s="71" t="n">
        <v>237</v>
      </c>
      <c r="AF37" s="71" t="n">
        <v>4</v>
      </c>
      <c r="AG37" s="70" t="n">
        <v>1517759.08</v>
      </c>
      <c r="AH37" s="71" t="n">
        <v>238</v>
      </c>
      <c r="AI37" s="71" t="n">
        <v>4</v>
      </c>
      <c r="AJ37" s="70" t="n">
        <v>1362289.73</v>
      </c>
      <c r="AK37" s="71" t="n">
        <v>238</v>
      </c>
      <c r="AL37" s="71" t="n">
        <v>4</v>
      </c>
      <c r="AM37" s="72" t="n">
        <f aca="false">+C37+F37+I37+L37+O37+R37+U37+X37+AA37+AD37+AG37+AJ37</f>
        <v>17178584.59</v>
      </c>
      <c r="AN37" s="72"/>
      <c r="AO37" s="72"/>
    </row>
    <row r="38" customFormat="false" ht="12" hidden="false" customHeight="false" outlineLevel="0" collapsed="false">
      <c r="A38" s="29" t="s">
        <v>64</v>
      </c>
      <c r="B38" s="22" t="s">
        <v>13</v>
      </c>
      <c r="C38" s="70" t="n">
        <v>771643.93</v>
      </c>
      <c r="D38" s="71" t="n">
        <v>136</v>
      </c>
      <c r="E38" s="71" t="n">
        <v>4</v>
      </c>
      <c r="F38" s="70" t="n">
        <v>774359.73</v>
      </c>
      <c r="G38" s="71" t="n">
        <v>136</v>
      </c>
      <c r="H38" s="71" t="n">
        <v>4</v>
      </c>
      <c r="I38" s="70" t="n">
        <v>757426.18</v>
      </c>
      <c r="J38" s="71" t="n">
        <v>136</v>
      </c>
      <c r="K38" s="71" t="n">
        <v>4</v>
      </c>
      <c r="L38" s="70" t="n">
        <v>769365.17</v>
      </c>
      <c r="M38" s="71" t="n">
        <v>136</v>
      </c>
      <c r="N38" s="71" t="n">
        <v>4</v>
      </c>
      <c r="O38" s="70" t="n">
        <v>762178.61</v>
      </c>
      <c r="P38" s="71" t="n">
        <v>136</v>
      </c>
      <c r="Q38" s="71" t="n">
        <v>4</v>
      </c>
      <c r="R38" s="70" t="n">
        <v>765688.9</v>
      </c>
      <c r="S38" s="71" t="n">
        <v>136</v>
      </c>
      <c r="T38" s="71" t="n">
        <v>4</v>
      </c>
      <c r="U38" s="70" t="n">
        <v>706435.83</v>
      </c>
      <c r="V38" s="71" t="n">
        <v>136</v>
      </c>
      <c r="W38" s="71" t="n">
        <v>4</v>
      </c>
      <c r="X38" s="70" t="n">
        <v>675113.34</v>
      </c>
      <c r="Y38" s="71" t="n">
        <v>135</v>
      </c>
      <c r="Z38" s="71" t="n">
        <v>4</v>
      </c>
      <c r="AA38" s="70" t="n">
        <v>758752.07</v>
      </c>
      <c r="AB38" s="71" t="n">
        <v>136</v>
      </c>
      <c r="AC38" s="71" t="n">
        <v>4</v>
      </c>
      <c r="AD38" s="70" t="n">
        <v>689325.01</v>
      </c>
      <c r="AE38" s="71" t="n">
        <v>145</v>
      </c>
      <c r="AF38" s="71" t="n">
        <v>4</v>
      </c>
      <c r="AG38" s="70" t="n">
        <v>805412.48</v>
      </c>
      <c r="AH38" s="71" t="n">
        <v>154</v>
      </c>
      <c r="AI38" s="71" t="n">
        <v>4</v>
      </c>
      <c r="AJ38" s="70" t="n">
        <v>637654.49</v>
      </c>
      <c r="AK38" s="71" t="n">
        <v>154</v>
      </c>
      <c r="AL38" s="71" t="n">
        <v>4</v>
      </c>
      <c r="AM38" s="72" t="n">
        <f aca="false">+C38+F38+I38+L38+O38+R38+U38+X38+AA38+AD38+AG38+AJ38</f>
        <v>8873355.74</v>
      </c>
      <c r="AN38" s="72"/>
      <c r="AO38" s="72"/>
    </row>
    <row r="39" customFormat="false" ht="12" hidden="false" customHeight="false" outlineLevel="0" collapsed="false">
      <c r="A39" s="29" t="s">
        <v>65</v>
      </c>
      <c r="B39" s="22" t="s">
        <v>11</v>
      </c>
      <c r="C39" s="70" t="n">
        <v>7399737.11</v>
      </c>
      <c r="D39" s="71" t="n">
        <v>705</v>
      </c>
      <c r="E39" s="71" t="n">
        <v>10</v>
      </c>
      <c r="F39" s="70" t="n">
        <v>8012973.65</v>
      </c>
      <c r="G39" s="71" t="n">
        <v>704</v>
      </c>
      <c r="H39" s="71" t="n">
        <v>10</v>
      </c>
      <c r="I39" s="70" t="n">
        <v>7011394.87</v>
      </c>
      <c r="J39" s="71" t="n">
        <v>702</v>
      </c>
      <c r="K39" s="71" t="n">
        <v>10</v>
      </c>
      <c r="L39" s="70" t="n">
        <v>7079056.82</v>
      </c>
      <c r="M39" s="71" t="n">
        <v>701</v>
      </c>
      <c r="N39" s="71" t="n">
        <v>10</v>
      </c>
      <c r="O39" s="70" t="n">
        <v>7035127.72</v>
      </c>
      <c r="P39" s="71" t="n">
        <v>702</v>
      </c>
      <c r="Q39" s="71" t="n">
        <v>10</v>
      </c>
      <c r="R39" s="70" t="n">
        <v>6953215.28</v>
      </c>
      <c r="S39" s="71" t="n">
        <v>702</v>
      </c>
      <c r="T39" s="71" t="n">
        <v>10</v>
      </c>
      <c r="U39" s="70" t="n">
        <v>6531265.59</v>
      </c>
      <c r="V39" s="71" t="n">
        <v>701</v>
      </c>
      <c r="W39" s="71" t="n">
        <v>10</v>
      </c>
      <c r="X39" s="70" t="n">
        <v>6450547.59</v>
      </c>
      <c r="Y39" s="71" t="n">
        <v>702</v>
      </c>
      <c r="Z39" s="71" t="n">
        <v>10</v>
      </c>
      <c r="AA39" s="70" t="n">
        <v>7200107.95</v>
      </c>
      <c r="AB39" s="71" t="n">
        <v>701</v>
      </c>
      <c r="AC39" s="71" t="n">
        <v>10</v>
      </c>
      <c r="AD39" s="70" t="n">
        <v>6776022.15</v>
      </c>
      <c r="AE39" s="71" t="n">
        <v>702</v>
      </c>
      <c r="AF39" s="71" t="n">
        <v>10</v>
      </c>
      <c r="AG39" s="70" t="n">
        <v>7158142.95</v>
      </c>
      <c r="AH39" s="71" t="n">
        <v>702</v>
      </c>
      <c r="AI39" s="71" t="n">
        <v>10</v>
      </c>
      <c r="AJ39" s="70" t="n">
        <v>6898339.91</v>
      </c>
      <c r="AK39" s="71" t="n">
        <v>702</v>
      </c>
      <c r="AL39" s="71" t="n">
        <v>10</v>
      </c>
      <c r="AM39" s="72" t="n">
        <f aca="false">+C39+F39+I39+L39+O39+R39+U39+X39+AA39+AD39+AG39+AJ39</f>
        <v>84505931.59</v>
      </c>
      <c r="AN39" s="72"/>
      <c r="AO39" s="72"/>
    </row>
    <row r="40" customFormat="false" ht="12" hidden="false" customHeight="false" outlineLevel="0" collapsed="false">
      <c r="A40" s="22" t="s">
        <v>67</v>
      </c>
      <c r="B40" s="22" t="s">
        <v>11</v>
      </c>
      <c r="C40" s="70" t="n">
        <v>5684985.25</v>
      </c>
      <c r="D40" s="71" t="n">
        <v>651</v>
      </c>
      <c r="E40" s="71" t="n">
        <v>12</v>
      </c>
      <c r="F40" s="70" t="n">
        <v>5777909.43</v>
      </c>
      <c r="G40" s="71" t="n">
        <v>651</v>
      </c>
      <c r="H40" s="71" t="n">
        <v>12</v>
      </c>
      <c r="I40" s="70" t="n">
        <v>5437638.82</v>
      </c>
      <c r="J40" s="71" t="n">
        <v>651</v>
      </c>
      <c r="K40" s="71" t="n">
        <v>12</v>
      </c>
      <c r="L40" s="70" t="n">
        <v>5771017.18</v>
      </c>
      <c r="M40" s="71" t="n">
        <v>650</v>
      </c>
      <c r="N40" s="71" t="n">
        <v>12</v>
      </c>
      <c r="O40" s="70" t="n">
        <v>5542442.22</v>
      </c>
      <c r="P40" s="71" t="n">
        <v>651</v>
      </c>
      <c r="Q40" s="71" t="n">
        <v>12</v>
      </c>
      <c r="R40" s="70" t="n">
        <v>5405816.37</v>
      </c>
      <c r="S40" s="71" t="n">
        <v>651</v>
      </c>
      <c r="T40" s="71" t="n">
        <v>12</v>
      </c>
      <c r="U40" s="70" t="n">
        <v>4931930.79</v>
      </c>
      <c r="V40" s="71" t="n">
        <v>651</v>
      </c>
      <c r="W40" s="71" t="n">
        <v>12</v>
      </c>
      <c r="X40" s="70" t="n">
        <v>4617152.59</v>
      </c>
      <c r="Y40" s="71" t="n">
        <v>651</v>
      </c>
      <c r="Z40" s="71" t="n">
        <v>12</v>
      </c>
      <c r="AA40" s="70" t="n">
        <v>5232975.37</v>
      </c>
      <c r="AB40" s="71" t="n">
        <v>651</v>
      </c>
      <c r="AC40" s="71" t="n">
        <v>12</v>
      </c>
      <c r="AD40" s="70" t="n">
        <v>5021124.14</v>
      </c>
      <c r="AE40" s="71" t="n">
        <v>651</v>
      </c>
      <c r="AF40" s="71" t="n">
        <v>12</v>
      </c>
      <c r="AG40" s="70" t="n">
        <v>5229052.63</v>
      </c>
      <c r="AH40" s="71" t="n">
        <v>648</v>
      </c>
      <c r="AI40" s="71" t="n">
        <v>12</v>
      </c>
      <c r="AJ40" s="70" t="n">
        <v>4892606.41</v>
      </c>
      <c r="AK40" s="71" t="n">
        <v>641</v>
      </c>
      <c r="AL40" s="71" t="n">
        <v>12</v>
      </c>
      <c r="AM40" s="72" t="n">
        <f aca="false">+C40+F40+I40+L40+O40+R40+U40+X40+AA40+AD40+AG40+AJ40</f>
        <v>63544651.2</v>
      </c>
      <c r="AN40" s="72"/>
      <c r="AO40" s="72"/>
    </row>
    <row r="41" customFormat="false" ht="12" hidden="false" customHeight="false" outlineLevel="0" collapsed="false">
      <c r="A41" s="22" t="s">
        <v>68</v>
      </c>
      <c r="B41" s="22" t="s">
        <v>11</v>
      </c>
      <c r="C41" s="70" t="n">
        <v>7675768.43</v>
      </c>
      <c r="D41" s="71" t="n">
        <v>738</v>
      </c>
      <c r="E41" s="71" t="n">
        <v>12</v>
      </c>
      <c r="F41" s="70" t="n">
        <v>7490612.01</v>
      </c>
      <c r="G41" s="71" t="n">
        <v>743</v>
      </c>
      <c r="H41" s="71" t="n">
        <v>12</v>
      </c>
      <c r="I41" s="70" t="n">
        <v>6917211.04</v>
      </c>
      <c r="J41" s="71" t="n">
        <v>744</v>
      </c>
      <c r="K41" s="71" t="n">
        <v>12</v>
      </c>
      <c r="L41" s="70" t="n">
        <v>6869215.19</v>
      </c>
      <c r="M41" s="71" t="n">
        <v>744</v>
      </c>
      <c r="N41" s="71" t="n">
        <v>12</v>
      </c>
      <c r="O41" s="70" t="n">
        <v>6839955.7</v>
      </c>
      <c r="P41" s="71" t="n">
        <v>744</v>
      </c>
      <c r="Q41" s="71" t="n">
        <v>12</v>
      </c>
      <c r="R41" s="70" t="n">
        <v>7216881.35</v>
      </c>
      <c r="S41" s="71" t="n">
        <v>744</v>
      </c>
      <c r="T41" s="71" t="n">
        <v>12</v>
      </c>
      <c r="U41" s="70" t="n">
        <v>6195776.79</v>
      </c>
      <c r="V41" s="71" t="n">
        <v>744</v>
      </c>
      <c r="W41" s="71" t="n">
        <v>12</v>
      </c>
      <c r="X41" s="70" t="n">
        <v>6123031.43</v>
      </c>
      <c r="Y41" s="71" t="n">
        <v>744</v>
      </c>
      <c r="Z41" s="71" t="n">
        <v>12</v>
      </c>
      <c r="AA41" s="70" t="n">
        <v>6704323.39</v>
      </c>
      <c r="AB41" s="71" t="n">
        <v>738</v>
      </c>
      <c r="AC41" s="71" t="n">
        <v>12</v>
      </c>
      <c r="AD41" s="70" t="n">
        <v>6284090.66</v>
      </c>
      <c r="AE41" s="71" t="n">
        <v>744</v>
      </c>
      <c r="AF41" s="71" t="n">
        <v>12</v>
      </c>
      <c r="AG41" s="70" t="n">
        <v>6619052.7</v>
      </c>
      <c r="AH41" s="71" t="n">
        <v>744</v>
      </c>
      <c r="AI41" s="71" t="n">
        <v>12</v>
      </c>
      <c r="AJ41" s="70" t="n">
        <v>6640191.4</v>
      </c>
      <c r="AK41" s="71" t="n">
        <v>744</v>
      </c>
      <c r="AL41" s="71" t="n">
        <v>12</v>
      </c>
      <c r="AM41" s="72" t="n">
        <f aca="false">+C41+F41+I41+L41+O41+R41+U41+X41+AA41+AD41+AG41+AJ41</f>
        <v>81576110.09</v>
      </c>
      <c r="AN41" s="72"/>
      <c r="AO41" s="72"/>
    </row>
    <row r="42" s="73" customFormat="true" ht="12" hidden="false" customHeight="false" outlineLevel="0" collapsed="false">
      <c r="A42" s="67" t="s">
        <v>69</v>
      </c>
      <c r="B42" s="67" t="s">
        <v>11</v>
      </c>
      <c r="C42" s="70" t="n">
        <v>1719984.1</v>
      </c>
      <c r="D42" s="71" t="n">
        <v>162</v>
      </c>
      <c r="E42" s="71" t="n">
        <v>4</v>
      </c>
      <c r="F42" s="70" t="n">
        <v>1870251.19</v>
      </c>
      <c r="G42" s="71" t="n">
        <v>162</v>
      </c>
      <c r="H42" s="71" t="n">
        <v>4</v>
      </c>
      <c r="I42" s="70" t="n">
        <v>1696700.8</v>
      </c>
      <c r="J42" s="71" t="n">
        <v>161</v>
      </c>
      <c r="K42" s="71" t="n">
        <v>4</v>
      </c>
      <c r="L42" s="70" t="n">
        <v>1692214.75</v>
      </c>
      <c r="M42" s="71" t="n">
        <v>162</v>
      </c>
      <c r="N42" s="71" t="n">
        <v>4</v>
      </c>
      <c r="O42" s="70" t="n">
        <v>1856160.6</v>
      </c>
      <c r="P42" s="71" t="n">
        <v>162</v>
      </c>
      <c r="Q42" s="71" t="n">
        <v>4</v>
      </c>
      <c r="R42" s="70" t="n">
        <v>1841430.97</v>
      </c>
      <c r="S42" s="71" t="n">
        <v>162</v>
      </c>
      <c r="T42" s="71" t="n">
        <v>4</v>
      </c>
      <c r="U42" s="70" t="n">
        <v>1645966.87</v>
      </c>
      <c r="V42" s="71" t="n">
        <v>162</v>
      </c>
      <c r="W42" s="71" t="n">
        <v>4</v>
      </c>
      <c r="X42" s="70" t="n">
        <v>1561729.26</v>
      </c>
      <c r="Y42" s="71" t="n">
        <v>162</v>
      </c>
      <c r="Z42" s="71" t="n">
        <v>4</v>
      </c>
      <c r="AA42" s="70" t="n">
        <v>1641915.57</v>
      </c>
      <c r="AB42" s="71" t="n">
        <v>162</v>
      </c>
      <c r="AC42" s="71" t="n">
        <v>4</v>
      </c>
      <c r="AD42" s="70" t="n">
        <v>1673344.39</v>
      </c>
      <c r="AE42" s="71" t="n">
        <v>162</v>
      </c>
      <c r="AF42" s="71" t="n">
        <v>4</v>
      </c>
      <c r="AG42" s="70" t="n">
        <v>1720277.29</v>
      </c>
      <c r="AH42" s="71" t="n">
        <v>162</v>
      </c>
      <c r="AI42" s="71" t="n">
        <v>4</v>
      </c>
      <c r="AJ42" s="70" t="n">
        <v>1530998.45</v>
      </c>
      <c r="AK42" s="71" t="n">
        <v>162</v>
      </c>
      <c r="AL42" s="71" t="n">
        <v>4</v>
      </c>
      <c r="AM42" s="72" t="n">
        <f aca="false">+C42+F42+I42+L42+O42+R42+U42+X42+AA42+AD42+AG42+AJ42</f>
        <v>20450974.24</v>
      </c>
      <c r="AN42" s="72"/>
      <c r="AO42" s="72"/>
    </row>
    <row r="43" customFormat="false" ht="12" hidden="false" customHeight="false" outlineLevel="0" collapsed="false">
      <c r="A43" s="22" t="s">
        <v>70</v>
      </c>
      <c r="B43" s="22" t="s">
        <v>11</v>
      </c>
      <c r="C43" s="70" t="n">
        <v>4554184.01</v>
      </c>
      <c r="D43" s="71" t="n">
        <v>431</v>
      </c>
      <c r="E43" s="71" t="n">
        <v>6</v>
      </c>
      <c r="F43" s="70" t="n">
        <v>4641149.99</v>
      </c>
      <c r="G43" s="71" t="n">
        <v>431</v>
      </c>
      <c r="H43" s="71" t="n">
        <v>6</v>
      </c>
      <c r="I43" s="70" t="n">
        <v>4555425.7</v>
      </c>
      <c r="J43" s="71" t="n">
        <v>431</v>
      </c>
      <c r="K43" s="71" t="n">
        <v>6</v>
      </c>
      <c r="L43" s="70" t="n">
        <v>4476392.9</v>
      </c>
      <c r="M43" s="71" t="n">
        <v>431</v>
      </c>
      <c r="N43" s="71" t="n">
        <v>6</v>
      </c>
      <c r="O43" s="70" t="n">
        <v>4434153.77</v>
      </c>
      <c r="P43" s="71" t="n">
        <v>431</v>
      </c>
      <c r="Q43" s="71" t="n">
        <v>6</v>
      </c>
      <c r="R43" s="70" t="n">
        <v>4308891.59</v>
      </c>
      <c r="S43" s="71" t="n">
        <v>431</v>
      </c>
      <c r="T43" s="71" t="n">
        <v>6</v>
      </c>
      <c r="U43" s="70" t="n">
        <v>4268914.45</v>
      </c>
      <c r="V43" s="71" t="n">
        <v>431</v>
      </c>
      <c r="W43" s="71" t="n">
        <v>6</v>
      </c>
      <c r="X43" s="70" t="n">
        <v>3939542.18</v>
      </c>
      <c r="Y43" s="71" t="n">
        <v>430</v>
      </c>
      <c r="Z43" s="71" t="n">
        <v>6</v>
      </c>
      <c r="AA43" s="70" t="n">
        <v>4568623.89</v>
      </c>
      <c r="AB43" s="71" t="n">
        <v>431</v>
      </c>
      <c r="AC43" s="71" t="n">
        <v>6</v>
      </c>
      <c r="AD43" s="70" t="n">
        <v>4280374.65</v>
      </c>
      <c r="AE43" s="71" t="n">
        <v>431</v>
      </c>
      <c r="AF43" s="71" t="n">
        <v>6</v>
      </c>
      <c r="AG43" s="70" t="n">
        <v>4607346.95</v>
      </c>
      <c r="AH43" s="71" t="n">
        <v>431</v>
      </c>
      <c r="AI43" s="71" t="n">
        <v>6</v>
      </c>
      <c r="AJ43" s="70" t="n">
        <v>4160623.81</v>
      </c>
      <c r="AK43" s="71" t="n">
        <v>431</v>
      </c>
      <c r="AL43" s="71" t="n">
        <v>6</v>
      </c>
      <c r="AM43" s="72" t="n">
        <f aca="false">+C43+F43+I43+L43+O43+R43+U43+X43+AA43+AD43+AG43+AJ43</f>
        <v>52795623.89</v>
      </c>
      <c r="AN43" s="72"/>
      <c r="AO43" s="72"/>
    </row>
    <row r="44" customFormat="false" ht="12" hidden="false" customHeight="false" outlineLevel="0" collapsed="false">
      <c r="A44" s="22" t="s">
        <v>71</v>
      </c>
      <c r="B44" s="22" t="s">
        <v>11</v>
      </c>
      <c r="C44" s="70" t="n">
        <v>5242822.28</v>
      </c>
      <c r="D44" s="71" t="n">
        <v>522</v>
      </c>
      <c r="E44" s="71" t="n">
        <v>7</v>
      </c>
      <c r="F44" s="70" t="n">
        <v>5308867.57</v>
      </c>
      <c r="G44" s="71" t="n">
        <v>522</v>
      </c>
      <c r="H44" s="71" t="n">
        <v>7</v>
      </c>
      <c r="I44" s="70" t="n">
        <v>4951339.46</v>
      </c>
      <c r="J44" s="71" t="n">
        <v>522</v>
      </c>
      <c r="K44" s="71" t="n">
        <v>7</v>
      </c>
      <c r="L44" s="70" t="n">
        <v>4584384.48</v>
      </c>
      <c r="M44" s="71" t="n">
        <v>522</v>
      </c>
      <c r="N44" s="71" t="n">
        <v>7</v>
      </c>
      <c r="O44" s="70" t="n">
        <v>4766194.1</v>
      </c>
      <c r="P44" s="71" t="n">
        <v>522</v>
      </c>
      <c r="Q44" s="71" t="n">
        <v>7</v>
      </c>
      <c r="R44" s="70" t="n">
        <v>4856262.67</v>
      </c>
      <c r="S44" s="71" t="n">
        <v>522</v>
      </c>
      <c r="T44" s="71" t="n">
        <v>7</v>
      </c>
      <c r="U44" s="70" t="n">
        <v>4310322.79</v>
      </c>
      <c r="V44" s="71" t="n">
        <v>522</v>
      </c>
      <c r="W44" s="71" t="n">
        <v>7</v>
      </c>
      <c r="X44" s="70" t="n">
        <v>4170017.02</v>
      </c>
      <c r="Y44" s="71" t="n">
        <v>522</v>
      </c>
      <c r="Z44" s="71" t="n">
        <v>7</v>
      </c>
      <c r="AA44" s="70" t="n">
        <v>4630514.11</v>
      </c>
      <c r="AB44" s="71" t="n">
        <v>522</v>
      </c>
      <c r="AC44" s="71" t="n">
        <v>7</v>
      </c>
      <c r="AD44" s="70" t="n">
        <v>4463392.74</v>
      </c>
      <c r="AE44" s="71" t="n">
        <v>522</v>
      </c>
      <c r="AF44" s="71" t="n">
        <v>7</v>
      </c>
      <c r="AG44" s="70" t="n">
        <v>4624348.73</v>
      </c>
      <c r="AH44" s="71" t="n">
        <v>522</v>
      </c>
      <c r="AI44" s="71" t="n">
        <v>7</v>
      </c>
      <c r="AJ44" s="70" t="n">
        <v>4450164.24</v>
      </c>
      <c r="AK44" s="71" t="n">
        <v>522</v>
      </c>
      <c r="AL44" s="71" t="n">
        <v>7</v>
      </c>
      <c r="AM44" s="72" t="n">
        <f aca="false">+C44+F44+I44+L44+O44+R44+U44+X44+AA44+AD44+AG44+AJ44</f>
        <v>56358630.19</v>
      </c>
      <c r="AN44" s="72"/>
      <c r="AO44" s="72"/>
    </row>
    <row r="45" customFormat="false" ht="12" hidden="false" customHeight="false" outlineLevel="0" collapsed="false">
      <c r="A45" s="22" t="s">
        <v>72</v>
      </c>
      <c r="B45" s="22" t="s">
        <v>11</v>
      </c>
      <c r="C45" s="70" t="n">
        <v>5155299.14</v>
      </c>
      <c r="D45" s="71" t="n">
        <v>635</v>
      </c>
      <c r="E45" s="71" t="n">
        <v>9</v>
      </c>
      <c r="F45" s="70" t="n">
        <v>5447604.45</v>
      </c>
      <c r="G45" s="71" t="n">
        <v>630</v>
      </c>
      <c r="H45" s="71" t="n">
        <v>9</v>
      </c>
      <c r="I45" s="70" t="n">
        <v>4694067.44</v>
      </c>
      <c r="J45" s="71" t="n">
        <v>620</v>
      </c>
      <c r="K45" s="71" t="n">
        <v>9</v>
      </c>
      <c r="L45" s="70" t="n">
        <v>4646012.15</v>
      </c>
      <c r="M45" s="71" t="n">
        <v>620</v>
      </c>
      <c r="N45" s="71" t="n">
        <v>9</v>
      </c>
      <c r="O45" s="70" t="n">
        <v>4975548.86</v>
      </c>
      <c r="P45" s="71" t="n">
        <v>619</v>
      </c>
      <c r="Q45" s="71" t="n">
        <v>9</v>
      </c>
      <c r="R45" s="70" t="n">
        <v>4826533.91</v>
      </c>
      <c r="S45" s="71" t="n">
        <v>620</v>
      </c>
      <c r="T45" s="71" t="n">
        <v>9</v>
      </c>
      <c r="U45" s="70" t="n">
        <v>4381738.69</v>
      </c>
      <c r="V45" s="71" t="n">
        <v>620</v>
      </c>
      <c r="W45" s="71" t="n">
        <v>9</v>
      </c>
      <c r="X45" s="70" t="n">
        <v>4401459.38</v>
      </c>
      <c r="Y45" s="71" t="n">
        <v>619</v>
      </c>
      <c r="Z45" s="71" t="n">
        <v>9</v>
      </c>
      <c r="AA45" s="70" t="n">
        <v>4845691.89</v>
      </c>
      <c r="AB45" s="71" t="n">
        <v>620</v>
      </c>
      <c r="AC45" s="71" t="n">
        <v>9</v>
      </c>
      <c r="AD45" s="70" t="n">
        <v>4602135.05</v>
      </c>
      <c r="AE45" s="71" t="n">
        <v>623</v>
      </c>
      <c r="AF45" s="71" t="n">
        <v>9</v>
      </c>
      <c r="AG45" s="70" t="n">
        <v>5011402.08</v>
      </c>
      <c r="AH45" s="71" t="n">
        <v>635</v>
      </c>
      <c r="AI45" s="71" t="n">
        <v>9</v>
      </c>
      <c r="AJ45" s="70" t="n">
        <v>4770615.71</v>
      </c>
      <c r="AK45" s="71" t="n">
        <v>635</v>
      </c>
      <c r="AL45" s="71" t="n">
        <v>9</v>
      </c>
      <c r="AM45" s="72" t="n">
        <f aca="false">+C45+F45+I45+L45+O45+R45+U45+X45+AA45+AD45+AG45+AJ45</f>
        <v>57758108.75</v>
      </c>
      <c r="AN45" s="72"/>
      <c r="AO45" s="72"/>
    </row>
    <row r="46" customFormat="false" ht="12" hidden="false" customHeight="false" outlineLevel="0" collapsed="false">
      <c r="A46" s="22" t="s">
        <v>73</v>
      </c>
      <c r="B46" s="22" t="s">
        <v>11</v>
      </c>
      <c r="C46" s="70" t="n">
        <v>5676507.2</v>
      </c>
      <c r="D46" s="71" t="n">
        <v>759</v>
      </c>
      <c r="E46" s="71" t="n">
        <v>10</v>
      </c>
      <c r="F46" s="70" t="n">
        <v>5735688.66</v>
      </c>
      <c r="G46" s="71" t="n">
        <v>759</v>
      </c>
      <c r="H46" s="71" t="n">
        <v>10</v>
      </c>
      <c r="I46" s="70" t="n">
        <v>5342312.43</v>
      </c>
      <c r="J46" s="71" t="n">
        <v>759</v>
      </c>
      <c r="K46" s="71" t="n">
        <v>10</v>
      </c>
      <c r="L46" s="70" t="n">
        <v>5473941.26</v>
      </c>
      <c r="M46" s="71" t="n">
        <v>759</v>
      </c>
      <c r="N46" s="71" t="n">
        <v>10</v>
      </c>
      <c r="O46" s="70" t="n">
        <v>5357903.58</v>
      </c>
      <c r="P46" s="71" t="n">
        <v>758</v>
      </c>
      <c r="Q46" s="71" t="n">
        <v>10</v>
      </c>
      <c r="R46" s="70" t="n">
        <v>5333052.21</v>
      </c>
      <c r="S46" s="71" t="n">
        <v>759</v>
      </c>
      <c r="T46" s="71" t="n">
        <v>10</v>
      </c>
      <c r="U46" s="70" t="n">
        <v>4929033.11</v>
      </c>
      <c r="V46" s="71" t="n">
        <v>759</v>
      </c>
      <c r="W46" s="71" t="n">
        <v>10</v>
      </c>
      <c r="X46" s="70" t="n">
        <v>4505804.8</v>
      </c>
      <c r="Y46" s="71" t="n">
        <v>759</v>
      </c>
      <c r="Z46" s="71" t="n">
        <v>10</v>
      </c>
      <c r="AA46" s="70" t="n">
        <v>5229219.62</v>
      </c>
      <c r="AB46" s="71" t="n">
        <v>759</v>
      </c>
      <c r="AC46" s="71" t="n">
        <v>10</v>
      </c>
      <c r="AD46" s="70" t="n">
        <v>5161166.92</v>
      </c>
      <c r="AE46" s="71" t="n">
        <v>758</v>
      </c>
      <c r="AF46" s="71" t="n">
        <v>10</v>
      </c>
      <c r="AG46" s="70" t="n">
        <v>5140023.98</v>
      </c>
      <c r="AH46" s="71" t="n">
        <v>758</v>
      </c>
      <c r="AI46" s="71" t="n">
        <v>10</v>
      </c>
      <c r="AJ46" s="70" t="n">
        <v>4976834.88</v>
      </c>
      <c r="AK46" s="71" t="n">
        <v>759</v>
      </c>
      <c r="AL46" s="71" t="n">
        <v>10</v>
      </c>
      <c r="AM46" s="72" t="n">
        <f aca="false">+C46+F46+I46+L46+O46+R46+U46+X46+AA46+AD46+AG46+AJ46</f>
        <v>62861488.65</v>
      </c>
      <c r="AN46" s="72"/>
      <c r="AO46" s="72"/>
    </row>
    <row r="47" customFormat="false" ht="12" hidden="false" customHeight="false" outlineLevel="0" collapsed="false">
      <c r="A47" s="22" t="s">
        <v>74</v>
      </c>
      <c r="B47" s="22" t="s">
        <v>11</v>
      </c>
      <c r="C47" s="70" t="n">
        <v>6350973.65</v>
      </c>
      <c r="D47" s="71" t="n">
        <v>767</v>
      </c>
      <c r="E47" s="71" t="n">
        <v>11</v>
      </c>
      <c r="F47" s="70" t="n">
        <v>6947355.24</v>
      </c>
      <c r="G47" s="71" t="n">
        <v>767</v>
      </c>
      <c r="H47" s="71" t="n">
        <v>11</v>
      </c>
      <c r="I47" s="70" t="n">
        <v>6349575.48</v>
      </c>
      <c r="J47" s="71" t="n">
        <v>767</v>
      </c>
      <c r="K47" s="71" t="n">
        <v>11</v>
      </c>
      <c r="L47" s="70" t="n">
        <v>6458996.42</v>
      </c>
      <c r="M47" s="71" t="n">
        <v>767</v>
      </c>
      <c r="N47" s="71" t="n">
        <v>11</v>
      </c>
      <c r="O47" s="70" t="n">
        <v>6416995.41</v>
      </c>
      <c r="P47" s="71" t="n">
        <v>767</v>
      </c>
      <c r="Q47" s="71" t="n">
        <v>11</v>
      </c>
      <c r="R47" s="70" t="n">
        <v>6433934.64</v>
      </c>
      <c r="S47" s="71" t="n">
        <v>767</v>
      </c>
      <c r="T47" s="71" t="n">
        <v>11</v>
      </c>
      <c r="U47" s="70" t="n">
        <v>5839756.07</v>
      </c>
      <c r="V47" s="71" t="n">
        <v>767</v>
      </c>
      <c r="W47" s="71" t="n">
        <v>11</v>
      </c>
      <c r="X47" s="70" t="n">
        <v>5393361.86</v>
      </c>
      <c r="Y47" s="71" t="n">
        <v>767</v>
      </c>
      <c r="Z47" s="71" t="n">
        <v>11</v>
      </c>
      <c r="AA47" s="70" t="n">
        <v>5975373.38</v>
      </c>
      <c r="AB47" s="71" t="n">
        <v>767</v>
      </c>
      <c r="AC47" s="71" t="n">
        <v>11</v>
      </c>
      <c r="AD47" s="70" t="n">
        <v>5946308.43</v>
      </c>
      <c r="AE47" s="71" t="n">
        <v>767</v>
      </c>
      <c r="AF47" s="71" t="n">
        <v>11</v>
      </c>
      <c r="AG47" s="70" t="n">
        <v>6053982.91</v>
      </c>
      <c r="AH47" s="71" t="n">
        <v>767</v>
      </c>
      <c r="AI47" s="71" t="n">
        <v>11</v>
      </c>
      <c r="AJ47" s="70" t="n">
        <v>5723457.75</v>
      </c>
      <c r="AK47" s="71" t="n">
        <v>767</v>
      </c>
      <c r="AL47" s="71" t="n">
        <v>11</v>
      </c>
      <c r="AM47" s="72" t="n">
        <f aca="false">+C47+F47+I47+L47+O47+R47+U47+X47+AA47+AD47+AG47+AJ47</f>
        <v>73890071.24</v>
      </c>
      <c r="AN47" s="72"/>
      <c r="AO47" s="72"/>
    </row>
    <row r="48" customFormat="false" ht="12" hidden="false" customHeight="false" outlineLevel="0" collapsed="false">
      <c r="A48" s="22" t="s">
        <v>75</v>
      </c>
      <c r="B48" s="22" t="s">
        <v>11</v>
      </c>
      <c r="C48" s="70" t="n">
        <v>9708236.91</v>
      </c>
      <c r="D48" s="71" t="n">
        <v>953</v>
      </c>
      <c r="E48" s="71" t="n">
        <v>15</v>
      </c>
      <c r="F48" s="70" t="n">
        <v>10056416.31</v>
      </c>
      <c r="G48" s="71" t="n">
        <v>954</v>
      </c>
      <c r="H48" s="71" t="n">
        <v>15</v>
      </c>
      <c r="I48" s="70" t="n">
        <v>9641073.22</v>
      </c>
      <c r="J48" s="71" t="n">
        <v>955</v>
      </c>
      <c r="K48" s="71" t="n">
        <v>15</v>
      </c>
      <c r="L48" s="70" t="n">
        <v>9330337.64</v>
      </c>
      <c r="M48" s="71" t="n">
        <v>942</v>
      </c>
      <c r="N48" s="71" t="n">
        <v>15</v>
      </c>
      <c r="O48" s="70" t="n">
        <v>9525486.72</v>
      </c>
      <c r="P48" s="71" t="n">
        <v>937</v>
      </c>
      <c r="Q48" s="71" t="n">
        <v>15</v>
      </c>
      <c r="R48" s="70" t="n">
        <v>9519562.21</v>
      </c>
      <c r="S48" s="71" t="n">
        <v>954</v>
      </c>
      <c r="T48" s="71" t="n">
        <v>15</v>
      </c>
      <c r="U48" s="70" t="n">
        <v>8688614.74</v>
      </c>
      <c r="V48" s="71" t="n">
        <v>954</v>
      </c>
      <c r="W48" s="71" t="n">
        <v>15</v>
      </c>
      <c r="X48" s="70" t="n">
        <v>8034594.78</v>
      </c>
      <c r="Y48" s="71" t="n">
        <v>955</v>
      </c>
      <c r="Z48" s="71" t="n">
        <v>15</v>
      </c>
      <c r="AA48" s="70" t="n">
        <v>9051295.89</v>
      </c>
      <c r="AB48" s="71" t="n">
        <v>955</v>
      </c>
      <c r="AC48" s="71" t="n">
        <v>15</v>
      </c>
      <c r="AD48" s="70" t="n">
        <v>8555607.57</v>
      </c>
      <c r="AE48" s="71" t="n">
        <v>955</v>
      </c>
      <c r="AF48" s="71" t="n">
        <v>15</v>
      </c>
      <c r="AG48" s="70" t="n">
        <v>9151830.6</v>
      </c>
      <c r="AH48" s="71" t="n">
        <v>955</v>
      </c>
      <c r="AI48" s="71" t="n">
        <v>15</v>
      </c>
      <c r="AJ48" s="70" t="n">
        <v>8946838.35</v>
      </c>
      <c r="AK48" s="71" t="n">
        <v>955</v>
      </c>
      <c r="AL48" s="71" t="n">
        <v>15</v>
      </c>
      <c r="AM48" s="72" t="n">
        <f aca="false">+C48+F48+I48+L48+O48+R48+U48+X48+AA48+AD48+AG48+AJ48</f>
        <v>110209894.94</v>
      </c>
      <c r="AN48" s="72"/>
      <c r="AO48" s="72"/>
    </row>
    <row r="49" customFormat="false" ht="12" hidden="false" customHeight="false" outlineLevel="0" collapsed="false">
      <c r="A49" s="22" t="s">
        <v>76</v>
      </c>
      <c r="B49" s="22" t="s">
        <v>11</v>
      </c>
      <c r="C49" s="70" t="n">
        <v>2402619.52</v>
      </c>
      <c r="D49" s="71" t="n">
        <v>373</v>
      </c>
      <c r="E49" s="71" t="n">
        <v>10</v>
      </c>
      <c r="F49" s="70" t="n">
        <v>2623149.57</v>
      </c>
      <c r="G49" s="71" t="n">
        <v>377</v>
      </c>
      <c r="H49" s="71" t="n">
        <v>10</v>
      </c>
      <c r="I49" s="70" t="n">
        <v>2448342.2</v>
      </c>
      <c r="J49" s="71" t="n">
        <v>377</v>
      </c>
      <c r="K49" s="71" t="n">
        <v>10</v>
      </c>
      <c r="L49" s="70" t="n">
        <v>2527840.21</v>
      </c>
      <c r="M49" s="71" t="n">
        <v>377</v>
      </c>
      <c r="N49" s="71" t="n">
        <v>10</v>
      </c>
      <c r="O49" s="70" t="n">
        <v>2517971.62</v>
      </c>
      <c r="P49" s="71" t="n">
        <v>377</v>
      </c>
      <c r="Q49" s="71" t="n">
        <v>10</v>
      </c>
      <c r="R49" s="70" t="n">
        <v>2343574.17</v>
      </c>
      <c r="S49" s="71" t="n">
        <v>377</v>
      </c>
      <c r="T49" s="71" t="n">
        <v>10</v>
      </c>
      <c r="U49" s="70" t="n">
        <v>2223797.02</v>
      </c>
      <c r="V49" s="71" t="n">
        <v>377</v>
      </c>
      <c r="W49" s="71" t="n">
        <v>10</v>
      </c>
      <c r="X49" s="70" t="n">
        <v>2012769.33</v>
      </c>
      <c r="Y49" s="71" t="n">
        <v>377</v>
      </c>
      <c r="Z49" s="71" t="n">
        <v>10</v>
      </c>
      <c r="AA49" s="70" t="n">
        <v>2352582.52</v>
      </c>
      <c r="AB49" s="71" t="n">
        <v>377</v>
      </c>
      <c r="AC49" s="71" t="n">
        <v>10</v>
      </c>
      <c r="AD49" s="70" t="n">
        <v>2251328.68</v>
      </c>
      <c r="AE49" s="71" t="n">
        <v>377</v>
      </c>
      <c r="AF49" s="71" t="n">
        <v>10</v>
      </c>
      <c r="AG49" s="70" t="n">
        <v>2433921.72</v>
      </c>
      <c r="AH49" s="71" t="n">
        <v>377</v>
      </c>
      <c r="AI49" s="71" t="n">
        <v>10</v>
      </c>
      <c r="AJ49" s="70" t="n">
        <v>2288754.07</v>
      </c>
      <c r="AK49" s="71" t="n">
        <v>377</v>
      </c>
      <c r="AL49" s="71" t="n">
        <v>10</v>
      </c>
      <c r="AM49" s="72" t="n">
        <f aca="false">+C49+F49+I49+L49+O49+R49+U49+X49+AA49+AD49+AG49+AJ49</f>
        <v>28426650.63</v>
      </c>
      <c r="AN49" s="72"/>
      <c r="AO49" s="72"/>
    </row>
    <row r="50" customFormat="false" ht="12" hidden="false" customHeight="false" outlineLevel="0" collapsed="false">
      <c r="A50" s="22" t="s">
        <v>77</v>
      </c>
      <c r="B50" s="22" t="s">
        <v>11</v>
      </c>
      <c r="C50" s="70" t="n">
        <v>7498827.03</v>
      </c>
      <c r="D50" s="71" t="n">
        <v>898</v>
      </c>
      <c r="E50" s="71" t="n">
        <v>16</v>
      </c>
      <c r="F50" s="70" t="n">
        <v>7853788.95</v>
      </c>
      <c r="G50" s="71" t="n">
        <v>898</v>
      </c>
      <c r="H50" s="71" t="n">
        <v>16</v>
      </c>
      <c r="I50" s="70" t="n">
        <v>7321878.83</v>
      </c>
      <c r="J50" s="71" t="n">
        <v>894</v>
      </c>
      <c r="K50" s="71" t="n">
        <v>16</v>
      </c>
      <c r="L50" s="70" t="n">
        <v>7610292.99</v>
      </c>
      <c r="M50" s="71" t="n">
        <v>894</v>
      </c>
      <c r="N50" s="71" t="n">
        <v>16</v>
      </c>
      <c r="O50" s="70" t="n">
        <v>7404469.12</v>
      </c>
      <c r="P50" s="71" t="n">
        <v>898</v>
      </c>
      <c r="Q50" s="71" t="n">
        <v>16</v>
      </c>
      <c r="R50" s="70" t="n">
        <v>7360553.47</v>
      </c>
      <c r="S50" s="71" t="n">
        <v>898</v>
      </c>
      <c r="T50" s="71" t="n">
        <v>16</v>
      </c>
      <c r="U50" s="70" t="n">
        <v>6685238.81</v>
      </c>
      <c r="V50" s="71" t="n">
        <v>898</v>
      </c>
      <c r="W50" s="71" t="n">
        <v>16</v>
      </c>
      <c r="X50" s="70" t="n">
        <v>6467457.61</v>
      </c>
      <c r="Y50" s="71" t="n">
        <v>898</v>
      </c>
      <c r="Z50" s="71" t="n">
        <v>16</v>
      </c>
      <c r="AA50" s="70" t="n">
        <v>7211532.23</v>
      </c>
      <c r="AB50" s="71" t="n">
        <v>898</v>
      </c>
      <c r="AC50" s="71" t="n">
        <v>16</v>
      </c>
      <c r="AD50" s="70" t="n">
        <v>6603017.98</v>
      </c>
      <c r="AE50" s="71" t="n">
        <v>898</v>
      </c>
      <c r="AF50" s="71" t="n">
        <v>16</v>
      </c>
      <c r="AG50" s="70" t="n">
        <v>6992444.83</v>
      </c>
      <c r="AH50" s="71" t="n">
        <v>899</v>
      </c>
      <c r="AI50" s="71" t="n">
        <v>16</v>
      </c>
      <c r="AJ50" s="70" t="n">
        <v>6691848.58</v>
      </c>
      <c r="AK50" s="71" t="n">
        <v>902</v>
      </c>
      <c r="AL50" s="71" t="n">
        <v>16</v>
      </c>
      <c r="AM50" s="72" t="n">
        <f aca="false">+C50+F50+I50+L50+O50+R50+U50+X50+AA50+AD50+AG50+AJ50</f>
        <v>85701350.43</v>
      </c>
      <c r="AN50" s="72"/>
      <c r="AO50" s="72"/>
    </row>
    <row r="51" customFormat="false" ht="12" hidden="false" customHeight="false" outlineLevel="0" collapsed="false">
      <c r="A51" s="22" t="s">
        <v>78</v>
      </c>
      <c r="B51" s="22" t="s">
        <v>11</v>
      </c>
      <c r="C51" s="70" t="n">
        <v>10654891.96</v>
      </c>
      <c r="D51" s="71" t="n">
        <v>958</v>
      </c>
      <c r="E51" s="71" t="n">
        <v>15</v>
      </c>
      <c r="F51" s="70" t="n">
        <v>10958156.42</v>
      </c>
      <c r="G51" s="71" t="n">
        <v>958</v>
      </c>
      <c r="H51" s="71" t="n">
        <v>15</v>
      </c>
      <c r="I51" s="70" t="n">
        <v>10550609.94</v>
      </c>
      <c r="J51" s="71" t="n">
        <v>958</v>
      </c>
      <c r="K51" s="71" t="n">
        <v>15</v>
      </c>
      <c r="L51" s="70" t="n">
        <v>10159556.42</v>
      </c>
      <c r="M51" s="71" t="n">
        <v>957</v>
      </c>
      <c r="N51" s="71" t="n">
        <v>15</v>
      </c>
      <c r="O51" s="70" t="n">
        <v>10025707.99</v>
      </c>
      <c r="P51" s="71" t="n">
        <v>957</v>
      </c>
      <c r="Q51" s="71" t="n">
        <v>15</v>
      </c>
      <c r="R51" s="70" t="n">
        <v>10377193.23</v>
      </c>
      <c r="S51" s="71" t="n">
        <v>958</v>
      </c>
      <c r="T51" s="71" t="n">
        <v>15</v>
      </c>
      <c r="U51" s="70" t="n">
        <v>9231033.04</v>
      </c>
      <c r="V51" s="71" t="n">
        <v>958</v>
      </c>
      <c r="W51" s="71" t="n">
        <v>15</v>
      </c>
      <c r="X51" s="70" t="n">
        <v>8725792.21</v>
      </c>
      <c r="Y51" s="71" t="n">
        <v>958</v>
      </c>
      <c r="Z51" s="71" t="n">
        <v>15</v>
      </c>
      <c r="AA51" s="70" t="n">
        <v>9943824.55</v>
      </c>
      <c r="AB51" s="71" t="n">
        <v>958</v>
      </c>
      <c r="AC51" s="71" t="n">
        <v>15</v>
      </c>
      <c r="AD51" s="70" t="n">
        <v>9271246.68</v>
      </c>
      <c r="AE51" s="71" t="n">
        <v>957</v>
      </c>
      <c r="AF51" s="71" t="n">
        <v>15</v>
      </c>
      <c r="AG51" s="70" t="n">
        <v>9995628.41</v>
      </c>
      <c r="AH51" s="71" t="n">
        <v>957</v>
      </c>
      <c r="AI51" s="71" t="n">
        <v>15</v>
      </c>
      <c r="AJ51" s="70" t="n">
        <v>9418237.08</v>
      </c>
      <c r="AK51" s="71" t="n">
        <v>957</v>
      </c>
      <c r="AL51" s="71" t="n">
        <v>15</v>
      </c>
      <c r="AM51" s="72" t="n">
        <f aca="false">+C51+F51+I51+L51+O51+R51+U51+X51+AA51+AD51+AG51+AJ51</f>
        <v>119311877.93</v>
      </c>
      <c r="AN51" s="72"/>
      <c r="AO51" s="72"/>
    </row>
    <row r="52" customFormat="false" ht="12" hidden="false" customHeight="false" outlineLevel="0" collapsed="false">
      <c r="A52" s="22" t="s">
        <v>79</v>
      </c>
      <c r="B52" s="22" t="s">
        <v>11</v>
      </c>
      <c r="C52" s="70" t="n">
        <v>5758737.11</v>
      </c>
      <c r="D52" s="71" t="n">
        <v>519</v>
      </c>
      <c r="E52" s="71" t="n">
        <v>9</v>
      </c>
      <c r="F52" s="70" t="n">
        <v>5854528.27</v>
      </c>
      <c r="G52" s="71" t="n">
        <v>513</v>
      </c>
      <c r="H52" s="71" t="n">
        <v>9</v>
      </c>
      <c r="I52" s="70" t="n">
        <v>5327511.92</v>
      </c>
      <c r="J52" s="71" t="n">
        <v>519</v>
      </c>
      <c r="K52" s="71" t="n">
        <v>9</v>
      </c>
      <c r="L52" s="70" t="n">
        <v>5309520.37</v>
      </c>
      <c r="M52" s="71" t="n">
        <v>519</v>
      </c>
      <c r="N52" s="71" t="n">
        <v>9</v>
      </c>
      <c r="O52" s="70" t="n">
        <v>5412236.75</v>
      </c>
      <c r="P52" s="71" t="n">
        <v>519</v>
      </c>
      <c r="Q52" s="71" t="n">
        <v>9</v>
      </c>
      <c r="R52" s="70" t="n">
        <v>5249439</v>
      </c>
      <c r="S52" s="71" t="n">
        <v>519</v>
      </c>
      <c r="T52" s="71" t="n">
        <v>9</v>
      </c>
      <c r="U52" s="70" t="n">
        <v>4974405.57</v>
      </c>
      <c r="V52" s="71" t="n">
        <v>519</v>
      </c>
      <c r="W52" s="71" t="n">
        <v>9</v>
      </c>
      <c r="X52" s="70" t="n">
        <v>4497900.44</v>
      </c>
      <c r="Y52" s="71" t="n">
        <v>516</v>
      </c>
      <c r="Z52" s="71" t="n">
        <v>9</v>
      </c>
      <c r="AA52" s="70" t="n">
        <v>5024857.67</v>
      </c>
      <c r="AB52" s="71" t="n">
        <v>518</v>
      </c>
      <c r="AC52" s="71" t="n">
        <v>9</v>
      </c>
      <c r="AD52" s="70" t="n">
        <v>4832079.79</v>
      </c>
      <c r="AE52" s="71" t="n">
        <v>519</v>
      </c>
      <c r="AF52" s="71" t="n">
        <v>9</v>
      </c>
      <c r="AG52" s="70" t="n">
        <v>5235395.38</v>
      </c>
      <c r="AH52" s="71" t="n">
        <v>518</v>
      </c>
      <c r="AI52" s="71" t="n">
        <v>9</v>
      </c>
      <c r="AJ52" s="70" t="n">
        <v>4776842.63</v>
      </c>
      <c r="AK52" s="71" t="n">
        <v>519</v>
      </c>
      <c r="AL52" s="71" t="n">
        <v>9</v>
      </c>
      <c r="AM52" s="72" t="n">
        <f aca="false">+C52+F52+I52+L52+O52+R52+U52+X52+AA52+AD52+AG52+AJ52</f>
        <v>62253454.9</v>
      </c>
      <c r="AN52" s="72"/>
      <c r="AO52" s="72"/>
    </row>
    <row r="53" s="73" customFormat="true" ht="12" hidden="false" customHeight="false" outlineLevel="0" collapsed="false">
      <c r="A53" s="67" t="s">
        <v>80</v>
      </c>
      <c r="B53" s="67" t="s">
        <v>11</v>
      </c>
      <c r="C53" s="70" t="n">
        <v>11934830.19</v>
      </c>
      <c r="D53" s="71" t="n">
        <v>913</v>
      </c>
      <c r="E53" s="71" t="n">
        <v>13</v>
      </c>
      <c r="F53" s="70" t="n">
        <v>12637594.37</v>
      </c>
      <c r="G53" s="71" t="n">
        <v>913</v>
      </c>
      <c r="H53" s="71" t="n">
        <v>13</v>
      </c>
      <c r="I53" s="70" t="n">
        <v>11190359.99</v>
      </c>
      <c r="J53" s="71" t="n">
        <v>913</v>
      </c>
      <c r="K53" s="71" t="n">
        <v>13</v>
      </c>
      <c r="L53" s="70" t="n">
        <v>11090726.11</v>
      </c>
      <c r="M53" s="71" t="n">
        <v>913</v>
      </c>
      <c r="N53" s="71" t="n">
        <v>13</v>
      </c>
      <c r="O53" s="70" t="n">
        <v>11462552.8</v>
      </c>
      <c r="P53" s="71" t="n">
        <v>913</v>
      </c>
      <c r="Q53" s="71" t="n">
        <v>13</v>
      </c>
      <c r="R53" s="70" t="n">
        <v>11469287.65</v>
      </c>
      <c r="S53" s="71" t="n">
        <v>913</v>
      </c>
      <c r="T53" s="71" t="n">
        <v>13</v>
      </c>
      <c r="U53" s="70" t="n">
        <v>10210556.49</v>
      </c>
      <c r="V53" s="71" t="n">
        <v>913</v>
      </c>
      <c r="W53" s="71" t="n">
        <v>13</v>
      </c>
      <c r="X53" s="70" t="n">
        <v>9766348.51</v>
      </c>
      <c r="Y53" s="71" t="n">
        <v>913</v>
      </c>
      <c r="Z53" s="71" t="n">
        <v>13</v>
      </c>
      <c r="AA53" s="70" t="n">
        <v>10753791.3</v>
      </c>
      <c r="AB53" s="71" t="n">
        <v>913</v>
      </c>
      <c r="AC53" s="71" t="n">
        <v>13</v>
      </c>
      <c r="AD53" s="70" t="n">
        <v>10701649.74</v>
      </c>
      <c r="AE53" s="71" t="n">
        <v>913</v>
      </c>
      <c r="AF53" s="71" t="n">
        <v>13</v>
      </c>
      <c r="AG53" s="70" t="n">
        <v>10750249.44</v>
      </c>
      <c r="AH53" s="71" t="n">
        <v>913</v>
      </c>
      <c r="AI53" s="71" t="n">
        <v>13</v>
      </c>
      <c r="AJ53" s="70" t="n">
        <v>10392675.37</v>
      </c>
      <c r="AK53" s="71" t="n">
        <v>913</v>
      </c>
      <c r="AL53" s="71" t="n">
        <v>13</v>
      </c>
      <c r="AM53" s="72" t="n">
        <f aca="false">+C53+F53+I53+L53+O53+R53+U53+X53+AA53+AD53+AG53+AJ53</f>
        <v>132360621.96</v>
      </c>
      <c r="AN53" s="72"/>
      <c r="AO53" s="72"/>
    </row>
    <row r="54" customFormat="false" ht="12" hidden="false" customHeight="false" outlineLevel="0" collapsed="false">
      <c r="A54" s="22" t="s">
        <v>81</v>
      </c>
      <c r="B54" s="22" t="s">
        <v>11</v>
      </c>
      <c r="C54" s="70" t="n">
        <v>2486761.4</v>
      </c>
      <c r="D54" s="71" t="n">
        <v>325</v>
      </c>
      <c r="E54" s="71" t="n">
        <v>5</v>
      </c>
      <c r="F54" s="70" t="n">
        <v>2838862.87</v>
      </c>
      <c r="G54" s="71" t="n">
        <v>325</v>
      </c>
      <c r="H54" s="71" t="n">
        <v>5</v>
      </c>
      <c r="I54" s="70" t="n">
        <v>2464405.37</v>
      </c>
      <c r="J54" s="71" t="n">
        <v>325</v>
      </c>
      <c r="K54" s="71" t="n">
        <v>5</v>
      </c>
      <c r="L54" s="70" t="n">
        <v>2452401.09</v>
      </c>
      <c r="M54" s="71" t="n">
        <v>325</v>
      </c>
      <c r="N54" s="71" t="n">
        <v>5</v>
      </c>
      <c r="O54" s="70" t="n">
        <v>2467360.86</v>
      </c>
      <c r="P54" s="71" t="n">
        <v>325</v>
      </c>
      <c r="Q54" s="71" t="n">
        <v>5</v>
      </c>
      <c r="R54" s="70" t="n">
        <v>2322144.74</v>
      </c>
      <c r="S54" s="71" t="n">
        <v>325</v>
      </c>
      <c r="T54" s="71" t="n">
        <v>5</v>
      </c>
      <c r="U54" s="70" t="n">
        <v>2226474.2</v>
      </c>
      <c r="V54" s="71" t="n">
        <v>325</v>
      </c>
      <c r="W54" s="71" t="n">
        <v>5</v>
      </c>
      <c r="X54" s="70" t="n">
        <v>2073361.03</v>
      </c>
      <c r="Y54" s="71" t="n">
        <v>325</v>
      </c>
      <c r="Z54" s="71" t="n">
        <v>5</v>
      </c>
      <c r="AA54" s="70" t="n">
        <v>2353546.67</v>
      </c>
      <c r="AB54" s="71" t="n">
        <v>325</v>
      </c>
      <c r="AC54" s="71" t="n">
        <v>5</v>
      </c>
      <c r="AD54" s="70" t="n">
        <v>2249910.74</v>
      </c>
      <c r="AE54" s="71" t="n">
        <v>325</v>
      </c>
      <c r="AF54" s="71" t="n">
        <v>5</v>
      </c>
      <c r="AG54" s="70" t="n">
        <v>2316688.64</v>
      </c>
      <c r="AH54" s="71" t="n">
        <v>325</v>
      </c>
      <c r="AI54" s="71" t="n">
        <v>5</v>
      </c>
      <c r="AJ54" s="70" t="n">
        <v>2293229.13</v>
      </c>
      <c r="AK54" s="71" t="n">
        <v>325</v>
      </c>
      <c r="AL54" s="71" t="n">
        <v>5</v>
      </c>
      <c r="AM54" s="72" t="n">
        <f aca="false">+C54+F54+I54+L54+O54+R54+U54+X54+AA54+AD54+AG54+AJ54</f>
        <v>28545146.74</v>
      </c>
      <c r="AN54" s="72"/>
      <c r="AO54" s="72"/>
    </row>
    <row r="55" customFormat="false" ht="12" hidden="false" customHeight="false" outlineLevel="0" collapsed="false">
      <c r="A55" s="22" t="s">
        <v>82</v>
      </c>
      <c r="B55" s="22" t="s">
        <v>11</v>
      </c>
      <c r="C55" s="70" t="n">
        <v>2706757.18</v>
      </c>
      <c r="D55" s="71" t="n">
        <v>442</v>
      </c>
      <c r="E55" s="71" t="n">
        <v>9</v>
      </c>
      <c r="F55" s="70" t="n">
        <v>2750907.35</v>
      </c>
      <c r="G55" s="71" t="n">
        <v>442</v>
      </c>
      <c r="H55" s="71" t="n">
        <v>9</v>
      </c>
      <c r="I55" s="70" t="n">
        <v>2495622.93</v>
      </c>
      <c r="J55" s="71" t="n">
        <v>439</v>
      </c>
      <c r="K55" s="71" t="n">
        <v>9</v>
      </c>
      <c r="L55" s="70" t="n">
        <v>2599656.83</v>
      </c>
      <c r="M55" s="71" t="n">
        <v>438</v>
      </c>
      <c r="N55" s="71" t="n">
        <v>9</v>
      </c>
      <c r="O55" s="70" t="n">
        <v>2517865.53</v>
      </c>
      <c r="P55" s="71" t="n">
        <v>438</v>
      </c>
      <c r="Q55" s="71" t="n">
        <v>9</v>
      </c>
      <c r="R55" s="70" t="n">
        <v>2550091.71</v>
      </c>
      <c r="S55" s="71" t="n">
        <v>438</v>
      </c>
      <c r="T55" s="71" t="n">
        <v>9</v>
      </c>
      <c r="U55" s="70" t="n">
        <v>2284253.63</v>
      </c>
      <c r="V55" s="71" t="n">
        <v>438</v>
      </c>
      <c r="W55" s="71" t="n">
        <v>9</v>
      </c>
      <c r="X55" s="70" t="n">
        <v>2044125.1</v>
      </c>
      <c r="Y55" s="71" t="n">
        <v>438</v>
      </c>
      <c r="Z55" s="71" t="n">
        <v>9</v>
      </c>
      <c r="AA55" s="70" t="n">
        <v>2390183.38</v>
      </c>
      <c r="AB55" s="71" t="n">
        <v>438</v>
      </c>
      <c r="AC55" s="71" t="n">
        <v>9</v>
      </c>
      <c r="AD55" s="70" t="n">
        <v>2202885.94</v>
      </c>
      <c r="AE55" s="71" t="n">
        <v>438</v>
      </c>
      <c r="AF55" s="71" t="n">
        <v>9</v>
      </c>
      <c r="AG55" s="70" t="n">
        <v>2379282.53</v>
      </c>
      <c r="AH55" s="71" t="n">
        <v>432</v>
      </c>
      <c r="AI55" s="71" t="n">
        <v>9</v>
      </c>
      <c r="AJ55" s="70" t="n">
        <v>2305172.16</v>
      </c>
      <c r="AK55" s="71" t="n">
        <v>428</v>
      </c>
      <c r="AL55" s="71" t="n">
        <v>9</v>
      </c>
      <c r="AM55" s="72" t="n">
        <f aca="false">+C55+F55+I55+L55+O55+R55+U55+X55+AA55+AD55+AG55+AJ55</f>
        <v>29226804.27</v>
      </c>
      <c r="AN55" s="72"/>
      <c r="AO55" s="72"/>
    </row>
    <row r="56" customFormat="false" ht="12" hidden="false" customHeight="false" outlineLevel="0" collapsed="false">
      <c r="A56" s="22" t="s">
        <v>83</v>
      </c>
      <c r="B56" s="22" t="s">
        <v>11</v>
      </c>
      <c r="C56" s="70" t="n">
        <v>9985139.95</v>
      </c>
      <c r="D56" s="71" t="n">
        <v>833</v>
      </c>
      <c r="E56" s="71" t="n">
        <v>14</v>
      </c>
      <c r="F56" s="70" t="n">
        <v>10062249.3</v>
      </c>
      <c r="G56" s="71" t="n">
        <v>833</v>
      </c>
      <c r="H56" s="71" t="n">
        <v>14</v>
      </c>
      <c r="I56" s="70" t="n">
        <v>9375515.73</v>
      </c>
      <c r="J56" s="71" t="n">
        <v>833</v>
      </c>
      <c r="K56" s="71" t="n">
        <v>14</v>
      </c>
      <c r="L56" s="70" t="n">
        <v>9466024.46</v>
      </c>
      <c r="M56" s="71" t="n">
        <v>833</v>
      </c>
      <c r="N56" s="71" t="n">
        <v>14</v>
      </c>
      <c r="O56" s="70" t="n">
        <v>9326870.57</v>
      </c>
      <c r="P56" s="71" t="n">
        <v>832</v>
      </c>
      <c r="Q56" s="71" t="n">
        <v>14</v>
      </c>
      <c r="R56" s="70" t="n">
        <v>9634281.96</v>
      </c>
      <c r="S56" s="71" t="n">
        <v>833</v>
      </c>
      <c r="T56" s="71" t="n">
        <v>14</v>
      </c>
      <c r="U56" s="70" t="n">
        <v>8574127.72</v>
      </c>
      <c r="V56" s="71" t="n">
        <v>833</v>
      </c>
      <c r="W56" s="71" t="n">
        <v>14</v>
      </c>
      <c r="X56" s="70" t="n">
        <v>8220676.16</v>
      </c>
      <c r="Y56" s="71" t="n">
        <v>833</v>
      </c>
      <c r="Z56" s="71" t="n">
        <v>14</v>
      </c>
      <c r="AA56" s="70" t="n">
        <v>9473785.62</v>
      </c>
      <c r="AB56" s="71" t="n">
        <v>832</v>
      </c>
      <c r="AC56" s="71" t="n">
        <v>14</v>
      </c>
      <c r="AD56" s="70" t="n">
        <v>9042693.67</v>
      </c>
      <c r="AE56" s="71" t="n">
        <v>833</v>
      </c>
      <c r="AF56" s="71" t="n">
        <v>14</v>
      </c>
      <c r="AG56" s="70" t="n">
        <v>9303404.3</v>
      </c>
      <c r="AH56" s="71" t="n">
        <v>833</v>
      </c>
      <c r="AI56" s="71" t="n">
        <v>14</v>
      </c>
      <c r="AJ56" s="70" t="n">
        <v>9231124.64</v>
      </c>
      <c r="AK56" s="71" t="n">
        <v>833</v>
      </c>
      <c r="AL56" s="71" t="n">
        <v>14</v>
      </c>
      <c r="AM56" s="72" t="n">
        <f aca="false">+C56+F56+I56+L56+O56+R56+U56+X56+AA56+AD56+AG56+AJ56</f>
        <v>111695894.08</v>
      </c>
      <c r="AN56" s="72"/>
      <c r="AO56" s="72"/>
    </row>
    <row r="57" customFormat="false" ht="12" hidden="false" customHeight="false" outlineLevel="0" collapsed="false">
      <c r="A57" s="22" t="s">
        <v>84</v>
      </c>
      <c r="B57" s="22" t="s">
        <v>11</v>
      </c>
      <c r="C57" s="70" t="n">
        <v>12813239.06</v>
      </c>
      <c r="D57" s="71" t="n">
        <v>953</v>
      </c>
      <c r="E57" s="71" t="n">
        <v>15</v>
      </c>
      <c r="F57" s="70" t="n">
        <v>13300104.38</v>
      </c>
      <c r="G57" s="71" t="n">
        <v>953</v>
      </c>
      <c r="H57" s="71" t="n">
        <v>15</v>
      </c>
      <c r="I57" s="70" t="n">
        <v>12195573.54</v>
      </c>
      <c r="J57" s="71" t="n">
        <v>953</v>
      </c>
      <c r="K57" s="71" t="n">
        <v>15</v>
      </c>
      <c r="L57" s="70" t="n">
        <v>11923752.83</v>
      </c>
      <c r="M57" s="71" t="n">
        <v>953</v>
      </c>
      <c r="N57" s="71" t="n">
        <v>15</v>
      </c>
      <c r="O57" s="70" t="n">
        <v>11661434.85</v>
      </c>
      <c r="P57" s="71" t="n">
        <v>952</v>
      </c>
      <c r="Q57" s="71" t="n">
        <v>15</v>
      </c>
      <c r="R57" s="70" t="n">
        <v>12241398.71</v>
      </c>
      <c r="S57" s="71" t="n">
        <v>953</v>
      </c>
      <c r="T57" s="71" t="n">
        <v>15</v>
      </c>
      <c r="U57" s="70" t="n">
        <v>11258336.66</v>
      </c>
      <c r="V57" s="71" t="n">
        <v>953</v>
      </c>
      <c r="W57" s="71" t="n">
        <v>15</v>
      </c>
      <c r="X57" s="70" t="n">
        <v>10674415.04</v>
      </c>
      <c r="Y57" s="71" t="n">
        <v>953</v>
      </c>
      <c r="Z57" s="71" t="n">
        <v>15</v>
      </c>
      <c r="AA57" s="70" t="n">
        <v>11953016.1</v>
      </c>
      <c r="AB57" s="71" t="n">
        <v>952</v>
      </c>
      <c r="AC57" s="71" t="n">
        <v>15</v>
      </c>
      <c r="AD57" s="70" t="n">
        <v>11537673.59</v>
      </c>
      <c r="AE57" s="71" t="n">
        <v>953</v>
      </c>
      <c r="AF57" s="71" t="n">
        <v>15</v>
      </c>
      <c r="AG57" s="70" t="n">
        <v>11902145.42</v>
      </c>
      <c r="AH57" s="71" t="n">
        <v>953</v>
      </c>
      <c r="AI57" s="71" t="n">
        <v>15</v>
      </c>
      <c r="AJ57" s="70" t="n">
        <v>11443157.66</v>
      </c>
      <c r="AK57" s="71" t="n">
        <v>952</v>
      </c>
      <c r="AL57" s="71" t="n">
        <v>15</v>
      </c>
      <c r="AM57" s="72" t="n">
        <f aca="false">+C57+F57+I57+L57+O57+R57+U57+X57+AA57+AD57+AG57+AJ57</f>
        <v>142904247.84</v>
      </c>
      <c r="AN57" s="72"/>
      <c r="AO57" s="72"/>
    </row>
    <row r="58" customFormat="false" ht="12" hidden="false" customHeight="false" outlineLevel="0" collapsed="false">
      <c r="A58" s="22" t="s">
        <v>85</v>
      </c>
      <c r="B58" s="22" t="s">
        <v>11</v>
      </c>
      <c r="C58" s="70" t="n">
        <v>5978483.74</v>
      </c>
      <c r="D58" s="71" t="n">
        <v>503</v>
      </c>
      <c r="E58" s="71" t="n">
        <v>7</v>
      </c>
      <c r="F58" s="70" t="n">
        <v>6160481.35</v>
      </c>
      <c r="G58" s="71" t="n">
        <v>503</v>
      </c>
      <c r="H58" s="71" t="n">
        <v>7</v>
      </c>
      <c r="I58" s="70" t="n">
        <v>5873747.9</v>
      </c>
      <c r="J58" s="71" t="n">
        <v>503</v>
      </c>
      <c r="K58" s="71" t="n">
        <v>7</v>
      </c>
      <c r="L58" s="70" t="n">
        <v>5964942.14</v>
      </c>
      <c r="M58" s="71" t="n">
        <v>503</v>
      </c>
      <c r="N58" s="71" t="n">
        <v>7</v>
      </c>
      <c r="O58" s="70" t="n">
        <v>5610219.99</v>
      </c>
      <c r="P58" s="71" t="n">
        <v>508</v>
      </c>
      <c r="Q58" s="71" t="n">
        <v>7</v>
      </c>
      <c r="R58" s="70" t="n">
        <v>5914338.27</v>
      </c>
      <c r="S58" s="71" t="n">
        <v>515</v>
      </c>
      <c r="T58" s="71" t="n">
        <v>7</v>
      </c>
      <c r="U58" s="70" t="n">
        <v>5333554.73</v>
      </c>
      <c r="V58" s="71" t="n">
        <v>515</v>
      </c>
      <c r="W58" s="71" t="n">
        <v>7</v>
      </c>
      <c r="X58" s="70" t="n">
        <v>5123363.52</v>
      </c>
      <c r="Y58" s="71" t="n">
        <v>515</v>
      </c>
      <c r="Z58" s="71" t="n">
        <v>7</v>
      </c>
      <c r="AA58" s="70" t="n">
        <v>5495482.36</v>
      </c>
      <c r="AB58" s="71" t="n">
        <v>515</v>
      </c>
      <c r="AC58" s="71" t="n">
        <v>7</v>
      </c>
      <c r="AD58" s="70" t="n">
        <v>5284524.45</v>
      </c>
      <c r="AE58" s="71" t="n">
        <v>514</v>
      </c>
      <c r="AF58" s="71" t="n">
        <v>7</v>
      </c>
      <c r="AG58" s="70" t="n">
        <v>5624637.91</v>
      </c>
      <c r="AH58" s="71" t="n">
        <v>515</v>
      </c>
      <c r="AI58" s="71" t="n">
        <v>7</v>
      </c>
      <c r="AJ58" s="70" t="n">
        <v>5417998.46</v>
      </c>
      <c r="AK58" s="71" t="n">
        <v>515</v>
      </c>
      <c r="AL58" s="71" t="n">
        <v>7</v>
      </c>
      <c r="AM58" s="72" t="n">
        <f aca="false">+C58+F58+I58+L58+O58+R58+U58+X58+AA58+AD58+AG58+AJ58</f>
        <v>67781774.82</v>
      </c>
      <c r="AN58" s="72"/>
      <c r="AO58" s="72"/>
    </row>
    <row r="59" customFormat="false" ht="12" hidden="false" customHeight="false" outlineLevel="0" collapsed="false">
      <c r="A59" s="22" t="s">
        <v>86</v>
      </c>
      <c r="B59" s="22" t="s">
        <v>11</v>
      </c>
      <c r="C59" s="70" t="n">
        <v>4046371.34</v>
      </c>
      <c r="D59" s="71" t="n">
        <v>535</v>
      </c>
      <c r="E59" s="71" t="n">
        <v>9</v>
      </c>
      <c r="F59" s="70" t="n">
        <v>4277725.94</v>
      </c>
      <c r="G59" s="71" t="n">
        <v>535</v>
      </c>
      <c r="H59" s="71" t="n">
        <v>9</v>
      </c>
      <c r="I59" s="70" t="n">
        <v>4141222.91</v>
      </c>
      <c r="J59" s="71" t="n">
        <v>535</v>
      </c>
      <c r="K59" s="71" t="n">
        <v>9</v>
      </c>
      <c r="L59" s="70" t="n">
        <v>4226804.88</v>
      </c>
      <c r="M59" s="71" t="n">
        <v>535</v>
      </c>
      <c r="N59" s="71" t="n">
        <v>9</v>
      </c>
      <c r="O59" s="70" t="n">
        <v>4061524.03</v>
      </c>
      <c r="P59" s="71" t="n">
        <v>535</v>
      </c>
      <c r="Q59" s="71" t="n">
        <v>9</v>
      </c>
      <c r="R59" s="70" t="n">
        <v>3946882.52</v>
      </c>
      <c r="S59" s="71" t="n">
        <v>535</v>
      </c>
      <c r="T59" s="71" t="n">
        <v>9</v>
      </c>
      <c r="U59" s="70" t="n">
        <v>3559610.18</v>
      </c>
      <c r="V59" s="71" t="n">
        <v>535</v>
      </c>
      <c r="W59" s="71" t="n">
        <v>9</v>
      </c>
      <c r="X59" s="70" t="n">
        <v>3316533.5</v>
      </c>
      <c r="Y59" s="71" t="n">
        <v>535</v>
      </c>
      <c r="Z59" s="71" t="n">
        <v>9</v>
      </c>
      <c r="AA59" s="70" t="n">
        <v>3942817.34</v>
      </c>
      <c r="AB59" s="71" t="n">
        <v>535</v>
      </c>
      <c r="AC59" s="71" t="n">
        <v>9</v>
      </c>
      <c r="AD59" s="70" t="n">
        <v>3840785.88</v>
      </c>
      <c r="AE59" s="71" t="n">
        <v>535</v>
      </c>
      <c r="AF59" s="71" t="n">
        <v>9</v>
      </c>
      <c r="AG59" s="70" t="n">
        <v>3954245.79</v>
      </c>
      <c r="AH59" s="71" t="n">
        <v>535</v>
      </c>
      <c r="AI59" s="71" t="n">
        <v>9</v>
      </c>
      <c r="AJ59" s="70" t="n">
        <v>3728449.34</v>
      </c>
      <c r="AK59" s="71" t="n">
        <v>535</v>
      </c>
      <c r="AL59" s="71" t="n">
        <v>9</v>
      </c>
      <c r="AM59" s="72" t="n">
        <f aca="false">+C59+F59+I59+L59+O59+R59+U59+X59+AA59+AD59+AG59+AJ59</f>
        <v>47042973.65</v>
      </c>
      <c r="AN59" s="72"/>
      <c r="AO59" s="72"/>
    </row>
    <row r="60" customFormat="false" ht="12" hidden="false" customHeight="false" outlineLevel="0" collapsed="false">
      <c r="A60" s="22" t="s">
        <v>87</v>
      </c>
      <c r="B60" s="22" t="s">
        <v>11</v>
      </c>
      <c r="C60" s="70" t="n">
        <v>9908077.39</v>
      </c>
      <c r="D60" s="71" t="n">
        <v>893</v>
      </c>
      <c r="E60" s="71" t="n">
        <v>13</v>
      </c>
      <c r="F60" s="70" t="n">
        <v>9874404.37</v>
      </c>
      <c r="G60" s="71" t="n">
        <v>893</v>
      </c>
      <c r="H60" s="71" t="n">
        <v>13</v>
      </c>
      <c r="I60" s="70" t="n">
        <v>9212847.58</v>
      </c>
      <c r="J60" s="71" t="n">
        <v>893</v>
      </c>
      <c r="K60" s="71" t="n">
        <v>13</v>
      </c>
      <c r="L60" s="70" t="n">
        <v>8955700.71</v>
      </c>
      <c r="M60" s="71" t="n">
        <v>893</v>
      </c>
      <c r="N60" s="71" t="n">
        <v>13</v>
      </c>
      <c r="O60" s="70" t="n">
        <v>8803785.23</v>
      </c>
      <c r="P60" s="71" t="n">
        <v>893</v>
      </c>
      <c r="Q60" s="71" t="n">
        <v>13</v>
      </c>
      <c r="R60" s="70" t="n">
        <v>8992170.4</v>
      </c>
      <c r="S60" s="71" t="n">
        <v>893</v>
      </c>
      <c r="T60" s="71" t="n">
        <v>13</v>
      </c>
      <c r="U60" s="70" t="n">
        <v>8243843.92</v>
      </c>
      <c r="V60" s="71" t="n">
        <v>893</v>
      </c>
      <c r="W60" s="71" t="n">
        <v>13</v>
      </c>
      <c r="X60" s="70" t="n">
        <v>7678349.34</v>
      </c>
      <c r="Y60" s="71" t="n">
        <v>898</v>
      </c>
      <c r="Z60" s="71" t="n">
        <v>13</v>
      </c>
      <c r="AA60" s="70" t="n">
        <v>8960749.73</v>
      </c>
      <c r="AB60" s="71" t="n">
        <v>903</v>
      </c>
      <c r="AC60" s="71" t="n">
        <v>13</v>
      </c>
      <c r="AD60" s="70" t="n">
        <v>8258571.85</v>
      </c>
      <c r="AE60" s="71" t="n">
        <v>903</v>
      </c>
      <c r="AF60" s="71" t="n">
        <v>13</v>
      </c>
      <c r="AG60" s="70" t="n">
        <v>8820130.3</v>
      </c>
      <c r="AH60" s="71" t="n">
        <v>903</v>
      </c>
      <c r="AI60" s="71" t="n">
        <v>13</v>
      </c>
      <c r="AJ60" s="70" t="n">
        <v>8348471.36</v>
      </c>
      <c r="AK60" s="71" t="n">
        <v>903</v>
      </c>
      <c r="AL60" s="71" t="n">
        <v>13</v>
      </c>
      <c r="AM60" s="72" t="n">
        <f aca="false">+C60+F60+I60+L60+O60+R60+U60+X60+AA60+AD60+AG60+AJ60</f>
        <v>106057102.18</v>
      </c>
      <c r="AN60" s="72"/>
      <c r="AO60" s="72"/>
    </row>
    <row r="61" customFormat="false" ht="12" hidden="false" customHeight="false" outlineLevel="0" collapsed="false">
      <c r="A61" s="22" t="s">
        <v>88</v>
      </c>
      <c r="B61" s="22" t="s">
        <v>11</v>
      </c>
      <c r="C61" s="70" t="n">
        <v>6818881.97</v>
      </c>
      <c r="D61" s="71" t="n">
        <v>801</v>
      </c>
      <c r="E61" s="71" t="n">
        <v>17</v>
      </c>
      <c r="F61" s="70" t="n">
        <v>7263218.95</v>
      </c>
      <c r="G61" s="71" t="n">
        <v>803</v>
      </c>
      <c r="H61" s="71" t="n">
        <v>17</v>
      </c>
      <c r="I61" s="70" t="n">
        <v>6745610.26</v>
      </c>
      <c r="J61" s="71" t="n">
        <v>807</v>
      </c>
      <c r="K61" s="71" t="n">
        <v>17</v>
      </c>
      <c r="L61" s="70" t="n">
        <v>6738836.53</v>
      </c>
      <c r="M61" s="71" t="n">
        <v>820</v>
      </c>
      <c r="N61" s="71" t="n">
        <v>17</v>
      </c>
      <c r="O61" s="70" t="n">
        <v>7179966.02</v>
      </c>
      <c r="P61" s="71" t="n">
        <v>824</v>
      </c>
      <c r="Q61" s="71" t="n">
        <v>17</v>
      </c>
      <c r="R61" s="70" t="n">
        <v>7087633.26</v>
      </c>
      <c r="S61" s="71" t="n">
        <v>825</v>
      </c>
      <c r="T61" s="71" t="n">
        <v>17</v>
      </c>
      <c r="U61" s="70" t="n">
        <v>7559948.86</v>
      </c>
      <c r="V61" s="71" t="n">
        <v>825</v>
      </c>
      <c r="W61" s="71" t="n">
        <v>17</v>
      </c>
      <c r="X61" s="70" t="n">
        <v>6367192.02</v>
      </c>
      <c r="Y61" s="71" t="n">
        <v>825</v>
      </c>
      <c r="Z61" s="71" t="n">
        <v>17</v>
      </c>
      <c r="AA61" s="70" t="n">
        <v>7247581.38</v>
      </c>
      <c r="AB61" s="71" t="n">
        <v>825</v>
      </c>
      <c r="AC61" s="71" t="n">
        <v>17</v>
      </c>
      <c r="AD61" s="70" t="n">
        <v>6904438.38</v>
      </c>
      <c r="AE61" s="71" t="n">
        <v>825</v>
      </c>
      <c r="AF61" s="71" t="n">
        <v>17</v>
      </c>
      <c r="AG61" s="70" t="n">
        <v>6897364.21</v>
      </c>
      <c r="AH61" s="71" t="n">
        <v>825</v>
      </c>
      <c r="AI61" s="71" t="n">
        <v>17</v>
      </c>
      <c r="AJ61" s="70" t="n">
        <v>6546895.31</v>
      </c>
      <c r="AK61" s="71" t="n">
        <v>825</v>
      </c>
      <c r="AL61" s="71" t="n">
        <v>17</v>
      </c>
      <c r="AM61" s="72" t="n">
        <f aca="false">+C61+F61+I61+L61+O61+R61+U61+X61+AA61+AD61+AG61+AJ61</f>
        <v>83357567.15</v>
      </c>
      <c r="AN61" s="72"/>
      <c r="AO61" s="72"/>
    </row>
    <row r="62" customFormat="false" ht="12" hidden="false" customHeight="false" outlineLevel="0" collapsed="false">
      <c r="A62" s="22" t="s">
        <v>89</v>
      </c>
      <c r="B62" s="22" t="s">
        <v>11</v>
      </c>
      <c r="C62" s="70" t="n">
        <v>2834574.17</v>
      </c>
      <c r="D62" s="71" t="n">
        <v>307</v>
      </c>
      <c r="E62" s="71" t="n">
        <v>8</v>
      </c>
      <c r="F62" s="70" t="n">
        <v>2843299.54</v>
      </c>
      <c r="G62" s="71" t="n">
        <v>302</v>
      </c>
      <c r="H62" s="71" t="n">
        <v>8</v>
      </c>
      <c r="I62" s="70" t="n">
        <v>2495678.47</v>
      </c>
      <c r="J62" s="71" t="n">
        <v>307</v>
      </c>
      <c r="K62" s="71" t="n">
        <v>8</v>
      </c>
      <c r="L62" s="70" t="n">
        <v>2487193.58</v>
      </c>
      <c r="M62" s="71" t="n">
        <v>308</v>
      </c>
      <c r="N62" s="71" t="n">
        <v>8</v>
      </c>
      <c r="O62" s="70" t="n">
        <v>2502856.11</v>
      </c>
      <c r="P62" s="71" t="n">
        <v>308</v>
      </c>
      <c r="Q62" s="71" t="n">
        <v>8</v>
      </c>
      <c r="R62" s="70" t="n">
        <v>2489480.55</v>
      </c>
      <c r="S62" s="71" t="n">
        <v>308</v>
      </c>
      <c r="T62" s="71" t="n">
        <v>8</v>
      </c>
      <c r="U62" s="70" t="n">
        <v>2394220.55</v>
      </c>
      <c r="V62" s="71" t="n">
        <v>308</v>
      </c>
      <c r="W62" s="71" t="n">
        <v>8</v>
      </c>
      <c r="X62" s="70" t="n">
        <v>2199996.67</v>
      </c>
      <c r="Y62" s="71" t="n">
        <v>307</v>
      </c>
      <c r="Z62" s="71" t="n">
        <v>8</v>
      </c>
      <c r="AA62" s="70" t="n">
        <v>2527528.58</v>
      </c>
      <c r="AB62" s="71" t="n">
        <v>308</v>
      </c>
      <c r="AC62" s="71" t="n">
        <v>8</v>
      </c>
      <c r="AD62" s="70" t="n">
        <v>2447049.86</v>
      </c>
      <c r="AE62" s="71" t="n">
        <v>308</v>
      </c>
      <c r="AF62" s="71" t="n">
        <v>8</v>
      </c>
      <c r="AG62" s="70" t="n">
        <v>2434298.39</v>
      </c>
      <c r="AH62" s="71" t="n">
        <v>308</v>
      </c>
      <c r="AI62" s="71" t="n">
        <v>8</v>
      </c>
      <c r="AJ62" s="70" t="n">
        <v>2609531.01</v>
      </c>
      <c r="AK62" s="71" t="n">
        <v>308</v>
      </c>
      <c r="AL62" s="71" t="n">
        <v>8</v>
      </c>
      <c r="AM62" s="72" t="n">
        <f aca="false">+C62+F62+I62+L62+O62+R62+U62+X62+AA62+AD62+AG62+AJ62</f>
        <v>30265707.48</v>
      </c>
      <c r="AN62" s="72"/>
      <c r="AO62" s="72"/>
    </row>
    <row r="63" customFormat="false" ht="12" hidden="false" customHeight="false" outlineLevel="0" collapsed="false">
      <c r="A63" s="22" t="s">
        <v>90</v>
      </c>
      <c r="B63" s="22" t="s">
        <v>11</v>
      </c>
      <c r="C63" s="70" t="n">
        <v>4980121.13</v>
      </c>
      <c r="D63" s="71" t="n">
        <v>446</v>
      </c>
      <c r="E63" s="71" t="n">
        <v>9</v>
      </c>
      <c r="F63" s="70" t="n">
        <v>4952485.85</v>
      </c>
      <c r="G63" s="71" t="n">
        <v>441</v>
      </c>
      <c r="H63" s="71" t="n">
        <v>9</v>
      </c>
      <c r="I63" s="70" t="n">
        <v>5049636.31</v>
      </c>
      <c r="J63" s="71" t="n">
        <v>454</v>
      </c>
      <c r="K63" s="71" t="n">
        <v>9</v>
      </c>
      <c r="L63" s="70" t="n">
        <v>4795668.55</v>
      </c>
      <c r="M63" s="71" t="n">
        <v>457</v>
      </c>
      <c r="N63" s="71" t="n">
        <v>9</v>
      </c>
      <c r="O63" s="70" t="n">
        <v>4837164.01</v>
      </c>
      <c r="P63" s="71" t="n">
        <v>471</v>
      </c>
      <c r="Q63" s="71" t="n">
        <v>9</v>
      </c>
      <c r="R63" s="70" t="n">
        <v>4912489.64</v>
      </c>
      <c r="S63" s="71" t="n">
        <v>471</v>
      </c>
      <c r="T63" s="71" t="n">
        <v>9</v>
      </c>
      <c r="U63" s="70" t="n">
        <v>4627728.08</v>
      </c>
      <c r="V63" s="71" t="n">
        <v>471</v>
      </c>
      <c r="W63" s="71" t="n">
        <v>9</v>
      </c>
      <c r="X63" s="70" t="n">
        <v>4210535.16</v>
      </c>
      <c r="Y63" s="71" t="n">
        <v>471</v>
      </c>
      <c r="Z63" s="71" t="n">
        <v>9</v>
      </c>
      <c r="AA63" s="70" t="n">
        <v>4773553.32</v>
      </c>
      <c r="AB63" s="71" t="n">
        <v>471</v>
      </c>
      <c r="AC63" s="71" t="n">
        <v>9</v>
      </c>
      <c r="AD63" s="70" t="n">
        <v>4446089.47</v>
      </c>
      <c r="AE63" s="71" t="n">
        <v>471</v>
      </c>
      <c r="AF63" s="71" t="n">
        <v>9</v>
      </c>
      <c r="AG63" s="70" t="n">
        <v>5020589.79</v>
      </c>
      <c r="AH63" s="71" t="n">
        <v>471</v>
      </c>
      <c r="AI63" s="71" t="n">
        <v>9</v>
      </c>
      <c r="AJ63" s="70" t="n">
        <v>4651863.44</v>
      </c>
      <c r="AK63" s="71" t="n">
        <v>471</v>
      </c>
      <c r="AL63" s="71" t="n">
        <v>9</v>
      </c>
      <c r="AM63" s="72" t="n">
        <f aca="false">+C63+F63+I63+L63+O63+R63+U63+X63+AA63+AD63+AG63+AJ63</f>
        <v>57257924.75</v>
      </c>
      <c r="AN63" s="72"/>
      <c r="AO63" s="72"/>
    </row>
    <row r="64" customFormat="false" ht="12" hidden="false" customHeight="false" outlineLevel="0" collapsed="false">
      <c r="A64" s="22" t="s">
        <v>91</v>
      </c>
      <c r="B64" s="22" t="s">
        <v>11</v>
      </c>
      <c r="C64" s="70" t="n">
        <v>1739961.32</v>
      </c>
      <c r="D64" s="71" t="n">
        <v>283</v>
      </c>
      <c r="E64" s="71" t="n">
        <v>7</v>
      </c>
      <c r="F64" s="70" t="n">
        <v>1716504.71</v>
      </c>
      <c r="G64" s="71" t="n">
        <v>287</v>
      </c>
      <c r="H64" s="71" t="n">
        <v>7</v>
      </c>
      <c r="I64" s="70" t="n">
        <v>1720513.19</v>
      </c>
      <c r="J64" s="71" t="n">
        <v>287</v>
      </c>
      <c r="K64" s="71" t="n">
        <v>7</v>
      </c>
      <c r="L64" s="70" t="n">
        <v>1615436.28</v>
      </c>
      <c r="M64" s="71" t="n">
        <v>262</v>
      </c>
      <c r="N64" s="71" t="n">
        <v>6</v>
      </c>
      <c r="O64" s="70" t="n">
        <v>1680503.02</v>
      </c>
      <c r="P64" s="71" t="n">
        <v>253</v>
      </c>
      <c r="Q64" s="71" t="n">
        <v>6</v>
      </c>
      <c r="R64" s="70" t="n">
        <v>1762076.07</v>
      </c>
      <c r="S64" s="71" t="n">
        <v>244</v>
      </c>
      <c r="T64" s="71" t="n">
        <v>5</v>
      </c>
      <c r="U64" s="70" t="n">
        <v>1551958.44</v>
      </c>
      <c r="V64" s="71" t="n">
        <v>244</v>
      </c>
      <c r="W64" s="71" t="n">
        <v>5</v>
      </c>
      <c r="X64" s="70" t="n">
        <v>1527106.16</v>
      </c>
      <c r="Y64" s="71" t="n">
        <v>244</v>
      </c>
      <c r="Z64" s="71" t="n">
        <v>5</v>
      </c>
      <c r="AA64" s="70" t="n">
        <v>1647151.39</v>
      </c>
      <c r="AB64" s="71" t="n">
        <v>244</v>
      </c>
      <c r="AC64" s="71" t="n">
        <v>5</v>
      </c>
      <c r="AD64" s="70" t="n">
        <v>1657662.07</v>
      </c>
      <c r="AE64" s="71" t="n">
        <v>244</v>
      </c>
      <c r="AF64" s="71" t="n">
        <v>5</v>
      </c>
      <c r="AG64" s="70" t="n">
        <v>1665801.42</v>
      </c>
      <c r="AH64" s="71" t="n">
        <v>244</v>
      </c>
      <c r="AI64" s="71" t="n">
        <v>5</v>
      </c>
      <c r="AJ64" s="70" t="n">
        <v>1577671.23</v>
      </c>
      <c r="AK64" s="71" t="n">
        <v>244</v>
      </c>
      <c r="AL64" s="71" t="n">
        <v>5</v>
      </c>
      <c r="AM64" s="72" t="n">
        <f aca="false">+C64+F64+I64+L64+O64+R64+U64+X64+AA64+AD64+AG64+AJ64</f>
        <v>19862345.3</v>
      </c>
      <c r="AN64" s="72"/>
      <c r="AO64" s="72"/>
    </row>
    <row r="65" customFormat="false" ht="12" hidden="false" customHeight="false" outlineLevel="0" collapsed="false">
      <c r="A65" s="22" t="s">
        <v>92</v>
      </c>
      <c r="B65" s="22" t="s">
        <v>11</v>
      </c>
      <c r="C65" s="70" t="n">
        <v>6526023.7</v>
      </c>
      <c r="D65" s="71" t="n">
        <v>778</v>
      </c>
      <c r="E65" s="71" t="n">
        <v>11</v>
      </c>
      <c r="F65" s="70" t="n">
        <v>6339847.11</v>
      </c>
      <c r="G65" s="71" t="n">
        <v>779</v>
      </c>
      <c r="H65" s="71" t="n">
        <v>11</v>
      </c>
      <c r="I65" s="70" t="n">
        <v>6273267.83</v>
      </c>
      <c r="J65" s="71" t="n">
        <v>780</v>
      </c>
      <c r="K65" s="71" t="n">
        <v>11</v>
      </c>
      <c r="L65" s="70" t="n">
        <v>6215933.35</v>
      </c>
      <c r="M65" s="71" t="n">
        <v>780</v>
      </c>
      <c r="N65" s="71" t="n">
        <v>11</v>
      </c>
      <c r="O65" s="70" t="n">
        <v>6393829.83</v>
      </c>
      <c r="P65" s="71" t="n">
        <v>780</v>
      </c>
      <c r="Q65" s="71" t="n">
        <v>11</v>
      </c>
      <c r="R65" s="70" t="n">
        <v>6488873.29</v>
      </c>
      <c r="S65" s="71" t="n">
        <v>775</v>
      </c>
      <c r="T65" s="71" t="n">
        <v>11</v>
      </c>
      <c r="U65" s="70" t="n">
        <v>6020083.36</v>
      </c>
      <c r="V65" s="71" t="n">
        <v>780</v>
      </c>
      <c r="W65" s="71" t="n">
        <v>11</v>
      </c>
      <c r="X65" s="70" t="n">
        <v>5637630.46</v>
      </c>
      <c r="Y65" s="71" t="n">
        <v>780</v>
      </c>
      <c r="Z65" s="71" t="n">
        <v>11</v>
      </c>
      <c r="AA65" s="70" t="n">
        <v>6333659.17</v>
      </c>
      <c r="AB65" s="71" t="n">
        <v>780</v>
      </c>
      <c r="AC65" s="71" t="n">
        <v>11</v>
      </c>
      <c r="AD65" s="70" t="n">
        <v>5847247.25</v>
      </c>
      <c r="AE65" s="71" t="n">
        <v>780</v>
      </c>
      <c r="AF65" s="71" t="n">
        <v>11</v>
      </c>
      <c r="AG65" s="70" t="n">
        <v>6190845.68</v>
      </c>
      <c r="AH65" s="71" t="n">
        <v>780</v>
      </c>
      <c r="AI65" s="71" t="n">
        <v>11</v>
      </c>
      <c r="AJ65" s="70" t="n">
        <v>5977435.69</v>
      </c>
      <c r="AK65" s="71" t="n">
        <v>780</v>
      </c>
      <c r="AL65" s="71" t="n">
        <v>11</v>
      </c>
      <c r="AM65" s="72" t="n">
        <f aca="false">+C65+F65+I65+L65+O65+R65+U65+X65+AA65+AD65+AG65+AJ65</f>
        <v>74244676.72</v>
      </c>
      <c r="AN65" s="72"/>
      <c r="AO65" s="72"/>
    </row>
    <row r="66" customFormat="false" ht="12" hidden="false" customHeight="false" outlineLevel="0" collapsed="false">
      <c r="A66" s="22" t="s">
        <v>93</v>
      </c>
      <c r="B66" s="22" t="s">
        <v>11</v>
      </c>
      <c r="C66" s="70" t="n">
        <v>1193917.25</v>
      </c>
      <c r="D66" s="71" t="n">
        <v>208</v>
      </c>
      <c r="E66" s="71" t="n">
        <v>5</v>
      </c>
      <c r="F66" s="70" t="n">
        <v>1278309.65</v>
      </c>
      <c r="G66" s="71" t="n">
        <v>208</v>
      </c>
      <c r="H66" s="71" t="n">
        <v>5</v>
      </c>
      <c r="I66" s="70" t="n">
        <v>1097834.76</v>
      </c>
      <c r="J66" s="71" t="n">
        <v>208</v>
      </c>
      <c r="K66" s="71" t="n">
        <v>5</v>
      </c>
      <c r="L66" s="70" t="n">
        <v>1209959.96</v>
      </c>
      <c r="M66" s="71" t="n">
        <v>208</v>
      </c>
      <c r="N66" s="71" t="n">
        <v>5</v>
      </c>
      <c r="O66" s="70" t="n">
        <v>1173877.86</v>
      </c>
      <c r="P66" s="71" t="n">
        <v>208</v>
      </c>
      <c r="Q66" s="71" t="n">
        <v>5</v>
      </c>
      <c r="R66" s="70" t="n">
        <v>1148399.88</v>
      </c>
      <c r="S66" s="71" t="n">
        <v>208</v>
      </c>
      <c r="T66" s="71" t="n">
        <v>5</v>
      </c>
      <c r="U66" s="70" t="n">
        <v>1015419.64</v>
      </c>
      <c r="V66" s="71" t="n">
        <v>208</v>
      </c>
      <c r="W66" s="71" t="n">
        <v>5</v>
      </c>
      <c r="X66" s="70" t="n">
        <v>1035366.36</v>
      </c>
      <c r="Y66" s="71" t="n">
        <v>208</v>
      </c>
      <c r="Z66" s="71" t="n">
        <v>5</v>
      </c>
      <c r="AA66" s="70" t="n">
        <v>1243739.8</v>
      </c>
      <c r="AB66" s="71" t="n">
        <v>208</v>
      </c>
      <c r="AC66" s="71" t="n">
        <v>5</v>
      </c>
      <c r="AD66" s="70" t="n">
        <v>1055394.3</v>
      </c>
      <c r="AE66" s="71" t="n">
        <v>208</v>
      </c>
      <c r="AF66" s="71" t="n">
        <v>5</v>
      </c>
      <c r="AG66" s="70" t="n">
        <v>1217564.77</v>
      </c>
      <c r="AH66" s="71" t="n">
        <v>208</v>
      </c>
      <c r="AI66" s="71" t="n">
        <v>5</v>
      </c>
      <c r="AJ66" s="70" t="n">
        <v>1138085.41</v>
      </c>
      <c r="AK66" s="71" t="n">
        <v>208</v>
      </c>
      <c r="AL66" s="71" t="n">
        <v>5</v>
      </c>
      <c r="AM66" s="72" t="n">
        <f aca="false">+C66+F66+I66+L66+O66+R66+U66+X66+AA66+AD66+AG66+AJ66</f>
        <v>13807869.64</v>
      </c>
      <c r="AN66" s="72"/>
      <c r="AO66" s="72"/>
    </row>
    <row r="67" customFormat="false" ht="12" hidden="false" customHeight="false" outlineLevel="0" collapsed="false">
      <c r="A67" s="22" t="s">
        <v>94</v>
      </c>
      <c r="B67" s="22" t="s">
        <v>11</v>
      </c>
      <c r="C67" s="70" t="n">
        <v>6906379.72</v>
      </c>
      <c r="D67" s="71" t="n">
        <v>732</v>
      </c>
      <c r="E67" s="71" t="n">
        <v>11</v>
      </c>
      <c r="F67" s="70" t="n">
        <v>7079925.89</v>
      </c>
      <c r="G67" s="71" t="n">
        <v>732</v>
      </c>
      <c r="H67" s="71" t="n">
        <v>11</v>
      </c>
      <c r="I67" s="70" t="n">
        <v>6810708.98</v>
      </c>
      <c r="J67" s="71" t="n">
        <v>732</v>
      </c>
      <c r="K67" s="71" t="n">
        <v>11</v>
      </c>
      <c r="L67" s="70" t="n">
        <v>6699682.48</v>
      </c>
      <c r="M67" s="71" t="n">
        <v>739</v>
      </c>
      <c r="N67" s="71" t="n">
        <v>11</v>
      </c>
      <c r="O67" s="70" t="n">
        <v>6459639.55</v>
      </c>
      <c r="P67" s="71" t="n">
        <v>746</v>
      </c>
      <c r="Q67" s="71" t="n">
        <v>11</v>
      </c>
      <c r="R67" s="70" t="n">
        <v>6619231.9</v>
      </c>
      <c r="S67" s="71" t="n">
        <v>745</v>
      </c>
      <c r="T67" s="71" t="n">
        <v>11</v>
      </c>
      <c r="U67" s="70" t="n">
        <v>6166677.72</v>
      </c>
      <c r="V67" s="71" t="n">
        <v>746</v>
      </c>
      <c r="W67" s="71" t="n">
        <v>11</v>
      </c>
      <c r="X67" s="70" t="n">
        <v>5539056.35</v>
      </c>
      <c r="Y67" s="71" t="n">
        <v>746</v>
      </c>
      <c r="Z67" s="71" t="n">
        <v>11</v>
      </c>
      <c r="AA67" s="70" t="n">
        <v>6434561.31</v>
      </c>
      <c r="AB67" s="71" t="n">
        <v>746</v>
      </c>
      <c r="AC67" s="71" t="n">
        <v>11</v>
      </c>
      <c r="AD67" s="70" t="n">
        <v>6076208.83</v>
      </c>
      <c r="AE67" s="71" t="n">
        <v>746</v>
      </c>
      <c r="AF67" s="71" t="n">
        <v>11</v>
      </c>
      <c r="AG67" s="70" t="n">
        <v>6326155.77</v>
      </c>
      <c r="AH67" s="71" t="n">
        <v>746</v>
      </c>
      <c r="AI67" s="71" t="n">
        <v>11</v>
      </c>
      <c r="AJ67" s="70" t="n">
        <v>6532530.06</v>
      </c>
      <c r="AK67" s="71" t="n">
        <v>745</v>
      </c>
      <c r="AL67" s="71" t="n">
        <v>11</v>
      </c>
      <c r="AM67" s="72" t="n">
        <f aca="false">+C67+F67+I67+L67+O67+R67+U67+X67+AA67+AD67+AG67+AJ67</f>
        <v>77650758.56</v>
      </c>
      <c r="AN67" s="72"/>
      <c r="AO67" s="72"/>
    </row>
    <row r="68" customFormat="false" ht="12" hidden="false" customHeight="false" outlineLevel="0" collapsed="false">
      <c r="A68" s="22"/>
      <c r="B68" s="22"/>
      <c r="C68" s="70"/>
      <c r="D68" s="71"/>
      <c r="E68" s="71"/>
      <c r="F68" s="70"/>
      <c r="G68" s="71"/>
      <c r="H68" s="71"/>
      <c r="I68" s="74"/>
      <c r="J68" s="75"/>
      <c r="K68" s="75"/>
      <c r="L68" s="70"/>
      <c r="M68" s="71"/>
      <c r="N68" s="71"/>
      <c r="O68" s="70"/>
      <c r="P68" s="71"/>
      <c r="Q68" s="71"/>
      <c r="R68" s="70"/>
      <c r="S68" s="71"/>
      <c r="T68" s="71"/>
      <c r="U68" s="70"/>
      <c r="V68" s="71"/>
      <c r="W68" s="71"/>
      <c r="X68" s="70"/>
      <c r="Y68" s="71"/>
      <c r="Z68" s="71"/>
      <c r="AA68" s="70"/>
      <c r="AB68" s="71"/>
      <c r="AC68" s="71"/>
      <c r="AD68" s="70"/>
      <c r="AE68" s="71"/>
      <c r="AF68" s="71"/>
      <c r="AG68" s="70"/>
      <c r="AH68" s="71"/>
      <c r="AI68" s="71"/>
      <c r="AJ68" s="70"/>
      <c r="AK68" s="71"/>
      <c r="AL68" s="71"/>
      <c r="AM68" s="72"/>
      <c r="AN68" s="72"/>
      <c r="AO68" s="72"/>
    </row>
    <row r="69" customFormat="false" ht="12" hidden="false" customHeight="false" outlineLevel="0" collapsed="false">
      <c r="A69" s="22"/>
      <c r="B69" s="22"/>
      <c r="C69" s="74"/>
      <c r="D69" s="74"/>
      <c r="E69" s="74"/>
      <c r="AM69" s="76"/>
    </row>
    <row r="70" s="77" customFormat="true" ht="12.75" hidden="false" customHeight="false" outlineLevel="0" collapsed="false">
      <c r="C70" s="78" t="n">
        <f aca="false">SUM(C11:C69)</f>
        <v>239037391.85</v>
      </c>
      <c r="D70" s="79" t="n">
        <f aca="false">SUM(D11:D69)</f>
        <v>26361</v>
      </c>
      <c r="E70" s="79" t="n">
        <f aca="false">SUM(E11:E69)</f>
        <v>495</v>
      </c>
      <c r="F70" s="78" t="n">
        <f aca="false">SUM(F11:F69)</f>
        <v>246207100.97</v>
      </c>
      <c r="G70" s="79" t="n">
        <f aca="false">SUM(G11:G69)</f>
        <v>26372</v>
      </c>
      <c r="H70" s="79" t="n">
        <f aca="false">SUM(H11:H69)</f>
        <v>496</v>
      </c>
      <c r="I70" s="78" t="n">
        <f aca="false">SUM(I11:I69)</f>
        <v>229434041.12</v>
      </c>
      <c r="J70" s="78" t="n">
        <f aca="false">SUM(J11:J69)</f>
        <v>26426</v>
      </c>
      <c r="K70" s="78" t="n">
        <f aca="false">SUM(K11:K69)</f>
        <v>496</v>
      </c>
      <c r="L70" s="78" t="n">
        <f aca="false">SUM(L11:L69)</f>
        <v>228485325.33</v>
      </c>
      <c r="M70" s="78" t="n">
        <f aca="false">SUM(M11:M69)</f>
        <v>26418</v>
      </c>
      <c r="N70" s="78" t="n">
        <f aca="false">SUM(N11:N69)</f>
        <v>495</v>
      </c>
      <c r="O70" s="78" t="n">
        <f aca="false">SUM(O11:O69)</f>
        <v>228867489.49</v>
      </c>
      <c r="P70" s="78" t="n">
        <f aca="false">SUM(P11:P69)</f>
        <v>26447</v>
      </c>
      <c r="Q70" s="78" t="n">
        <f aca="false">SUM(Q11:Q69)</f>
        <v>495</v>
      </c>
      <c r="R70" s="78" t="n">
        <f aca="false">SUM(R11:R69)</f>
        <v>230491044.82</v>
      </c>
      <c r="S70" s="78" t="n">
        <f aca="false">SUM(S11:S69)</f>
        <v>26466</v>
      </c>
      <c r="T70" s="78" t="n">
        <f aca="false">SUM(T11:T69)</f>
        <v>494</v>
      </c>
      <c r="U70" s="78" t="n">
        <f aca="false">SUM(U11:U69)</f>
        <v>213944741.25</v>
      </c>
      <c r="V70" s="78" t="n">
        <f aca="false">SUM(V11:V69)</f>
        <v>26469</v>
      </c>
      <c r="W70" s="78" t="n">
        <f aca="false">SUM(W11:W69)</f>
        <v>494</v>
      </c>
      <c r="X70" s="78" t="n">
        <f aca="false">SUM(X11:X69)</f>
        <v>199844593.69</v>
      </c>
      <c r="Y70" s="78" t="n">
        <f aca="false">SUM(Y11:Y69)</f>
        <v>26434</v>
      </c>
      <c r="Z70" s="78" t="n">
        <f aca="false">SUM(Z11:Z69)</f>
        <v>494</v>
      </c>
      <c r="AA70" s="78" t="n">
        <f aca="false">SUM(AA11:AA69)</f>
        <v>226462792.3</v>
      </c>
      <c r="AB70" s="78" t="n">
        <f aca="false">SUM(AB11:AB69)</f>
        <v>26439</v>
      </c>
      <c r="AC70" s="78" t="n">
        <f aca="false">SUM(AC11:AC69)</f>
        <v>493</v>
      </c>
      <c r="AD70" s="78" t="n">
        <f aca="false">SUM(AD11:AD69)</f>
        <v>215059354.61</v>
      </c>
      <c r="AE70" s="78" t="n">
        <f aca="false">SUM(AE11:AE69)</f>
        <v>26448</v>
      </c>
      <c r="AF70" s="78" t="n">
        <f aca="false">SUM(AF11:AF69)</f>
        <v>492</v>
      </c>
      <c r="AG70" s="78" t="n">
        <f aca="false">SUM(AG11:AG69)</f>
        <v>225743044.57</v>
      </c>
      <c r="AH70" s="78" t="n">
        <f aca="false">SUM(AH11:AH69)</f>
        <v>26457</v>
      </c>
      <c r="AI70" s="78" t="n">
        <f aca="false">SUM(AI11:AI69)</f>
        <v>492</v>
      </c>
      <c r="AJ70" s="78" t="n">
        <f aca="false">SUM(AJ11:AJ69)</f>
        <v>215130259.35</v>
      </c>
      <c r="AK70" s="78" t="n">
        <f aca="false">SUM(AK11:AK69)</f>
        <v>26448</v>
      </c>
      <c r="AL70" s="78" t="n">
        <f aca="false">SUM(AL11:AL69)</f>
        <v>492</v>
      </c>
      <c r="AM70" s="78" t="n">
        <f aca="false">SUM(AM11:AM67)</f>
        <v>2698707179.35</v>
      </c>
      <c r="AN70" s="80"/>
    </row>
    <row r="71" customFormat="false" ht="12.75" hidden="false" customHeight="false" outlineLevel="0" collapsed="false">
      <c r="L71" s="76"/>
      <c r="M71" s="76"/>
      <c r="N71" s="76"/>
    </row>
    <row r="72" customFormat="false" ht="12" hidden="false" customHeight="false" outlineLevel="0" collapsed="false">
      <c r="L72" s="76"/>
      <c r="M72" s="76"/>
      <c r="N72" s="76"/>
      <c r="AM72" s="74"/>
    </row>
    <row r="73" customFormat="false" ht="12" hidden="false" customHeight="false" outlineLevel="0" collapsed="false">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row>
    <row r="74" customFormat="false" ht="12" hidden="false" customHeight="false" outlineLevel="0" collapsed="false">
      <c r="A74" s="81" t="s">
        <v>121</v>
      </c>
      <c r="O74" s="76"/>
      <c r="P74" s="76"/>
      <c r="Q74" s="76"/>
      <c r="AM74" s="74"/>
    </row>
    <row r="75" customFormat="false" ht="12" hidden="false" customHeight="false" outlineLevel="0" collapsed="false">
      <c r="AM75" s="76"/>
    </row>
    <row r="76" customFormat="false" ht="12.75" hidden="false" customHeight="false" outlineLevel="0" collapsed="false">
      <c r="A76" s="82" t="s">
        <v>102</v>
      </c>
      <c r="B76" s="83" t="s">
        <v>103</v>
      </c>
    </row>
    <row r="77" customFormat="false" ht="12.75" hidden="false" customHeight="false" outlineLevel="0" collapsed="false">
      <c r="A77" s="82"/>
      <c r="B77" s="21" t="s">
        <v>104</v>
      </c>
    </row>
    <row r="78" customFormat="false" ht="12.75" hidden="false" customHeight="false" outlineLevel="0" collapsed="false">
      <c r="A78" s="0"/>
      <c r="B78" s="21" t="s">
        <v>105</v>
      </c>
    </row>
    <row r="79" customFormat="false" ht="12.75" hidden="false" customHeight="false" outlineLevel="0" collapsed="false">
      <c r="A79" s="0"/>
      <c r="B79" s="21" t="s">
        <v>106</v>
      </c>
    </row>
    <row r="80" customFormat="false" ht="12.75" hidden="false" customHeight="false" outlineLevel="0" collapsed="false">
      <c r="A80" s="82"/>
      <c r="B80" s="21" t="s">
        <v>107</v>
      </c>
    </row>
    <row r="81" customFormat="false" ht="12.75" hidden="false" customHeight="false" outlineLevel="0" collapsed="false">
      <c r="A81" s="0"/>
      <c r="B81" s="21" t="s">
        <v>108</v>
      </c>
    </row>
    <row r="82" customFormat="false" ht="12.75" hidden="false" customHeight="false" outlineLevel="0" collapsed="false">
      <c r="A82" s="0"/>
      <c r="B82" s="21" t="s">
        <v>109</v>
      </c>
    </row>
    <row r="83" customFormat="false" ht="12.75" hidden="false" customHeight="false" outlineLevel="0" collapsed="false">
      <c r="A83" s="0"/>
      <c r="B83" s="21" t="s">
        <v>110</v>
      </c>
    </row>
    <row r="84" customFormat="false" ht="12.75" hidden="false" customHeight="false" outlineLevel="0" collapsed="false">
      <c r="A84" s="0"/>
      <c r="B84" s="21" t="s">
        <v>111</v>
      </c>
    </row>
    <row r="85" customFormat="false" ht="12.75" hidden="false" customHeight="false" outlineLevel="0" collapsed="false">
      <c r="A85" s="0"/>
      <c r="B85" s="21" t="s">
        <v>112</v>
      </c>
    </row>
    <row r="86" customFormat="false" ht="12.75" hidden="false" customHeight="false" outlineLevel="0" collapsed="false">
      <c r="A86" s="0"/>
      <c r="B86" s="21" t="s">
        <v>113</v>
      </c>
    </row>
    <row r="87" customFormat="false" ht="12.75" hidden="false" customHeight="false" outlineLevel="0" collapsed="false">
      <c r="A87" s="0"/>
      <c r="B87" s="21" t="s">
        <v>114</v>
      </c>
    </row>
  </sheetData>
  <mergeCells count="12">
    <mergeCell ref="C9:E9"/>
    <mergeCell ref="F9:H9"/>
    <mergeCell ref="I9:K9"/>
    <mergeCell ref="L9:N9"/>
    <mergeCell ref="O9:Q9"/>
    <mergeCell ref="R9:T9"/>
    <mergeCell ref="U9:W9"/>
    <mergeCell ref="X9:Z9"/>
    <mergeCell ref="AA9:AC9"/>
    <mergeCell ref="AD9:AF9"/>
    <mergeCell ref="AG9:AI9"/>
    <mergeCell ref="AJ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47:44Z</dcterms:created>
  <dc:creator>VCGLR-User</dc:creator>
  <dc:description/>
  <dc:language>en-US</dc:language>
  <cp:lastModifiedBy>Chloe Pang</cp:lastModifiedBy>
  <cp:lastPrinted>2014-02-25T05:34:08Z</cp:lastPrinted>
  <dcterms:modified xsi:type="dcterms:W3CDTF">2023-06-08T00:45:19Z</dcterms:modified>
  <cp:revision>0</cp:revision>
  <dc:subject/>
  <dc:title/>
</cp:coreProperties>
</file>